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ครูที่ปรึกษา" sheetId="1" state="visible" r:id="rId2"/>
    <sheet name="สถิติ65" sheetId="2" state="visible" r:id="rId3"/>
    <sheet name="ม.1" sheetId="3" state="visible" r:id="rId4"/>
    <sheet name="ม.2" sheetId="4" state="visible" r:id="rId5"/>
    <sheet name="ม.3" sheetId="5" state="visible" r:id="rId6"/>
    <sheet name="ม.4" sheetId="6" state="visible" r:id="rId7"/>
    <sheet name="ม.5" sheetId="7" state="visible" r:id="rId8"/>
    <sheet name="ม.6" sheetId="8" state="visible" r:id="rId9"/>
  </sheets>
  <definedNames>
    <definedName function="false" hidden="false" localSheetId="2" name="_xlnm.Print_Area" vbProcedure="false">'ม.1'!$A$1:$O$512</definedName>
    <definedName function="false" hidden="false" localSheetId="3" name="_xlnm.Print_Area" vbProcedure="false">'ม.2'!$A$1:$O$512</definedName>
    <definedName function="false" hidden="false" localSheetId="4" name="_xlnm.Print_Area" vbProcedure="false">'ม.3'!$A$1:$O$512</definedName>
    <definedName function="false" hidden="false" localSheetId="5" name="_xlnm.Print_Area" vbProcedure="false">'ม.4'!$A$1:$O$726</definedName>
    <definedName function="false" hidden="false" localSheetId="6" name="_xlnm.Print_Area" vbProcedure="false">'ม.5'!$A$1:$O$722</definedName>
    <definedName function="false" hidden="false" localSheetId="7" name="_xlnm.Print_Area" vbProcedure="false">'ม.6'!$A$1:$O$721</definedName>
    <definedName function="false" hidden="false" name="คร_ท__ปร_กษา_E62" vbProcedure="false">#REF!</definedName>
    <definedName function="false" hidden="false" name="คร_ท__ปร_กษา_E64" vbProcedure="false">#REF!</definedName>
    <definedName function="false" hidden="false" localSheetId="2" name="Excel_BuiltIn__FilterDatabase" vbProcedure="false">'ม.1'!$L$267:$M$274</definedName>
    <definedName function="false" hidden="false" localSheetId="5" name="Excel_BuiltIn__FilterDatabase" vbProcedure="false">'ม.4'!$B$537:$F$554</definedName>
    <definedName function="false" hidden="false" localSheetId="6" name="Excel_BuiltIn__FilterDatabase" vbProcedure="false">'ม.5'!$J$146:$M$169</definedName>
    <definedName function="false" hidden="false" localSheetId="7" name="Excel_BuiltIn__FilterDatabase" vbProcedure="false">'ม.6'!$J$145:$M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2" uniqueCount="6639">
  <si>
    <t xml:space="preserve">ห้องโฮมรูม</t>
  </si>
  <si>
    <t xml:space="preserve">1/1</t>
  </si>
  <si>
    <r>
      <rPr>
        <sz val="11"/>
        <rFont val="Noto Sans Devanagari"/>
        <family val="2"/>
      </rPr>
      <t xml:space="preserve">นางเอื้องฟ้า สุขประเสริฐ </t>
    </r>
    <r>
      <rPr>
        <sz val="11"/>
        <rFont val="CordiaUPC"/>
        <family val="2"/>
        <charset val="222"/>
      </rPr>
      <t xml:space="preserve">909</t>
    </r>
  </si>
  <si>
    <r>
      <rPr>
        <sz val="11"/>
        <rFont val="Noto Sans Devanagari"/>
        <family val="2"/>
      </rPr>
      <t xml:space="preserve">นายพีระพล โยธาสุข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sz val="13.5"/>
        <color rgb="FFFF0000"/>
        <rFont val="Noto Sans Devanagari"/>
        <family val="2"/>
      </rPr>
      <t xml:space="preserve">นางเพ็ญศรี   คำบุศย์ </t>
    </r>
    <r>
      <rPr>
        <sz val="13.5"/>
        <color rgb="FFFF0000"/>
        <rFont val="TH SarabunPSK"/>
        <family val="2"/>
        <charset val="222"/>
      </rPr>
      <t xml:space="preserve">604</t>
    </r>
  </si>
  <si>
    <r>
      <rPr>
        <sz val="13.5"/>
        <color rgb="FFFF0000"/>
        <rFont val="Noto Sans Devanagari"/>
        <family val="2"/>
      </rPr>
      <t xml:space="preserve">นางรัตนา  ศรีนิลทา  </t>
    </r>
    <r>
      <rPr>
        <sz val="13.5"/>
        <color rgb="FFFF0000"/>
        <rFont val="TH SarabunPSK"/>
        <family val="2"/>
        <charset val="222"/>
      </rPr>
      <t xml:space="preserve">729</t>
    </r>
  </si>
  <si>
    <t xml:space="preserve">1/2</t>
  </si>
  <si>
    <r>
      <rPr>
        <sz val="11"/>
        <rFont val="Noto Sans Devanagari"/>
        <family val="2"/>
      </rPr>
      <t xml:space="preserve">นางสำเนียง ขันบุตร </t>
    </r>
    <r>
      <rPr>
        <sz val="11"/>
        <rFont val="CordiaUPC"/>
        <family val="2"/>
        <charset val="222"/>
      </rPr>
      <t xml:space="preserve">249</t>
    </r>
  </si>
  <si>
    <r>
      <rPr>
        <sz val="11"/>
        <rFont val="Noto Sans Devanagari"/>
        <family val="2"/>
      </rPr>
      <t xml:space="preserve">นางสาวธันยพร อรัญมิ่ง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sz val="13.5"/>
        <color rgb="FFFF0000"/>
        <rFont val="Noto Sans Devanagari"/>
        <family val="2"/>
      </rPr>
      <t xml:space="preserve">นางสุภาวดี สินทรธรรม </t>
    </r>
    <r>
      <rPr>
        <sz val="13.5"/>
        <color rgb="FFFF0000"/>
        <rFont val="TH SarabunPSK"/>
        <family val="2"/>
        <charset val="222"/>
      </rPr>
      <t xml:space="preserve">230</t>
    </r>
  </si>
  <si>
    <r>
      <rPr>
        <sz val="13.5"/>
        <color rgb="FFFF0000"/>
        <rFont val="Noto Sans Devanagari"/>
        <family val="2"/>
      </rPr>
      <t xml:space="preserve">นายปัญญา  วังโน </t>
    </r>
    <r>
      <rPr>
        <sz val="13.5"/>
        <color rgb="FFFF0000"/>
        <rFont val="TH SarabunPSK"/>
        <family val="2"/>
        <charset val="222"/>
      </rPr>
      <t xml:space="preserve">508</t>
    </r>
  </si>
  <si>
    <t xml:space="preserve">1/3</t>
  </si>
  <si>
    <r>
      <rPr>
        <sz val="11"/>
        <rFont val="Noto Sans Devanagari"/>
        <family val="2"/>
      </rPr>
      <t xml:space="preserve">นายบัณฑิต พรรณศรี </t>
    </r>
    <r>
      <rPr>
        <sz val="11"/>
        <rFont val="CordiaUPC"/>
        <family val="2"/>
        <charset val="222"/>
      </rPr>
      <t xml:space="preserve">238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เบญจวรรณ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, </t>
    </r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ธันย์ชนก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sz val="13.5"/>
        <color rgb="FFFF0000"/>
        <rFont val="Noto Sans Devanagari"/>
        <family val="2"/>
      </rPr>
      <t xml:space="preserve">นางสุคนธ์  มุราชัย </t>
    </r>
    <r>
      <rPr>
        <sz val="13.5"/>
        <color rgb="FFFF0000"/>
        <rFont val="TH SarabunPSK"/>
        <family val="2"/>
        <charset val="222"/>
      </rPr>
      <t xml:space="preserve">425</t>
    </r>
  </si>
  <si>
    <r>
      <rPr>
        <sz val="13.5"/>
        <color rgb="FFFF0000"/>
        <rFont val="Noto Sans Devanagari"/>
        <family val="2"/>
      </rPr>
      <t xml:space="preserve">นายกฤษณ์  จุนวิเทศ  </t>
    </r>
    <r>
      <rPr>
        <sz val="13.5"/>
        <color rgb="FFFF0000"/>
        <rFont val="TH SarabunPSK"/>
        <family val="2"/>
        <charset val="222"/>
      </rPr>
      <t xml:space="preserve">715</t>
    </r>
  </si>
  <si>
    <t xml:space="preserve">1/4</t>
  </si>
  <si>
    <r>
      <rPr>
        <sz val="11"/>
        <rFont val="Noto Sans Devanagari"/>
        <family val="2"/>
      </rPr>
      <t xml:space="preserve">นายประกอบ เหง้าชัยภูมิ </t>
    </r>
    <r>
      <rPr>
        <sz val="11"/>
        <rFont val="CordiaUPC"/>
        <family val="2"/>
        <charset val="222"/>
      </rPr>
      <t xml:space="preserve">434</t>
    </r>
  </si>
  <si>
    <t xml:space="preserve">นางสาวศศิวิมล ศรีทอง </t>
  </si>
  <si>
    <r>
      <rPr>
        <b val="true"/>
        <sz val="12"/>
        <rFont val="Noto Sans Devanagari"/>
        <family val="2"/>
      </rPr>
      <t xml:space="preserve">หัวหน้าระดับ ม</t>
    </r>
    <r>
      <rPr>
        <b val="true"/>
        <sz val="12"/>
        <rFont val="TH SarabunPSK"/>
        <family val="2"/>
        <charset val="222"/>
      </rPr>
      <t xml:space="preserve">.1</t>
    </r>
  </si>
  <si>
    <r>
      <rPr>
        <sz val="13.5"/>
        <color rgb="FFFF0000"/>
        <rFont val="Noto Sans Devanagari"/>
        <family val="2"/>
      </rPr>
      <t xml:space="preserve">นางสาวจินตนา  ผาริการ </t>
    </r>
    <r>
      <rPr>
        <sz val="13.5"/>
        <color rgb="FFFF0000"/>
        <rFont val="TH SarabunPSK"/>
        <family val="2"/>
        <charset val="222"/>
      </rPr>
      <t xml:space="preserve">905</t>
    </r>
  </si>
  <si>
    <r>
      <rPr>
        <sz val="13.5"/>
        <color rgb="FFFF0000"/>
        <rFont val="Noto Sans Devanagari"/>
        <family val="2"/>
      </rPr>
      <t xml:space="preserve">นายวันชาติ  สุ่มมาตย์  </t>
    </r>
    <r>
      <rPr>
        <sz val="13.5"/>
        <color rgb="FFFF0000"/>
        <rFont val="TH SarabunPSK"/>
        <family val="2"/>
        <charset val="222"/>
      </rPr>
      <t xml:space="preserve">429</t>
    </r>
  </si>
  <si>
    <t xml:space="preserve">1/5</t>
  </si>
  <si>
    <r>
      <rPr>
        <sz val="11"/>
        <rFont val="Noto Sans Devanagari"/>
        <family val="2"/>
      </rPr>
      <t xml:space="preserve">นายปรัชญา นทีศิริกุล </t>
    </r>
    <r>
      <rPr>
        <sz val="11"/>
        <rFont val="CordiaUPC"/>
        <family val="2"/>
        <charset val="222"/>
      </rPr>
      <t xml:space="preserve">390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พัชรินทร์ ปัจฉิมก้านตง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t xml:space="preserve">EIS</t>
  </si>
  <si>
    <r>
      <rPr>
        <b val="true"/>
        <sz val="12"/>
        <rFont val="Noto Sans Devanagari"/>
        <family val="2"/>
      </rPr>
      <t xml:space="preserve">นายเด่นพงษ์  ใจหาญ </t>
    </r>
    <r>
      <rPr>
        <b val="true"/>
        <sz val="12"/>
        <rFont val="TH SarabunPSK"/>
        <family val="2"/>
        <charset val="222"/>
      </rPr>
      <t xml:space="preserve">443</t>
    </r>
  </si>
  <si>
    <r>
      <rPr>
        <sz val="13.5"/>
        <color rgb="FFFF0000"/>
        <rFont val="Noto Sans Devanagari"/>
        <family val="2"/>
      </rPr>
      <t xml:space="preserve">นางสนธยา  กีไพบูลย์ </t>
    </r>
    <r>
      <rPr>
        <sz val="13.5"/>
        <color rgb="FFFF0000"/>
        <rFont val="TH SarabunPSK"/>
        <family val="2"/>
        <charset val="222"/>
      </rPr>
      <t xml:space="preserve">114 </t>
    </r>
  </si>
  <si>
    <r>
      <rPr>
        <sz val="13.5"/>
        <color rgb="FFFF0000"/>
        <rFont val="Noto Sans Devanagari"/>
        <family val="2"/>
      </rPr>
      <t xml:space="preserve">นายภิรมย์  ภูมิเหล่าแจ้ง  </t>
    </r>
    <r>
      <rPr>
        <sz val="13.5"/>
        <color rgb="FFFF0000"/>
        <rFont val="TH SarabunPSK"/>
        <family val="2"/>
        <charset val="222"/>
      </rPr>
      <t xml:space="preserve">506</t>
    </r>
  </si>
  <si>
    <t xml:space="preserve">1/6</t>
  </si>
  <si>
    <r>
      <rPr>
        <sz val="11"/>
        <rFont val="Noto Sans Devanagari"/>
        <family val="2"/>
      </rPr>
      <t xml:space="preserve">นางสาวอังคณา ปันแสง </t>
    </r>
    <r>
      <rPr>
        <sz val="11"/>
        <rFont val="CordiaUPC"/>
        <family val="2"/>
        <charset val="222"/>
      </rPr>
      <t xml:space="preserve">132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ธัญจิรา ขันบุตร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sz val="13.5"/>
        <color rgb="FFFF0000"/>
        <rFont val="Noto Sans Devanagari"/>
        <family val="2"/>
      </rPr>
      <t xml:space="preserve">นางจิราภรณ์  ชนไพโรจน์ </t>
    </r>
    <r>
      <rPr>
        <sz val="13.5"/>
        <color rgb="FFFF0000"/>
        <rFont val="TH SarabunPSK"/>
        <family val="2"/>
        <charset val="222"/>
      </rPr>
      <t xml:space="preserve">732</t>
    </r>
  </si>
  <si>
    <t xml:space="preserve">Ms.Vivian  Pacio  858</t>
  </si>
  <si>
    <t xml:space="preserve">1/7</t>
  </si>
  <si>
    <r>
      <rPr>
        <sz val="11"/>
        <rFont val="Noto Sans Devanagari"/>
        <family val="2"/>
      </rPr>
      <t xml:space="preserve">นางสาววีรนุช  วรามิตร</t>
    </r>
    <r>
      <rPr>
        <sz val="11"/>
        <rFont val="CordiaUPC"/>
        <family val="2"/>
        <charset val="222"/>
      </rPr>
      <t xml:space="preserve">106</t>
    </r>
  </si>
  <si>
    <r>
      <rPr>
        <sz val="11"/>
        <rFont val="Noto Sans Devanagari"/>
        <family val="2"/>
      </rPr>
      <t xml:space="preserve">นายสิริกร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/ Mrs.Vivian 858</t>
    </r>
  </si>
  <si>
    <t xml:space="preserve">EP</t>
  </si>
  <si>
    <r>
      <rPr>
        <sz val="13.5"/>
        <color rgb="FFFF0000"/>
        <rFont val="Noto Sans Devanagari"/>
        <family val="2"/>
      </rPr>
      <t xml:space="preserve">นางจุฬาลักษณ์  พงษากิจ </t>
    </r>
    <r>
      <rPr>
        <sz val="13.5"/>
        <color rgb="FFFF0000"/>
        <rFont val="TH SarabunPSK"/>
        <family val="2"/>
        <charset val="222"/>
      </rPr>
      <t xml:space="preserve">803</t>
    </r>
  </si>
  <si>
    <t xml:space="preserve">Ms.Kim Ferguson  874</t>
  </si>
  <si>
    <t xml:space="preserve">1/8</t>
  </si>
  <si>
    <r>
      <rPr>
        <sz val="11"/>
        <rFont val="Noto Sans Devanagari"/>
        <family val="2"/>
      </rPr>
      <t xml:space="preserve">นางเสาวณิต  ร่มศรี</t>
    </r>
    <r>
      <rPr>
        <sz val="11"/>
        <rFont val="CordiaUPC"/>
        <family val="2"/>
        <charset val="222"/>
      </rPr>
      <t xml:space="preserve">222</t>
    </r>
  </si>
  <si>
    <r>
      <rPr>
        <sz val="11"/>
        <rFont val="Noto Sans Devanagari"/>
        <family val="2"/>
      </rPr>
      <t xml:space="preserve">นายวิทวัส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/ Ms.Niketa 856</t>
    </r>
  </si>
  <si>
    <r>
      <rPr>
        <sz val="13.5"/>
        <color rgb="FFFF0000"/>
        <rFont val="Noto Sans Devanagari"/>
        <family val="2"/>
      </rPr>
      <t xml:space="preserve">นางสวรัช  ไมเออร์  </t>
    </r>
    <r>
      <rPr>
        <sz val="13.5"/>
        <color rgb="FFFF0000"/>
        <rFont val="TH SarabunPSK"/>
        <family val="2"/>
        <charset val="222"/>
      </rPr>
      <t xml:space="preserve">413</t>
    </r>
  </si>
  <si>
    <t xml:space="preserve">นางสาวอ้อยใจ  วรขันธ์</t>
  </si>
  <si>
    <t xml:space="preserve">1/9</t>
  </si>
  <si>
    <r>
      <rPr>
        <sz val="11"/>
        <rFont val="Noto Sans Devanagari"/>
        <family val="2"/>
      </rPr>
      <t xml:space="preserve">นายเด่นพงษ์ ใจหาญ </t>
    </r>
    <r>
      <rPr>
        <sz val="11"/>
        <rFont val="CordiaUPC"/>
        <family val="2"/>
        <charset val="222"/>
      </rPr>
      <t xml:space="preserve">443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ณัฐพร ไชยเสนา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t xml:space="preserve">GP </t>
  </si>
  <si>
    <r>
      <rPr>
        <sz val="13.5"/>
        <color rgb="FFFF0000"/>
        <rFont val="Noto Sans Devanagari"/>
        <family val="2"/>
      </rPr>
      <t xml:space="preserve">นางธีรา  สอนใจ </t>
    </r>
    <r>
      <rPr>
        <sz val="13.5"/>
        <color rgb="FFFF0000"/>
        <rFont val="TH SarabunPSK"/>
        <family val="2"/>
        <charset val="222"/>
      </rPr>
      <t xml:space="preserve">733</t>
    </r>
  </si>
  <si>
    <r>
      <rPr>
        <sz val="13.5"/>
        <color rgb="FFFF0000"/>
        <rFont val="Noto Sans Devanagari"/>
        <family val="2"/>
      </rPr>
      <t xml:space="preserve">นางรัตนา  สัจจะมโน  </t>
    </r>
    <r>
      <rPr>
        <sz val="13.5"/>
        <color rgb="FFFF0000"/>
        <rFont val="TH SarabunPSK"/>
        <family val="2"/>
        <charset val="222"/>
      </rPr>
      <t xml:space="preserve">205</t>
    </r>
  </si>
  <si>
    <t xml:space="preserve">1/10</t>
  </si>
  <si>
    <r>
      <rPr>
        <sz val="11"/>
        <rFont val="Noto Sans Devanagari"/>
        <family val="2"/>
      </rPr>
      <t xml:space="preserve">นางสาวยุพเรศ แหล่งสท้าน </t>
    </r>
    <r>
      <rPr>
        <sz val="11"/>
        <rFont val="CordiaUPC"/>
        <family val="2"/>
        <charset val="222"/>
      </rPr>
      <t xml:space="preserve">118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นันท์นภัส </t>
    </r>
    <r>
      <rPr>
        <sz val="11"/>
        <rFont val="CordiaUPC"/>
        <family val="2"/>
        <charset val="222"/>
      </rPr>
      <t xml:space="preserve">243/</t>
    </r>
    <r>
      <rPr>
        <sz val="11"/>
        <color rgb="FFFF0000"/>
        <rFont val="Noto Sans Devanagari"/>
        <family val="2"/>
      </rPr>
      <t xml:space="preserve">นายวทัญญู </t>
    </r>
    <r>
      <rPr>
        <sz val="11"/>
        <color rgb="FFFF0000"/>
        <rFont val="CordiaUPC"/>
        <family val="2"/>
      </rPr>
      <t xml:space="preserve">(</t>
    </r>
    <r>
      <rPr>
        <sz val="11"/>
        <color rgb="FFFF0000"/>
        <rFont val="Noto Sans Devanagari"/>
        <family val="2"/>
      </rPr>
      <t xml:space="preserve">ฝส</t>
    </r>
    <r>
      <rPr>
        <sz val="11"/>
        <color rgb="FFFF0000"/>
        <rFont val="CordiaUPC"/>
        <family val="2"/>
      </rPr>
      <t xml:space="preserve">)</t>
    </r>
  </si>
  <si>
    <t xml:space="preserve">GP</t>
  </si>
  <si>
    <t xml:space="preserve">นางยุพเรศ  แหล่งสท้าน</t>
  </si>
  <si>
    <r>
      <rPr>
        <sz val="13.5"/>
        <color rgb="FFFF0000"/>
        <rFont val="Noto Sans Devanagari"/>
        <family val="2"/>
      </rPr>
      <t xml:space="preserve">นางนุชศรา  โด่งพิมาย  </t>
    </r>
    <r>
      <rPr>
        <sz val="13.5"/>
        <color rgb="FFFF0000"/>
        <rFont val="TH SarabunPSK"/>
        <family val="2"/>
        <charset val="222"/>
      </rPr>
      <t xml:space="preserve">341</t>
    </r>
  </si>
  <si>
    <t xml:space="preserve">1/11</t>
  </si>
  <si>
    <r>
      <rPr>
        <sz val="11"/>
        <rFont val="Noto Sans Devanagari"/>
        <family val="2"/>
      </rPr>
      <t xml:space="preserve">นางเบญจพร แก้วมนตรี </t>
    </r>
    <r>
      <rPr>
        <sz val="11"/>
        <rFont val="CordiaUPC"/>
        <family val="2"/>
        <charset val="222"/>
      </rPr>
      <t xml:space="preserve">423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อรุณนภา คำบัวโคตร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t xml:space="preserve">1/12</t>
  </si>
  <si>
    <r>
      <rPr>
        <sz val="11"/>
        <rFont val="Noto Sans Devanagari"/>
        <family val="2"/>
      </rPr>
      <t xml:space="preserve">นายวิทยา ภาวะลี </t>
    </r>
    <r>
      <rPr>
        <sz val="11"/>
        <rFont val="CordiaUPC"/>
        <family val="2"/>
        <charset val="222"/>
      </rPr>
      <t xml:space="preserve">343 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รัชนี จันทร์แหละ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t xml:space="preserve">GP-Sci </t>
  </si>
  <si>
    <r>
      <rPr>
        <sz val="13.5"/>
        <color rgb="FFFF0000"/>
        <rFont val="Noto Sans Devanagari"/>
        <family val="2"/>
      </rPr>
      <t xml:space="preserve">นายวิทยา  ภาวะลี </t>
    </r>
    <r>
      <rPr>
        <sz val="13.5"/>
        <color rgb="FFFF0000"/>
        <rFont val="TH SarabunPSK"/>
        <family val="2"/>
        <charset val="222"/>
      </rPr>
      <t xml:space="preserve">343</t>
    </r>
  </si>
  <si>
    <t xml:space="preserve">Mr.Ron  Newson  865</t>
  </si>
  <si>
    <t xml:space="preserve">2/1</t>
  </si>
  <si>
    <r>
      <rPr>
        <sz val="11"/>
        <rFont val="Noto Sans Devanagari"/>
        <family val="2"/>
      </rPr>
      <t xml:space="preserve">นางสาวมนัส บุญลือชา </t>
    </r>
    <r>
      <rPr>
        <sz val="11"/>
        <rFont val="CordiaUPC"/>
        <family val="2"/>
        <charset val="222"/>
      </rPr>
      <t xml:space="preserve">259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อนัญญา  จันทร์แรม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sz val="13.5"/>
        <color rgb="FFFF0000"/>
        <rFont val="Noto Sans Devanagari"/>
        <family val="2"/>
      </rPr>
      <t xml:space="preserve">นายวชิระ  ชัยหงส์ษา  </t>
    </r>
    <r>
      <rPr>
        <sz val="13.5"/>
        <color rgb="FFFF0000"/>
        <rFont val="TH SarabunPSK"/>
        <family val="2"/>
        <charset val="222"/>
      </rPr>
      <t xml:space="preserve">611</t>
    </r>
  </si>
  <si>
    <r>
      <rPr>
        <sz val="13.5"/>
        <color rgb="FFFF0000"/>
        <rFont val="Noto Sans Devanagari"/>
        <family val="2"/>
      </rPr>
      <t xml:space="preserve">นายวีระศักดิ์  บุญวิเศษ </t>
    </r>
    <r>
      <rPr>
        <sz val="13.5"/>
        <color rgb="FFFF0000"/>
        <rFont val="TH SarabunPSK"/>
        <family val="2"/>
        <charset val="222"/>
      </rPr>
      <t xml:space="preserve">424</t>
    </r>
  </si>
  <si>
    <t xml:space="preserve">2/2</t>
  </si>
  <si>
    <r>
      <rPr>
        <sz val="11"/>
        <rFont val="Noto Sans Devanagari"/>
        <family val="2"/>
      </rPr>
      <t xml:space="preserve">นางพิศมัย สิงห์เสนา </t>
    </r>
    <r>
      <rPr>
        <sz val="11"/>
        <rFont val="CordiaUPC"/>
        <family val="2"/>
        <charset val="222"/>
      </rPr>
      <t xml:space="preserve">439</t>
    </r>
  </si>
  <si>
    <r>
      <rPr>
        <sz val="11"/>
        <rFont val="Noto Sans Devanagari"/>
        <family val="2"/>
      </rPr>
      <t xml:space="preserve">นางสาวสุวิมล สีแสงสว่าง </t>
    </r>
    <r>
      <rPr>
        <sz val="11"/>
        <rFont val="CordiaUPC"/>
        <family val="2"/>
        <charset val="222"/>
      </rPr>
      <t xml:space="preserve">385</t>
    </r>
  </si>
  <si>
    <r>
      <rPr>
        <sz val="13.5"/>
        <color rgb="FFFF0000"/>
        <rFont val="Noto Sans Devanagari"/>
        <family val="2"/>
      </rPr>
      <t xml:space="preserve">นางแก้วพนมพร   คำภักดี </t>
    </r>
    <r>
      <rPr>
        <sz val="13.5"/>
        <color rgb="FFFF0000"/>
        <rFont val="TH SarabunPSK"/>
        <family val="2"/>
        <charset val="222"/>
      </rPr>
      <t xml:space="preserve">412</t>
    </r>
  </si>
  <si>
    <r>
      <rPr>
        <sz val="13.5"/>
        <color rgb="FFFF0000"/>
        <rFont val="Noto Sans Devanagari"/>
        <family val="2"/>
      </rPr>
      <t xml:space="preserve">นายวิทยะวัฒน์  แก่งอินทร์ </t>
    </r>
    <r>
      <rPr>
        <sz val="13.5"/>
        <color rgb="FFFF0000"/>
        <rFont val="TH SarabunPSK"/>
        <family val="2"/>
        <charset val="222"/>
      </rPr>
      <t xml:space="preserve">323</t>
    </r>
  </si>
  <si>
    <t xml:space="preserve">2/3</t>
  </si>
  <si>
    <r>
      <rPr>
        <sz val="11"/>
        <rFont val="Noto Sans Devanagari"/>
        <family val="2"/>
      </rPr>
      <t xml:space="preserve">นางวลักษวรรณ วาเหลา </t>
    </r>
    <r>
      <rPr>
        <sz val="11"/>
        <rFont val="CordiaUPC"/>
        <family val="2"/>
        <charset val="222"/>
      </rPr>
      <t xml:space="preserve">308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เกื้อกมล โสดา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sz val="13.5"/>
        <color rgb="FFFF0000"/>
        <rFont val="Noto Sans Devanagari"/>
        <family val="2"/>
      </rPr>
      <t xml:space="preserve">นางพนมพร  สังข์ชารี </t>
    </r>
    <r>
      <rPr>
        <sz val="13.5"/>
        <color rgb="FFFF0000"/>
        <rFont val="TH SarabunPSK"/>
        <family val="2"/>
        <charset val="222"/>
      </rPr>
      <t xml:space="preserve">602</t>
    </r>
  </si>
  <si>
    <r>
      <rPr>
        <sz val="13.5"/>
        <color rgb="FFFF0000"/>
        <rFont val="Noto Sans Devanagari"/>
        <family val="2"/>
      </rPr>
      <t xml:space="preserve">นางวาสนา วิวาสุขุ </t>
    </r>
    <r>
      <rPr>
        <sz val="13.5"/>
        <color rgb="FFFF0000"/>
        <rFont val="TH SarabunPSK"/>
        <family val="2"/>
        <charset val="222"/>
      </rPr>
      <t xml:space="preserve">829</t>
    </r>
  </si>
  <si>
    <t xml:space="preserve">2/4</t>
  </si>
  <si>
    <r>
      <rPr>
        <sz val="11"/>
        <rFont val="Noto Sans Devanagari"/>
        <family val="2"/>
      </rPr>
      <t xml:space="preserve">นางสาวศริญา จตุเทน </t>
    </r>
    <r>
      <rPr>
        <sz val="11"/>
        <rFont val="CordiaUPC"/>
        <family val="2"/>
        <charset val="222"/>
      </rPr>
      <t xml:space="preserve">250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ศุภธิดา  อุ่นน้ำเที่ยง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หัวหน้าระดับ ม</t>
    </r>
    <r>
      <rPr>
        <b val="true"/>
        <sz val="12"/>
        <rFont val="TH SarabunPSK"/>
        <family val="2"/>
        <charset val="222"/>
      </rPr>
      <t xml:space="preserve">.2</t>
    </r>
  </si>
  <si>
    <r>
      <rPr>
        <sz val="13.5"/>
        <color rgb="FFFF0000"/>
        <rFont val="Noto Sans Devanagari"/>
        <family val="2"/>
      </rPr>
      <t xml:space="preserve">นางสาวสุรางทิพย์  นครไพร </t>
    </r>
    <r>
      <rPr>
        <sz val="13.5"/>
        <color rgb="FFFF0000"/>
        <rFont val="TH SarabunPSK"/>
        <family val="2"/>
        <charset val="222"/>
      </rPr>
      <t xml:space="preserve">242</t>
    </r>
  </si>
  <si>
    <r>
      <rPr>
        <sz val="13.5"/>
        <color rgb="FFFF0000"/>
        <rFont val="Noto Sans Devanagari"/>
        <family val="2"/>
      </rPr>
      <t xml:space="preserve">นางรองรัตน์  แก้วนาคูน </t>
    </r>
    <r>
      <rPr>
        <sz val="13.5"/>
        <color rgb="FFFF0000"/>
        <rFont val="TH SarabunPSK"/>
        <family val="2"/>
        <charset val="222"/>
      </rPr>
      <t xml:space="preserve">826</t>
    </r>
  </si>
  <si>
    <t xml:space="preserve">2/5</t>
  </si>
  <si>
    <r>
      <rPr>
        <sz val="11"/>
        <rFont val="Noto Sans Devanagari"/>
        <family val="2"/>
      </rPr>
      <t xml:space="preserve">นางจารุสิริ  แสงจันทร์ </t>
    </r>
    <r>
      <rPr>
        <sz val="11"/>
        <rFont val="CordiaUPC"/>
        <family val="2"/>
        <charset val="222"/>
      </rPr>
      <t xml:space="preserve">334</t>
    </r>
  </si>
  <si>
    <r>
      <rPr>
        <sz val="11"/>
        <rFont val="Noto Sans Devanagari"/>
        <family val="2"/>
      </rPr>
      <t xml:space="preserve">นายเดชสิทธิ์ ลุนโสภา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t xml:space="preserve">นางพิศมัย สิงห์เสนา</t>
  </si>
  <si>
    <r>
      <rPr>
        <sz val="13.5"/>
        <color rgb="FFFF0000"/>
        <rFont val="Noto Sans Devanagari"/>
        <family val="2"/>
      </rPr>
      <t xml:space="preserve">นางนิภาศิริ   กาฬอ่อนศรี </t>
    </r>
    <r>
      <rPr>
        <sz val="13.5"/>
        <color rgb="FFFF0000"/>
        <rFont val="TH SarabunPSK"/>
        <family val="2"/>
        <charset val="222"/>
      </rPr>
      <t xml:space="preserve">438</t>
    </r>
  </si>
  <si>
    <r>
      <rPr>
        <sz val="13.5"/>
        <color rgb="FFFF0000"/>
        <rFont val="Noto Sans Devanagari"/>
        <family val="2"/>
      </rPr>
      <t xml:space="preserve">นางธิดารัตน์   ประเสริฐสังข์ </t>
    </r>
    <r>
      <rPr>
        <sz val="13.5"/>
        <color rgb="FFFF0000"/>
        <rFont val="TH SarabunPSK"/>
        <family val="2"/>
        <charset val="222"/>
      </rPr>
      <t xml:space="preserve">333</t>
    </r>
  </si>
  <si>
    <t xml:space="preserve">2/6</t>
  </si>
  <si>
    <r>
      <rPr>
        <sz val="11"/>
        <rFont val="Noto Sans Devanagari"/>
        <family val="2"/>
      </rPr>
      <t xml:space="preserve">นายณัฐวุฒิ รุ่งวิสัย </t>
    </r>
    <r>
      <rPr>
        <sz val="11"/>
        <rFont val="CordiaUPC"/>
        <family val="2"/>
        <charset val="222"/>
      </rPr>
      <t xml:space="preserve">742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นันท์นภัส  ศิริษา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sz val="13.5"/>
        <color rgb="FFFF0000"/>
        <rFont val="Noto Sans Devanagari"/>
        <family val="2"/>
      </rPr>
      <t xml:space="preserve">นางจารุสิริ  แสงจันทร์ </t>
    </r>
    <r>
      <rPr>
        <sz val="13.5"/>
        <color rgb="FFFF0000"/>
        <rFont val="TH SarabunPSK"/>
        <family val="2"/>
        <charset val="222"/>
      </rPr>
      <t xml:space="preserve">334</t>
    </r>
  </si>
  <si>
    <r>
      <rPr>
        <sz val="13.5"/>
        <color rgb="FFFF0000"/>
        <rFont val="Noto Sans Devanagari"/>
        <family val="2"/>
      </rPr>
      <t xml:space="preserve">นางคำเพ็ญ  ทีคา </t>
    </r>
    <r>
      <rPr>
        <sz val="13.5"/>
        <color rgb="FFFF0000"/>
        <rFont val="TH SarabunPSK"/>
        <family val="2"/>
        <charset val="222"/>
      </rPr>
      <t xml:space="preserve">128</t>
    </r>
  </si>
  <si>
    <t xml:space="preserve">2/7</t>
  </si>
  <si>
    <t xml:space="preserve">นางนริศรา แสงสวัสดิ์</t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ฉัตรสุดา </t>
    </r>
    <r>
      <rPr>
        <sz val="11"/>
        <rFont val="CordiaUPC"/>
        <family val="2"/>
        <charset val="222"/>
      </rPr>
      <t xml:space="preserve">852/ Mr.Robert 881</t>
    </r>
  </si>
  <si>
    <r>
      <rPr>
        <sz val="13.5"/>
        <color rgb="FFFF0000"/>
        <rFont val="Noto Sans Devanagari"/>
        <family val="2"/>
      </rPr>
      <t xml:space="preserve">นายวิชาญ  น้อยเมืองเปลือย </t>
    </r>
    <r>
      <rPr>
        <sz val="13.5"/>
        <color rgb="FFFF0000"/>
        <rFont val="TH SarabunPSK"/>
        <family val="2"/>
        <charset val="222"/>
      </rPr>
      <t xml:space="preserve">836</t>
    </r>
  </si>
  <si>
    <t xml:space="preserve">Mr.Paul Bustin</t>
  </si>
  <si>
    <t xml:space="preserve">2/8</t>
  </si>
  <si>
    <r>
      <rPr>
        <sz val="11"/>
        <rFont val="Noto Sans Devanagari"/>
        <family val="2"/>
      </rPr>
      <t xml:space="preserve">นายวิชาญ  น้อยเมืองเปลือย </t>
    </r>
    <r>
      <rPr>
        <sz val="11"/>
        <rFont val="CordiaUPC"/>
        <family val="2"/>
        <charset val="222"/>
      </rPr>
      <t xml:space="preserve">836</t>
    </r>
  </si>
  <si>
    <r>
      <rPr>
        <sz val="11"/>
        <rFont val="Noto Sans Devanagari"/>
        <family val="2"/>
      </rPr>
      <t xml:space="preserve">นายปวีณห์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/ Mr. Glen 855</t>
    </r>
  </si>
  <si>
    <r>
      <rPr>
        <sz val="13.5"/>
        <color rgb="FFFF0000"/>
        <rFont val="Noto Sans Devanagari"/>
        <family val="2"/>
      </rPr>
      <t xml:space="preserve">นางสาวสลินดา   โครตภักดี </t>
    </r>
    <r>
      <rPr>
        <sz val="13.5"/>
        <color rgb="FFFF0000"/>
        <rFont val="TH SarabunPSK"/>
        <family val="2"/>
        <charset val="222"/>
      </rPr>
      <t xml:space="preserve">825</t>
    </r>
  </si>
  <si>
    <t xml:space="preserve">Mr.Wilson Arrey 863</t>
  </si>
  <si>
    <t xml:space="preserve">2/9</t>
  </si>
  <si>
    <r>
      <rPr>
        <sz val="11"/>
        <rFont val="Noto Sans Devanagari"/>
        <family val="2"/>
      </rPr>
      <t xml:space="preserve">นายชนาธิป โสภาพล </t>
    </r>
    <r>
      <rPr>
        <sz val="11"/>
        <rFont val="CordiaUPC"/>
        <family val="2"/>
        <charset val="222"/>
      </rPr>
      <t xml:space="preserve">387</t>
    </r>
  </si>
  <si>
    <r>
      <rPr>
        <sz val="11"/>
        <rFont val="Noto Sans Devanagari"/>
        <family val="2"/>
      </rPr>
      <t xml:space="preserve">สิบตรีพงษ์ศักดิ์ สิทธิศาสตร์ </t>
    </r>
    <r>
      <rPr>
        <sz val="11"/>
        <rFont val="CordiaUPC"/>
        <family val="2"/>
        <charset val="222"/>
      </rPr>
      <t xml:space="preserve">522</t>
    </r>
  </si>
  <si>
    <r>
      <rPr>
        <sz val="13.5"/>
        <color rgb="FFFF0000"/>
        <rFont val="Noto Sans Devanagari"/>
        <family val="2"/>
      </rPr>
      <t xml:space="preserve">นางลาวรรณ  แถสูงเนิน </t>
    </r>
    <r>
      <rPr>
        <sz val="13.5"/>
        <color rgb="FFFF0000"/>
        <rFont val="TH SarabunPSK"/>
        <family val="2"/>
        <charset val="222"/>
      </rPr>
      <t xml:space="preserve">121</t>
    </r>
  </si>
  <si>
    <r>
      <rPr>
        <sz val="13.5"/>
        <color rgb="FFFF0000"/>
        <rFont val="Noto Sans Devanagari"/>
        <family val="2"/>
      </rPr>
      <t xml:space="preserve">นายนพดล  อุทัยสาร์ </t>
    </r>
    <r>
      <rPr>
        <sz val="13.5"/>
        <color rgb="FFFF0000"/>
        <rFont val="TH SarabunPSK"/>
        <family val="2"/>
        <charset val="222"/>
      </rPr>
      <t xml:space="preserve">511</t>
    </r>
  </si>
  <si>
    <t xml:space="preserve">2/10</t>
  </si>
  <si>
    <r>
      <rPr>
        <sz val="11"/>
        <rFont val="Noto Sans Devanagari"/>
        <family val="2"/>
      </rPr>
      <t xml:space="preserve">นางสุภาวดี สินทรธรรม </t>
    </r>
    <r>
      <rPr>
        <sz val="11"/>
        <rFont val="CordiaUPC"/>
        <family val="2"/>
        <charset val="222"/>
      </rPr>
      <t xml:space="preserve">230</t>
    </r>
  </si>
  <si>
    <r>
      <rPr>
        <sz val="11"/>
        <rFont val="Noto Sans Devanagari"/>
        <family val="2"/>
      </rPr>
      <t xml:space="preserve">นางสาวสิริวัลย์ พัณธะโร </t>
    </r>
    <r>
      <rPr>
        <sz val="11"/>
        <rFont val="CordiaUPC"/>
        <family val="2"/>
        <charset val="222"/>
      </rPr>
      <t xml:space="preserve">970</t>
    </r>
  </si>
  <si>
    <r>
      <rPr>
        <sz val="13.5"/>
        <color rgb="FFFF0000"/>
        <rFont val="Noto Sans Devanagari"/>
        <family val="2"/>
      </rPr>
      <t xml:space="preserve">นางพิชดา  รจนัย </t>
    </r>
    <r>
      <rPr>
        <sz val="13.5"/>
        <color rgb="FFFF0000"/>
        <rFont val="TH SarabunPSK"/>
        <family val="2"/>
        <charset val="222"/>
      </rPr>
      <t xml:space="preserve">227</t>
    </r>
  </si>
  <si>
    <r>
      <rPr>
        <sz val="13.5"/>
        <color rgb="FFFF0000"/>
        <rFont val="Noto Sans Devanagari"/>
        <family val="2"/>
      </rPr>
      <t xml:space="preserve">นางรัตนาภรณ์  สาบุตร  </t>
    </r>
    <r>
      <rPr>
        <sz val="13.5"/>
        <color rgb="FFFF0000"/>
        <rFont val="TH SarabunPSK"/>
        <family val="2"/>
        <charset val="222"/>
      </rPr>
      <t xml:space="preserve">725</t>
    </r>
  </si>
  <si>
    <t xml:space="preserve">2/11</t>
  </si>
  <si>
    <r>
      <rPr>
        <sz val="11"/>
        <rFont val="Noto Sans Devanagari"/>
        <family val="2"/>
      </rPr>
      <t xml:space="preserve">นางนภัสนันท์  ศรีคุณ </t>
    </r>
    <r>
      <rPr>
        <sz val="11"/>
        <rFont val="CordiaUPC"/>
        <family val="2"/>
        <charset val="222"/>
      </rPr>
      <t xml:space="preserve">971</t>
    </r>
  </si>
  <si>
    <r>
      <rPr>
        <sz val="11"/>
        <rFont val="Noto Sans Devanagari"/>
        <family val="2"/>
      </rPr>
      <t xml:space="preserve">นายณัฐภัทร อินทร์อ๋อง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sz val="13.5"/>
        <color rgb="FFFF0000"/>
        <rFont val="Noto Sans Devanagari"/>
        <family val="2"/>
      </rPr>
      <t xml:space="preserve">นางวลักษวรรณ  วาเหลา </t>
    </r>
    <r>
      <rPr>
        <sz val="13.5"/>
        <color rgb="FFFF0000"/>
        <rFont val="TH SarabunPSK"/>
        <family val="2"/>
        <charset val="222"/>
      </rPr>
      <t xml:space="preserve">308</t>
    </r>
  </si>
  <si>
    <t xml:space="preserve">MS. Lilian Tata Tanyi  864</t>
  </si>
  <si>
    <t xml:space="preserve">2/12</t>
  </si>
  <si>
    <r>
      <rPr>
        <sz val="11"/>
        <rFont val="Noto Sans Devanagari"/>
        <family val="2"/>
      </rPr>
      <t xml:space="preserve">นางพิชดา รจนัย </t>
    </r>
    <r>
      <rPr>
        <sz val="11"/>
        <rFont val="CordiaUPC"/>
        <family val="2"/>
        <charset val="222"/>
      </rPr>
      <t xml:space="preserve">227</t>
    </r>
  </si>
  <si>
    <r>
      <rPr>
        <sz val="11"/>
        <rFont val="Noto Sans Devanagari"/>
        <family val="2"/>
      </rPr>
      <t xml:space="preserve">นางธัญพร  นามไพร </t>
    </r>
    <r>
      <rPr>
        <sz val="11"/>
        <rFont val="CordiaUPC"/>
        <family val="2"/>
        <charset val="222"/>
      </rPr>
      <t xml:space="preserve">115</t>
    </r>
  </si>
  <si>
    <t xml:space="preserve">3/1</t>
  </si>
  <si>
    <r>
      <rPr>
        <sz val="11"/>
        <rFont val="Noto Sans Devanagari"/>
        <family val="2"/>
      </rPr>
      <t xml:space="preserve">นายวรวิชย์ จันทร์เพ็ง </t>
    </r>
    <r>
      <rPr>
        <sz val="11"/>
        <rFont val="CordiaUPC"/>
        <family val="2"/>
        <charset val="222"/>
      </rPr>
      <t xml:space="preserve">609</t>
    </r>
  </si>
  <si>
    <r>
      <rPr>
        <sz val="11"/>
        <rFont val="Noto Sans Devanagari"/>
        <family val="2"/>
      </rPr>
      <t xml:space="preserve">นายวชิระ </t>
    </r>
    <r>
      <rPr>
        <sz val="11"/>
        <rFont val="CordiaUPC"/>
        <family val="2"/>
        <charset val="222"/>
      </rPr>
      <t xml:space="preserve">611 / </t>
    </r>
    <r>
      <rPr>
        <sz val="11"/>
        <rFont val="Noto Sans Devanagari"/>
        <family val="2"/>
      </rPr>
      <t xml:space="preserve">นายภานุพงศ์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sz val="13.5"/>
        <color rgb="FFFF0000"/>
        <rFont val="Noto Sans Devanagari"/>
        <family val="2"/>
      </rPr>
      <t xml:space="preserve">นางจรัสศรี  สรสุทธิ์ </t>
    </r>
    <r>
      <rPr>
        <sz val="13.5"/>
        <color rgb="FFFF0000"/>
        <rFont val="TH SarabunPSK"/>
        <family val="2"/>
        <charset val="222"/>
      </rPr>
      <t xml:space="preserve">430</t>
    </r>
  </si>
  <si>
    <r>
      <rPr>
        <sz val="13.5"/>
        <color rgb="FFFF0000"/>
        <rFont val="Noto Sans Devanagari"/>
        <family val="2"/>
      </rPr>
      <t xml:space="preserve">นายมงคล  คลังมนตรี </t>
    </r>
    <r>
      <rPr>
        <sz val="13.5"/>
        <color rgb="FFFF0000"/>
        <rFont val="TH SarabunPSK"/>
        <family val="2"/>
        <charset val="222"/>
      </rPr>
      <t xml:space="preserve">835</t>
    </r>
  </si>
  <si>
    <t xml:space="preserve">3/2</t>
  </si>
  <si>
    <r>
      <rPr>
        <sz val="11"/>
        <rFont val="Noto Sans Devanagari"/>
        <family val="2"/>
      </rPr>
      <t xml:space="preserve">นางสาวรัชนีกร ตุ้ยศักดา </t>
    </r>
    <r>
      <rPr>
        <sz val="11"/>
        <rFont val="CordiaUPC"/>
        <family val="2"/>
        <charset val="222"/>
      </rPr>
      <t xml:space="preserve">386</t>
    </r>
  </si>
  <si>
    <r>
      <rPr>
        <sz val="11"/>
        <rFont val="Noto Sans Devanagari"/>
        <family val="2"/>
      </rPr>
      <t xml:space="preserve">นายนิธิภูมิ ทองภู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sz val="13.5"/>
        <color rgb="FFFF0000"/>
        <rFont val="Noto Sans Devanagari"/>
        <family val="2"/>
      </rPr>
      <t xml:space="preserve">นางสาวสุนันทา   ด่านวันดี </t>
    </r>
    <r>
      <rPr>
        <sz val="13.5"/>
        <color rgb="FFFF0000"/>
        <rFont val="TH SarabunPSK"/>
        <family val="2"/>
        <charset val="222"/>
      </rPr>
      <t xml:space="preserve">834</t>
    </r>
  </si>
  <si>
    <r>
      <rPr>
        <sz val="13.5"/>
        <color rgb="FFFF0000"/>
        <rFont val="Noto Sans Devanagari"/>
        <family val="2"/>
      </rPr>
      <t xml:space="preserve">นายกิต  คณะนาม </t>
    </r>
    <r>
      <rPr>
        <sz val="13.5"/>
        <color rgb="FFFF0000"/>
        <rFont val="TH SarabunPSK"/>
        <family val="2"/>
        <charset val="222"/>
      </rPr>
      <t xml:space="preserve">239</t>
    </r>
  </si>
  <si>
    <t xml:space="preserve">3/3</t>
  </si>
  <si>
    <r>
      <rPr>
        <sz val="11"/>
        <rFont val="Noto Sans Devanagari"/>
        <family val="2"/>
      </rPr>
      <t xml:space="preserve">นางสุพรรษา  ทิพย์สิงห์</t>
    </r>
    <r>
      <rPr>
        <sz val="11"/>
        <rFont val="CordiaUPC"/>
        <family val="2"/>
        <charset val="222"/>
      </rPr>
      <t xml:space="preserve">389</t>
    </r>
  </si>
  <si>
    <r>
      <rPr>
        <sz val="11"/>
        <rFont val="Noto Sans Devanagari"/>
        <family val="2"/>
      </rPr>
      <t xml:space="preserve">นางสาวจินตนา โพธิจักร </t>
    </r>
    <r>
      <rPr>
        <sz val="11"/>
        <rFont val="CordiaUPC"/>
        <family val="2"/>
        <charset val="222"/>
      </rPr>
      <t xml:space="preserve">741</t>
    </r>
  </si>
  <si>
    <r>
      <rPr>
        <sz val="13.5"/>
        <color rgb="FFFF0000"/>
        <rFont val="Noto Sans Devanagari"/>
        <family val="2"/>
      </rPr>
      <t xml:space="preserve">นางประสบพร  ขันประกอบ  </t>
    </r>
    <r>
      <rPr>
        <sz val="13.5"/>
        <color rgb="FFFF0000"/>
        <rFont val="TH SarabunPSK"/>
        <family val="2"/>
        <charset val="222"/>
      </rPr>
      <t xml:space="preserve">349</t>
    </r>
  </si>
  <si>
    <r>
      <rPr>
        <sz val="13.5"/>
        <color rgb="FFFF0000"/>
        <rFont val="Noto Sans Devanagari"/>
        <family val="2"/>
      </rPr>
      <t xml:space="preserve">นายประกอบ  เหง้าชัยภูมิ </t>
    </r>
    <r>
      <rPr>
        <sz val="13.5"/>
        <color rgb="FFFF0000"/>
        <rFont val="TH SarabunPSK"/>
        <family val="2"/>
        <charset val="222"/>
      </rPr>
      <t xml:space="preserve">434</t>
    </r>
  </si>
  <si>
    <t xml:space="preserve">3/4</t>
  </si>
  <si>
    <r>
      <rPr>
        <sz val="11"/>
        <rFont val="Noto Sans Devanagari"/>
        <family val="2"/>
      </rPr>
      <t xml:space="preserve">นางสาวมนชญา ฉอสุวรรณชาติ </t>
    </r>
    <r>
      <rPr>
        <sz val="11"/>
        <rFont val="CordiaUPC"/>
        <family val="2"/>
        <charset val="222"/>
      </rPr>
      <t xml:space="preserve">838</t>
    </r>
  </si>
  <si>
    <r>
      <rPr>
        <sz val="11"/>
        <color rgb="FFFF0000"/>
        <rFont val="Noto Sans Devanagari"/>
        <family val="2"/>
      </rPr>
      <t xml:space="preserve">นส</t>
    </r>
    <r>
      <rPr>
        <sz val="11"/>
        <color rgb="FFFF0000"/>
        <rFont val="CordiaUPC"/>
        <family val="2"/>
      </rPr>
      <t xml:space="preserve">.</t>
    </r>
    <r>
      <rPr>
        <sz val="11"/>
        <color rgb="FFFF0000"/>
        <rFont val="Noto Sans Devanagari"/>
        <family val="2"/>
      </rPr>
      <t xml:space="preserve">พัชรภรณ์ </t>
    </r>
    <r>
      <rPr>
        <sz val="11"/>
        <color rgb="FFFF0000"/>
        <rFont val="CordiaUPC"/>
        <family val="2"/>
      </rPr>
      <t xml:space="preserve">911</t>
    </r>
    <r>
      <rPr>
        <sz val="11"/>
        <rFont val="CordiaUPC"/>
        <family val="2"/>
        <charset val="222"/>
      </rPr>
      <t xml:space="preserve">/</t>
    </r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ธนัชชา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หัวหน้าระดับ ม</t>
    </r>
    <r>
      <rPr>
        <b val="true"/>
        <sz val="12"/>
        <rFont val="TH SarabunPSK"/>
        <family val="2"/>
        <charset val="222"/>
      </rPr>
      <t xml:space="preserve">.3</t>
    </r>
  </si>
  <si>
    <r>
      <rPr>
        <sz val="13.5"/>
        <color rgb="FFFF0000"/>
        <rFont val="Noto Sans Devanagari"/>
        <family val="2"/>
      </rPr>
      <t xml:space="preserve">นางจันทิมา  มงคลมณี </t>
    </r>
    <r>
      <rPr>
        <sz val="13.5"/>
        <color rgb="FFFF0000"/>
        <rFont val="TH SarabunPSK"/>
        <family val="2"/>
        <charset val="222"/>
      </rPr>
      <t xml:space="preserve">512</t>
    </r>
  </si>
  <si>
    <r>
      <rPr>
        <sz val="13.5"/>
        <color rgb="FFFF0000"/>
        <rFont val="Noto Sans Devanagari"/>
        <family val="2"/>
      </rPr>
      <t xml:space="preserve">นางอัชรา  ภูดินดาน </t>
    </r>
    <r>
      <rPr>
        <sz val="13.5"/>
        <color rgb="FFFF0000"/>
        <rFont val="TH SarabunPSK"/>
        <family val="2"/>
        <charset val="222"/>
      </rPr>
      <t xml:space="preserve">345</t>
    </r>
  </si>
  <si>
    <t xml:space="preserve">3/5</t>
  </si>
  <si>
    <r>
      <rPr>
        <sz val="11"/>
        <rFont val="Noto Sans Devanagari"/>
        <family val="2"/>
      </rPr>
      <t xml:space="preserve">นางสาวจิราพร พิมพ์วิชัย </t>
    </r>
    <r>
      <rPr>
        <sz val="11"/>
        <rFont val="CordiaUPC"/>
        <family val="2"/>
        <charset val="222"/>
      </rPr>
      <t xml:space="preserve">433</t>
    </r>
  </si>
  <si>
    <r>
      <rPr>
        <sz val="11"/>
        <rFont val="Noto Sans Devanagari"/>
        <family val="2"/>
      </rPr>
      <t xml:space="preserve">นายธวัชชัย ประทุมมา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นายจิรภัทร สมคำ </t>
    </r>
    <r>
      <rPr>
        <b val="true"/>
        <sz val="12"/>
        <rFont val="TH SarabunPSK"/>
        <family val="2"/>
        <charset val="222"/>
      </rPr>
      <t xml:space="preserve">837</t>
    </r>
  </si>
  <si>
    <r>
      <rPr>
        <sz val="13.5"/>
        <color rgb="FFFF0000"/>
        <rFont val="Noto Sans Devanagari"/>
        <family val="2"/>
      </rPr>
      <t xml:space="preserve">นายอุเทน  กาญวิจิตร </t>
    </r>
    <r>
      <rPr>
        <sz val="13.5"/>
        <color rgb="FFFF0000"/>
        <rFont val="TH SarabunPSK"/>
        <family val="2"/>
        <charset val="222"/>
      </rPr>
      <t xml:space="preserve">235</t>
    </r>
  </si>
  <si>
    <r>
      <rPr>
        <sz val="13.5"/>
        <color rgb="FFFF0000"/>
        <rFont val="Noto Sans Devanagari"/>
        <family val="2"/>
      </rPr>
      <t xml:space="preserve">นายเจริญศักดิ์  อายุวัฒน์ </t>
    </r>
    <r>
      <rPr>
        <sz val="13.5"/>
        <color rgb="FFFF0000"/>
        <rFont val="TH SarabunPSK"/>
        <family val="2"/>
        <charset val="222"/>
      </rPr>
      <t xml:space="preserve">112</t>
    </r>
  </si>
  <si>
    <t xml:space="preserve">3/6</t>
  </si>
  <si>
    <r>
      <rPr>
        <sz val="11"/>
        <rFont val="Noto Sans Devanagari"/>
        <family val="2"/>
      </rPr>
      <t xml:space="preserve">นางวิมลรัตน์ ดวงประทุม </t>
    </r>
    <r>
      <rPr>
        <sz val="11"/>
        <rFont val="CordiaUPC"/>
        <family val="2"/>
        <charset val="222"/>
      </rPr>
      <t xml:space="preserve">231</t>
    </r>
  </si>
  <si>
    <r>
      <rPr>
        <sz val="11"/>
        <rFont val="Noto Sans Devanagari"/>
        <family val="2"/>
      </rPr>
      <t xml:space="preserve">นายพงศ์ธวัช </t>
    </r>
    <r>
      <rPr>
        <sz val="11"/>
        <rFont val="CordiaUPC"/>
        <family val="2"/>
        <charset val="222"/>
      </rPr>
      <t xml:space="preserve">133/</t>
    </r>
    <r>
      <rPr>
        <sz val="11"/>
        <rFont val="Noto Sans Devanagari"/>
        <family val="2"/>
      </rPr>
      <t xml:space="preserve">นายสุรเชษฐ์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sz val="13.5"/>
        <color rgb="FFFF0000"/>
        <rFont val="Noto Sans Devanagari"/>
        <family val="2"/>
      </rPr>
      <t xml:space="preserve">นางสุจิตรา  ยิ่งยงชัย </t>
    </r>
    <r>
      <rPr>
        <sz val="13.5"/>
        <color rgb="FFFF0000"/>
        <rFont val="TH SarabunPSK"/>
        <family val="2"/>
        <charset val="222"/>
      </rPr>
      <t xml:space="preserve">221</t>
    </r>
  </si>
  <si>
    <r>
      <rPr>
        <sz val="13.5"/>
        <color rgb="FFFF0000"/>
        <rFont val="Noto Sans Devanagari"/>
        <family val="2"/>
      </rPr>
      <t xml:space="preserve">นายขจรเกียรติ  ประเสริฐสังข์ </t>
    </r>
    <r>
      <rPr>
        <sz val="13.5"/>
        <color rgb="FFFF0000"/>
        <rFont val="TH SarabunPSK"/>
        <family val="2"/>
        <charset val="222"/>
      </rPr>
      <t xml:space="preserve">202</t>
    </r>
  </si>
  <si>
    <t xml:space="preserve">3/7</t>
  </si>
  <si>
    <r>
      <rPr>
        <sz val="11"/>
        <rFont val="Noto Sans Devanagari"/>
        <family val="2"/>
      </rPr>
      <t xml:space="preserve">นายจิรภัทร  สมคำ </t>
    </r>
    <r>
      <rPr>
        <sz val="11"/>
        <rFont val="CordiaUPC"/>
        <family val="2"/>
        <charset val="222"/>
      </rPr>
      <t xml:space="preserve">837</t>
    </r>
  </si>
  <si>
    <r>
      <rPr>
        <sz val="11"/>
        <rFont val="Noto Sans Devanagari"/>
        <family val="2"/>
      </rPr>
      <t xml:space="preserve">นายศุภวิชญ์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/ Mr. Pual 871</t>
    </r>
  </si>
  <si>
    <t xml:space="preserve">นางสาวจิราพร  พิมพ์วิชัย</t>
  </si>
  <si>
    <r>
      <rPr>
        <sz val="13.5"/>
        <color rgb="FFFF0000"/>
        <rFont val="Noto Sans Devanagari"/>
        <family val="2"/>
      </rPr>
      <t xml:space="preserve">นายบุณยฤทธิ์  แสงอรัญ </t>
    </r>
    <r>
      <rPr>
        <sz val="13.5"/>
        <color rgb="FFFF0000"/>
        <rFont val="TH SarabunPSK"/>
        <family val="2"/>
        <charset val="222"/>
      </rPr>
      <t xml:space="preserve">513</t>
    </r>
  </si>
  <si>
    <t xml:space="preserve">3/8</t>
  </si>
  <si>
    <r>
      <rPr>
        <sz val="11"/>
        <rFont val="Noto Sans Devanagari"/>
        <family val="2"/>
      </rPr>
      <t xml:space="preserve">นางกรรณิการ์  พันธภิบาล </t>
    </r>
    <r>
      <rPr>
        <sz val="11"/>
        <rFont val="CordiaUPC"/>
        <family val="2"/>
        <charset val="222"/>
      </rPr>
      <t xml:space="preserve">819 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วิภวตรี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 / Mr. Ndah 883</t>
    </r>
  </si>
  <si>
    <r>
      <rPr>
        <sz val="13.5"/>
        <color rgb="FFFF0000"/>
        <rFont val="Noto Sans Devanagari"/>
        <family val="2"/>
      </rPr>
      <t xml:space="preserve">นางนภาเพ็ญ  นาชัยเวียง </t>
    </r>
    <r>
      <rPr>
        <sz val="13.5"/>
        <color rgb="FFFF0000"/>
        <rFont val="TH SarabunPSK"/>
        <family val="2"/>
        <charset val="222"/>
      </rPr>
      <t xml:space="preserve">317</t>
    </r>
  </si>
  <si>
    <r>
      <rPr>
        <sz val="13.5"/>
        <color rgb="FFFF0000"/>
        <rFont val="Noto Sans Devanagari"/>
        <family val="2"/>
      </rPr>
      <t xml:space="preserve">นางจารุวรรณ  อ่อนสองชั้น </t>
    </r>
    <r>
      <rPr>
        <sz val="13.5"/>
        <color rgb="FFFF0000"/>
        <rFont val="TH SarabunPSK"/>
        <family val="2"/>
        <charset val="222"/>
      </rPr>
      <t xml:space="preserve">904</t>
    </r>
  </si>
  <si>
    <t xml:space="preserve">3/9</t>
  </si>
  <si>
    <r>
      <rPr>
        <sz val="11"/>
        <rFont val="Noto Sans Devanagari"/>
        <family val="2"/>
      </rPr>
      <t xml:space="preserve">นางสุพัตรา จันทรมหา </t>
    </r>
    <r>
      <rPr>
        <sz val="11"/>
        <rFont val="CordiaUPC"/>
        <family val="2"/>
        <charset val="222"/>
      </rPr>
      <t xml:space="preserve">521</t>
    </r>
  </si>
  <si>
    <r>
      <rPr>
        <sz val="11"/>
        <rFont val="Noto Sans Devanagari"/>
        <family val="2"/>
      </rPr>
      <t xml:space="preserve">นายอัษฎา ปิตะฝ่าย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sz val="13.5"/>
        <color rgb="FFFF0000"/>
        <rFont val="Noto Sans Devanagari"/>
        <family val="2"/>
      </rPr>
      <t xml:space="preserve">นางอารยา  มูลมั่งมี </t>
    </r>
    <r>
      <rPr>
        <sz val="13.5"/>
        <color rgb="FFFF0000"/>
        <rFont val="TH SarabunPSK"/>
        <family val="2"/>
        <charset val="222"/>
      </rPr>
      <t xml:space="preserve">218</t>
    </r>
  </si>
  <si>
    <t xml:space="preserve">Mr.Steven Potuzak</t>
  </si>
  <si>
    <t xml:space="preserve">3/10</t>
  </si>
  <si>
    <r>
      <rPr>
        <sz val="11"/>
        <rFont val="Noto Sans Devanagari"/>
        <family val="2"/>
      </rPr>
      <t xml:space="preserve">นางหทัยรัตน์  จันทศิลา </t>
    </r>
    <r>
      <rPr>
        <sz val="11"/>
        <rFont val="CordiaUPC"/>
        <family val="2"/>
        <charset val="222"/>
      </rPr>
      <t xml:space="preserve">245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ฐิติยา งามหนองอ้อ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sz val="13.5"/>
        <color rgb="FFFF0000"/>
        <rFont val="Noto Sans Devanagari"/>
        <family val="2"/>
      </rPr>
      <t xml:space="preserve">นางวารีย์  รัตนภักดี </t>
    </r>
    <r>
      <rPr>
        <sz val="13.5"/>
        <color rgb="FFFF0000"/>
        <rFont val="TH SarabunPSK"/>
        <family val="2"/>
        <charset val="222"/>
      </rPr>
      <t xml:space="preserve">214</t>
    </r>
  </si>
  <si>
    <t xml:space="preserve">Mr.Gianluigi Frea 869</t>
  </si>
  <si>
    <t xml:space="preserve">3/11</t>
  </si>
  <si>
    <r>
      <rPr>
        <sz val="11"/>
        <rFont val="Noto Sans Devanagari"/>
        <family val="2"/>
      </rPr>
      <t xml:space="preserve">นางสุธัมมา กาบินพงษ์ </t>
    </r>
    <r>
      <rPr>
        <sz val="11"/>
        <rFont val="CordiaUPC"/>
        <family val="2"/>
        <charset val="222"/>
      </rPr>
      <t xml:space="preserve">392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ศุทธิณี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 / Ms.Tanyi 864</t>
    </r>
  </si>
  <si>
    <r>
      <rPr>
        <sz val="13.5"/>
        <color rgb="FFFF0000"/>
        <rFont val="Noto Sans Devanagari"/>
        <family val="2"/>
      </rPr>
      <t xml:space="preserve">นางจิรพร  กิตติธีรนันท์ </t>
    </r>
    <r>
      <rPr>
        <sz val="13.5"/>
        <color rgb="FFFF0000"/>
        <rFont val="TH SarabunPSK"/>
        <family val="2"/>
        <charset val="222"/>
      </rPr>
      <t xml:space="preserve">316</t>
    </r>
  </si>
  <si>
    <t xml:space="preserve">Mr.Nils Sandquist 862</t>
  </si>
  <si>
    <t xml:space="preserve">3/12</t>
  </si>
  <si>
    <r>
      <rPr>
        <sz val="11"/>
        <rFont val="Noto Sans Devanagari"/>
        <family val="2"/>
      </rPr>
      <t xml:space="preserve">นางอัชรา ภูดินดาน </t>
    </r>
    <r>
      <rPr>
        <sz val="11"/>
        <rFont val="CordiaUPC"/>
        <family val="2"/>
        <charset val="222"/>
      </rPr>
      <t xml:space="preserve">345</t>
    </r>
  </si>
  <si>
    <r>
      <rPr>
        <sz val="11"/>
        <rFont val="Noto Sans Devanagari"/>
        <family val="2"/>
      </rPr>
      <t xml:space="preserve">นายปาจิตร  ศรีสะอาด </t>
    </r>
    <r>
      <rPr>
        <sz val="11"/>
        <rFont val="CordiaUPC"/>
        <family val="2"/>
        <charset val="222"/>
      </rPr>
      <t xml:space="preserve">233</t>
    </r>
  </si>
  <si>
    <t xml:space="preserve">4/1</t>
  </si>
  <si>
    <r>
      <rPr>
        <sz val="11"/>
        <rFont val="Noto Sans Devanagari"/>
        <family val="2"/>
      </rPr>
      <t xml:space="preserve">นางสาวสุกัญญา กลางสุข </t>
    </r>
    <r>
      <rPr>
        <sz val="11"/>
        <rFont val="CordiaUPC"/>
        <family val="2"/>
        <charset val="222"/>
      </rPr>
      <t xml:space="preserve">255</t>
    </r>
  </si>
  <si>
    <r>
      <rPr>
        <sz val="11"/>
        <rFont val="Noto Sans Devanagari"/>
        <family val="2"/>
      </rPr>
      <t xml:space="preserve">นายเนติภูมิ บุญวรรณ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t xml:space="preserve">EN-Fr</t>
  </si>
  <si>
    <r>
      <rPr>
        <sz val="13.5"/>
        <color rgb="FFFF0000"/>
        <rFont val="Noto Sans Devanagari"/>
        <family val="2"/>
      </rPr>
      <t xml:space="preserve">นางสาวทับทิม  มนตรีพิลา </t>
    </r>
    <r>
      <rPr>
        <sz val="13.5"/>
        <color rgb="FFFF0000"/>
        <rFont val="TH SarabunPSK"/>
        <family val="2"/>
        <charset val="222"/>
      </rPr>
      <t xml:space="preserve">817</t>
    </r>
  </si>
  <si>
    <r>
      <rPr>
        <sz val="13.5"/>
        <color rgb="FFFF0000"/>
        <rFont val="Noto Sans Devanagari"/>
        <family val="2"/>
      </rPr>
      <t xml:space="preserve">นางจุไรศรี  โภคา </t>
    </r>
    <r>
      <rPr>
        <sz val="13.5"/>
        <color rgb="FFFF0000"/>
        <rFont val="TH SarabunPSK"/>
        <family val="2"/>
        <charset val="222"/>
      </rPr>
      <t xml:space="preserve">903</t>
    </r>
  </si>
  <si>
    <t xml:space="preserve">4/2</t>
  </si>
  <si>
    <r>
      <rPr>
        <sz val="11"/>
        <rFont val="Noto Sans Devanagari"/>
        <family val="2"/>
      </rPr>
      <t xml:space="preserve">นายอาคม ศรีสุข </t>
    </r>
    <r>
      <rPr>
        <sz val="11"/>
        <rFont val="CordiaUPC"/>
        <family val="2"/>
        <charset val="222"/>
      </rPr>
      <t xml:space="preserve">428</t>
    </r>
  </si>
  <si>
    <r>
      <rPr>
        <sz val="11"/>
        <rFont val="Noto Sans Devanagari"/>
        <family val="2"/>
      </rPr>
      <t xml:space="preserve">นางชีวารัตน์  </t>
    </r>
    <r>
      <rPr>
        <sz val="11"/>
        <rFont val="CordiaUPC"/>
        <family val="2"/>
        <charset val="222"/>
      </rPr>
      <t xml:space="preserve">371 / </t>
    </r>
    <r>
      <rPr>
        <sz val="11"/>
        <rFont val="Noto Sans Devanagari"/>
        <family val="2"/>
      </rPr>
      <t xml:space="preserve">ครูประคัลภ์ </t>
    </r>
    <r>
      <rPr>
        <sz val="11"/>
        <rFont val="CordiaUPC"/>
        <family val="2"/>
        <charset val="222"/>
      </rPr>
      <t xml:space="preserve">416</t>
    </r>
  </si>
  <si>
    <t xml:space="preserve">TH-So</t>
  </si>
  <si>
    <r>
      <rPr>
        <sz val="13.5"/>
        <color rgb="FFFF0000"/>
        <rFont val="Noto Sans Devanagari"/>
        <family val="2"/>
      </rPr>
      <t xml:space="preserve">นางศิริอร  เต็งศิริอรกุล </t>
    </r>
    <r>
      <rPr>
        <sz val="13.5"/>
        <color rgb="FFFF0000"/>
        <rFont val="TH SarabunPSK"/>
        <family val="2"/>
        <charset val="222"/>
      </rPr>
      <t xml:space="preserve">734</t>
    </r>
  </si>
  <si>
    <r>
      <rPr>
        <sz val="13.5"/>
        <color rgb="FFFF0000"/>
        <rFont val="Noto Sans Devanagari"/>
        <family val="2"/>
      </rPr>
      <t xml:space="preserve">นายวุฒินันท์  โคตรทิพย์ </t>
    </r>
    <r>
      <rPr>
        <sz val="13.5"/>
        <color rgb="FFFF0000"/>
        <rFont val="TH SarabunPSK"/>
        <family val="2"/>
        <charset val="222"/>
      </rPr>
      <t xml:space="preserve">431</t>
    </r>
  </si>
  <si>
    <t xml:space="preserve">4/3</t>
  </si>
  <si>
    <r>
      <rPr>
        <sz val="11"/>
        <rFont val="Noto Sans Devanagari"/>
        <family val="2"/>
      </rPr>
      <t xml:space="preserve">นางมัชฌิมา โรแวน </t>
    </r>
    <r>
      <rPr>
        <sz val="11"/>
        <rFont val="CordiaUPC"/>
        <family val="2"/>
        <charset val="222"/>
      </rPr>
      <t xml:space="preserve">844</t>
    </r>
  </si>
  <si>
    <r>
      <rPr>
        <sz val="11"/>
        <rFont val="Noto Sans Devanagari"/>
        <family val="2"/>
      </rPr>
      <t xml:space="preserve">นายศุภชัย </t>
    </r>
    <r>
      <rPr>
        <sz val="11"/>
        <rFont val="CordiaUPC"/>
        <family val="2"/>
        <charset val="222"/>
      </rPr>
      <t xml:space="preserve">613 / </t>
    </r>
    <r>
      <rPr>
        <sz val="11"/>
        <rFont val="Noto Sans Devanagari"/>
        <family val="2"/>
      </rPr>
      <t xml:space="preserve">นายชนินทร์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t xml:space="preserve">EN-M</t>
  </si>
  <si>
    <r>
      <rPr>
        <sz val="13.5"/>
        <color rgb="FFFF0000"/>
        <rFont val="Noto Sans Devanagari"/>
        <family val="2"/>
      </rPr>
      <t xml:space="preserve">นายไกรเวทย์  อินธิสาร </t>
    </r>
    <r>
      <rPr>
        <sz val="13.5"/>
        <color rgb="FFFF0000"/>
        <rFont val="TH SarabunPSK"/>
        <family val="2"/>
        <charset val="222"/>
      </rPr>
      <t xml:space="preserve">735</t>
    </r>
  </si>
  <si>
    <r>
      <rPr>
        <sz val="13.5"/>
        <color rgb="FFFF0000"/>
        <rFont val="Noto Sans Devanagari"/>
        <family val="2"/>
      </rPr>
      <t xml:space="preserve">นายรัฐพล  หรพร้อม </t>
    </r>
    <r>
      <rPr>
        <sz val="13.5"/>
        <color rgb="FFFF0000"/>
        <rFont val="TH SarabunPSK"/>
        <family val="2"/>
        <charset val="222"/>
      </rPr>
      <t xml:space="preserve">411</t>
    </r>
  </si>
  <si>
    <t xml:space="preserve">4/4</t>
  </si>
  <si>
    <r>
      <rPr>
        <sz val="11"/>
        <rFont val="Noto Sans Devanagari"/>
        <family val="2"/>
      </rPr>
      <t xml:space="preserve">นางสาวภัทรลดา ปิ่นเจริญ </t>
    </r>
    <r>
      <rPr>
        <sz val="11"/>
        <rFont val="CordiaUPC"/>
        <family val="2"/>
        <charset val="222"/>
      </rPr>
      <t xml:space="preserve">832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อนันทพร สอดศรี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t xml:space="preserve">EN -CH</t>
  </si>
  <si>
    <r>
      <rPr>
        <sz val="13.5"/>
        <color rgb="FFFF0000"/>
        <rFont val="Noto Sans Devanagari"/>
        <family val="2"/>
      </rPr>
      <t xml:space="preserve">นางสมพิศ  พนมรัมย์ </t>
    </r>
    <r>
      <rPr>
        <sz val="13.5"/>
        <color rgb="FFFF0000"/>
        <rFont val="TH SarabunPSK"/>
        <family val="2"/>
        <charset val="222"/>
      </rPr>
      <t xml:space="preserve">809</t>
    </r>
  </si>
  <si>
    <r>
      <rPr>
        <sz val="13.5"/>
        <color rgb="FFFF0000"/>
        <rFont val="Noto Sans Devanagari"/>
        <family val="2"/>
      </rPr>
      <t xml:space="preserve">นายมารุต  โคตรุฉิน </t>
    </r>
    <r>
      <rPr>
        <sz val="13.5"/>
        <color rgb="FFFF0000"/>
        <rFont val="TH SarabunPSK"/>
        <family val="2"/>
        <charset val="222"/>
      </rPr>
      <t xml:space="preserve">707</t>
    </r>
  </si>
  <si>
    <t xml:space="preserve">4/5</t>
  </si>
  <si>
    <r>
      <rPr>
        <sz val="11"/>
        <rFont val="Noto Sans Devanagari"/>
        <family val="2"/>
      </rPr>
      <t xml:space="preserve">นางกัญตรพักตร์ ศรีคะเณย์ </t>
    </r>
    <r>
      <rPr>
        <sz val="11"/>
        <rFont val="CordiaUPC"/>
        <family val="2"/>
        <charset val="222"/>
      </rPr>
      <t xml:space="preserve">731</t>
    </r>
  </si>
  <si>
    <r>
      <rPr>
        <sz val="11"/>
        <rFont val="Noto Sans Devanagari"/>
        <family val="2"/>
      </rPr>
      <t xml:space="preserve">นายจักรพงษ์  น้อยสีภูมิ </t>
    </r>
    <r>
      <rPr>
        <sz val="11"/>
        <rFont val="CordiaUPC"/>
        <family val="2"/>
        <charset val="222"/>
      </rPr>
      <t xml:space="preserve">381</t>
    </r>
  </si>
  <si>
    <t xml:space="preserve">ว คอม </t>
  </si>
  <si>
    <r>
      <rPr>
        <sz val="13.5"/>
        <color rgb="FFFF0000"/>
        <rFont val="Noto Sans Devanagari"/>
        <family val="2"/>
      </rPr>
      <t xml:space="preserve">นางสาวณภัสสรณ์ วิชญ์ศรีนุเสน</t>
    </r>
    <r>
      <rPr>
        <sz val="13.5"/>
        <color rgb="FFFF0000"/>
        <rFont val="TH SarabunPSK"/>
        <family val="2"/>
        <charset val="222"/>
      </rPr>
      <t xml:space="preserve">338</t>
    </r>
  </si>
  <si>
    <r>
      <rPr>
        <sz val="13.5"/>
        <color rgb="FFFF0000"/>
        <rFont val="Noto Sans Devanagari"/>
        <family val="2"/>
      </rPr>
      <t xml:space="preserve">นายอัครวิทย์  อังเรขพาณิชย์ </t>
    </r>
    <r>
      <rPr>
        <sz val="13.5"/>
        <color rgb="FFFF0000"/>
        <rFont val="TH SarabunPSK"/>
        <family val="2"/>
        <charset val="222"/>
      </rPr>
      <t xml:space="preserve">706</t>
    </r>
  </si>
  <si>
    <t xml:space="preserve">4/6</t>
  </si>
  <si>
    <r>
      <rPr>
        <sz val="11"/>
        <rFont val="Noto Sans Devanagari"/>
        <family val="2"/>
      </rPr>
      <t xml:space="preserve">นายวิทยะวัฒน์  แก่งอินทร์ </t>
    </r>
    <r>
      <rPr>
        <sz val="11"/>
        <rFont val="CordiaUPC"/>
        <family val="2"/>
        <charset val="222"/>
      </rPr>
      <t xml:space="preserve">244</t>
    </r>
  </si>
  <si>
    <r>
      <rPr>
        <sz val="11"/>
        <rFont val="Noto Sans Devanagari"/>
        <family val="2"/>
      </rPr>
      <t xml:space="preserve">นางสาวมัทยาภรณ์ รังษีคาร </t>
    </r>
    <r>
      <rPr>
        <sz val="11"/>
        <rFont val="CordiaUPC"/>
        <family val="2"/>
        <charset val="222"/>
      </rPr>
      <t xml:space="preserve">384</t>
    </r>
  </si>
  <si>
    <t xml:space="preserve">ว วิศวะ</t>
  </si>
  <si>
    <r>
      <rPr>
        <sz val="13.5"/>
        <color rgb="FFFF0000"/>
        <rFont val="Noto Sans Devanagari"/>
        <family val="2"/>
      </rPr>
      <t xml:space="preserve">ว่าที่ ร</t>
    </r>
    <r>
      <rPr>
        <sz val="13.5"/>
        <color rgb="FFFF0000"/>
        <rFont val="TH SarabunPSK"/>
        <family val="2"/>
        <charset val="222"/>
      </rPr>
      <t xml:space="preserve">.</t>
    </r>
    <r>
      <rPr>
        <sz val="13.5"/>
        <color rgb="FFFF0000"/>
        <rFont val="Noto Sans Devanagari"/>
        <family val="2"/>
      </rPr>
      <t xml:space="preserve">ต</t>
    </r>
    <r>
      <rPr>
        <sz val="13.5"/>
        <color rgb="FFFF0000"/>
        <rFont val="TH SarabunPSK"/>
        <family val="2"/>
        <charset val="222"/>
      </rPr>
      <t xml:space="preserve">.</t>
    </r>
    <r>
      <rPr>
        <sz val="13.5"/>
        <color rgb="FFFF0000"/>
        <rFont val="Noto Sans Devanagari"/>
        <family val="2"/>
      </rPr>
      <t xml:space="preserve">สรพันธ์  เปรมเจริญ </t>
    </r>
    <r>
      <rPr>
        <sz val="13.5"/>
        <color rgb="FFFF0000"/>
        <rFont val="TH SarabunPSK"/>
        <family val="2"/>
        <charset val="222"/>
      </rPr>
      <t xml:space="preserve">833</t>
    </r>
  </si>
  <si>
    <r>
      <rPr>
        <sz val="13.5"/>
        <color rgb="FFFF0000"/>
        <rFont val="Noto Sans Devanagari"/>
        <family val="2"/>
      </rPr>
      <t xml:space="preserve">นายสมนึก  ชูเรือง </t>
    </r>
    <r>
      <rPr>
        <sz val="13.5"/>
        <color rgb="FFFF0000"/>
        <rFont val="TH SarabunPSK"/>
        <family val="2"/>
        <charset val="222"/>
      </rPr>
      <t xml:space="preserve">324</t>
    </r>
  </si>
  <si>
    <t xml:space="preserve">4/7</t>
  </si>
  <si>
    <r>
      <rPr>
        <sz val="11"/>
        <rFont val="Noto Sans Devanagari"/>
        <family val="2"/>
      </rPr>
      <t xml:space="preserve">นายสุเมธ  หาญเวช </t>
    </r>
    <r>
      <rPr>
        <sz val="11"/>
        <rFont val="CordiaUPC"/>
        <family val="2"/>
        <charset val="222"/>
      </rPr>
      <t xml:space="preserve">252</t>
    </r>
  </si>
  <si>
    <r>
      <rPr>
        <sz val="11"/>
        <rFont val="Noto Sans Devanagari"/>
        <family val="2"/>
      </rPr>
      <t xml:space="preserve">นางสาวสุวิมล วงศรีเทพ </t>
    </r>
    <r>
      <rPr>
        <sz val="11"/>
        <rFont val="CordiaUPC"/>
        <family val="2"/>
        <charset val="222"/>
      </rPr>
      <t xml:space="preserve">393</t>
    </r>
  </si>
  <si>
    <t xml:space="preserve">วค</t>
  </si>
  <si>
    <r>
      <rPr>
        <sz val="13.5"/>
        <color rgb="FFFF0000"/>
        <rFont val="Noto Sans Devanagari"/>
        <family val="2"/>
      </rPr>
      <t xml:space="preserve">นางวิภาดา  เศรษฐโกศล </t>
    </r>
    <r>
      <rPr>
        <sz val="13.5"/>
        <color rgb="FFFF0000"/>
        <rFont val="TH SarabunPSK"/>
        <family val="2"/>
        <charset val="222"/>
      </rPr>
      <t xml:space="preserve">827</t>
    </r>
  </si>
  <si>
    <r>
      <rPr>
        <sz val="13.5"/>
        <color rgb="FFFF0000"/>
        <rFont val="Noto Sans Devanagari"/>
        <family val="2"/>
      </rPr>
      <t xml:space="preserve">นายคมสันต์  อุดมศักดิ์ </t>
    </r>
    <r>
      <rPr>
        <sz val="13.5"/>
        <color rgb="FFFF0000"/>
        <rFont val="TH SarabunPSK"/>
        <family val="2"/>
        <charset val="222"/>
      </rPr>
      <t xml:space="preserve">339</t>
    </r>
  </si>
  <si>
    <t xml:space="preserve">4/8</t>
  </si>
  <si>
    <r>
      <rPr>
        <sz val="11"/>
        <rFont val="Noto Sans Devanagari"/>
        <family val="2"/>
      </rPr>
      <t xml:space="preserve">นายรังสรรค์ ต้นทัพไทย </t>
    </r>
    <r>
      <rPr>
        <sz val="11"/>
        <rFont val="CordiaUPC"/>
        <family val="2"/>
        <charset val="222"/>
      </rPr>
      <t xml:space="preserve">606</t>
    </r>
  </si>
  <si>
    <r>
      <rPr>
        <sz val="11"/>
        <rFont val="Noto Sans Devanagari"/>
        <family val="2"/>
      </rPr>
      <t xml:space="preserve">นางธีรา สอนใจ </t>
    </r>
    <r>
      <rPr>
        <sz val="11"/>
        <rFont val="CordiaUPC"/>
        <family val="2"/>
        <charset val="222"/>
      </rPr>
      <t xml:space="preserve">733 </t>
    </r>
  </si>
  <si>
    <r>
      <rPr>
        <sz val="13.5"/>
        <color rgb="FFFF0000"/>
        <rFont val="Noto Sans Devanagari"/>
        <family val="2"/>
      </rPr>
      <t xml:space="preserve">นายประคัลภ์  นันตเวช </t>
    </r>
    <r>
      <rPr>
        <sz val="13.5"/>
        <color rgb="FFFF0000"/>
        <rFont val="TH SarabunPSK"/>
        <family val="2"/>
        <charset val="222"/>
      </rPr>
      <t xml:space="preserve">416</t>
    </r>
  </si>
  <si>
    <r>
      <rPr>
        <sz val="13.5"/>
        <color rgb="FFFF0000"/>
        <rFont val="Noto Sans Devanagari"/>
        <family val="2"/>
      </rPr>
      <t xml:space="preserve">ว่าที่ ร</t>
    </r>
    <r>
      <rPr>
        <sz val="13.5"/>
        <color rgb="FFFF0000"/>
        <rFont val="TH SarabunPSK"/>
        <family val="2"/>
        <charset val="222"/>
      </rPr>
      <t xml:space="preserve">.</t>
    </r>
    <r>
      <rPr>
        <sz val="13.5"/>
        <color rgb="FFFF0000"/>
        <rFont val="Noto Sans Devanagari"/>
        <family val="2"/>
      </rPr>
      <t xml:space="preserve">ต</t>
    </r>
    <r>
      <rPr>
        <sz val="13.5"/>
        <color rgb="FFFF0000"/>
        <rFont val="TH SarabunPSK"/>
        <family val="2"/>
        <charset val="222"/>
      </rPr>
      <t xml:space="preserve">.</t>
    </r>
    <r>
      <rPr>
        <sz val="13.5"/>
        <color rgb="FFFF0000"/>
        <rFont val="Noto Sans Devanagari"/>
        <family val="2"/>
      </rPr>
      <t xml:space="preserve">กฤษณะ  ระวิโรจน์ </t>
    </r>
    <r>
      <rPr>
        <sz val="13.5"/>
        <color rgb="FFFF0000"/>
        <rFont val="TH SarabunPSK"/>
        <family val="2"/>
        <charset val="222"/>
      </rPr>
      <t xml:space="preserve">347</t>
    </r>
  </si>
  <si>
    <t xml:space="preserve">4/9</t>
  </si>
  <si>
    <r>
      <rPr>
        <sz val="11"/>
        <rFont val="Noto Sans Devanagari"/>
        <family val="2"/>
      </rPr>
      <t xml:space="preserve">นายยุทธพร บิลจรัญ </t>
    </r>
    <r>
      <rPr>
        <sz val="11"/>
        <rFont val="CordiaUPC"/>
        <family val="2"/>
        <charset val="222"/>
      </rPr>
      <t xml:space="preserve">224</t>
    </r>
  </si>
  <si>
    <r>
      <rPr>
        <sz val="11"/>
        <rFont val="Noto Sans Devanagari"/>
        <family val="2"/>
      </rPr>
      <t xml:space="preserve">นายปฏิภาณ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, </t>
    </r>
    <r>
      <rPr>
        <sz val="11"/>
        <rFont val="Noto Sans Devanagari"/>
        <family val="2"/>
      </rPr>
      <t xml:space="preserve">นายมณัสวี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หัวหน้าระดับ ม</t>
    </r>
    <r>
      <rPr>
        <b val="true"/>
        <sz val="12"/>
        <rFont val="TH SarabunPSK"/>
        <family val="2"/>
        <charset val="222"/>
      </rPr>
      <t xml:space="preserve">.4</t>
    </r>
  </si>
  <si>
    <r>
      <rPr>
        <sz val="13.5"/>
        <color rgb="FFFF0000"/>
        <rFont val="Noto Sans Devanagari"/>
        <family val="2"/>
      </rPr>
      <t xml:space="preserve">นางณพิชญา  อารีเอื้อ </t>
    </r>
    <r>
      <rPr>
        <sz val="13.5"/>
        <color rgb="FFFF0000"/>
        <rFont val="TH SarabunPSK"/>
        <family val="2"/>
        <charset val="222"/>
      </rPr>
      <t xml:space="preserve">110</t>
    </r>
  </si>
  <si>
    <r>
      <rPr>
        <sz val="13.5"/>
        <color rgb="FFFF0000"/>
        <rFont val="Noto Sans Devanagari"/>
        <family val="2"/>
      </rPr>
      <t xml:space="preserve">นายสุดใจ  กองมะลี </t>
    </r>
    <r>
      <rPr>
        <sz val="13.5"/>
        <color rgb="FFFF0000"/>
        <rFont val="TH SarabunPSK"/>
        <family val="2"/>
        <charset val="222"/>
      </rPr>
      <t xml:space="preserve">240</t>
    </r>
  </si>
  <si>
    <t xml:space="preserve">4/10</t>
  </si>
  <si>
    <r>
      <rPr>
        <sz val="11"/>
        <rFont val="Noto Sans Devanagari"/>
        <family val="2"/>
      </rPr>
      <t xml:space="preserve">นางประไพศรี  เหง้าชัยภูมิ </t>
    </r>
    <r>
      <rPr>
        <sz val="11"/>
        <rFont val="CordiaUPC"/>
        <family val="2"/>
        <charset val="222"/>
      </rPr>
      <t xml:space="preserve">212</t>
    </r>
  </si>
  <si>
    <r>
      <rPr>
        <sz val="11"/>
        <rFont val="Noto Sans Devanagari"/>
        <family val="2"/>
      </rPr>
      <t xml:space="preserve">นายธีรวุฒิ หอมอินทร์ </t>
    </r>
    <r>
      <rPr>
        <sz val="11"/>
        <rFont val="CordiaUPC"/>
        <family val="2"/>
        <charset val="222"/>
      </rPr>
      <t xml:space="preserve">426</t>
    </r>
  </si>
  <si>
    <r>
      <rPr>
        <b val="true"/>
        <sz val="12"/>
        <rFont val="Noto Sans Devanagari"/>
        <family val="2"/>
      </rPr>
      <t xml:space="preserve">นางมัชฌิมา  โรแวน </t>
    </r>
    <r>
      <rPr>
        <b val="true"/>
        <sz val="12"/>
        <rFont val="TH SarabunPSK"/>
        <family val="2"/>
        <charset val="222"/>
      </rPr>
      <t xml:space="preserve">844</t>
    </r>
  </si>
  <si>
    <r>
      <rPr>
        <sz val="13.5"/>
        <color rgb="FFFF0000"/>
        <rFont val="Noto Sans Devanagari"/>
        <family val="2"/>
      </rPr>
      <t xml:space="preserve">นางจารุวรรณ  เวียงนนท์</t>
    </r>
    <r>
      <rPr>
        <sz val="13.5"/>
        <color rgb="FFFF0000"/>
        <rFont val="TH SarabunPSK"/>
        <family val="2"/>
        <charset val="222"/>
      </rPr>
      <t xml:space="preserve">122</t>
    </r>
  </si>
  <si>
    <r>
      <rPr>
        <sz val="13.5"/>
        <color rgb="FFFF0000"/>
        <rFont val="Noto Sans Devanagari"/>
        <family val="2"/>
      </rPr>
      <t xml:space="preserve">นายยุทธพร  บิลจรัญ </t>
    </r>
    <r>
      <rPr>
        <sz val="13.5"/>
        <color rgb="FFFF0000"/>
        <rFont val="TH SarabunPSK"/>
        <family val="2"/>
        <charset val="222"/>
      </rPr>
      <t xml:space="preserve">224</t>
    </r>
  </si>
  <si>
    <t xml:space="preserve">4/11</t>
  </si>
  <si>
    <r>
      <rPr>
        <sz val="11"/>
        <rFont val="Noto Sans Devanagari"/>
        <family val="2"/>
      </rPr>
      <t xml:space="preserve">นางสาวอารยา สุขประเสริฐ </t>
    </r>
    <r>
      <rPr>
        <sz val="11"/>
        <rFont val="CordiaUPC"/>
        <family val="2"/>
        <charset val="222"/>
      </rPr>
      <t xml:space="preserve">218</t>
    </r>
  </si>
  <si>
    <r>
      <rPr>
        <sz val="11"/>
        <rFont val="Noto Sans Devanagari"/>
        <family val="2"/>
      </rPr>
      <t xml:space="preserve">นายจิรัฐติกร  ศรีชื่น </t>
    </r>
    <r>
      <rPr>
        <sz val="11"/>
        <rFont val="CordiaUPC"/>
        <family val="2"/>
        <charset val="222"/>
      </rPr>
      <t xml:space="preserve">614</t>
    </r>
  </si>
  <si>
    <r>
      <rPr>
        <sz val="13.5"/>
        <color rgb="FFFF0000"/>
        <rFont val="Noto Sans Devanagari"/>
        <family val="2"/>
      </rPr>
      <t xml:space="preserve">นางเสาวณิต  ร่มศรี </t>
    </r>
    <r>
      <rPr>
        <sz val="13.5"/>
        <color rgb="FFFF0000"/>
        <rFont val="TH SarabunPSK"/>
        <family val="2"/>
        <charset val="222"/>
      </rPr>
      <t xml:space="preserve">222</t>
    </r>
  </si>
  <si>
    <r>
      <rPr>
        <sz val="13.5"/>
        <color rgb="FFFF0000"/>
        <rFont val="Noto Sans Devanagari"/>
        <family val="2"/>
      </rPr>
      <t xml:space="preserve">นางสาวสุกัลยา  ยกน้อย </t>
    </r>
    <r>
      <rPr>
        <sz val="13.5"/>
        <color rgb="FFFF0000"/>
        <rFont val="TH SarabunPSK"/>
        <family val="2"/>
        <charset val="222"/>
      </rPr>
      <t xml:space="preserve">336</t>
    </r>
  </si>
  <si>
    <t xml:space="preserve">4/12</t>
  </si>
  <si>
    <r>
      <rPr>
        <sz val="11"/>
        <rFont val="Noto Sans Devanagari"/>
        <family val="2"/>
      </rPr>
      <t xml:space="preserve">นางสาวอรวรรยา เย็นวัฒนา </t>
    </r>
    <r>
      <rPr>
        <sz val="11"/>
        <rFont val="CordiaUPC"/>
        <family val="2"/>
        <charset val="222"/>
      </rPr>
      <t xml:space="preserve">737</t>
    </r>
  </si>
  <si>
    <r>
      <rPr>
        <sz val="11"/>
        <rFont val="Noto Sans Devanagari"/>
        <family val="2"/>
      </rPr>
      <t xml:space="preserve">นายสุดใจ กองมะลี</t>
    </r>
    <r>
      <rPr>
        <sz val="11"/>
        <rFont val="CordiaUPC"/>
        <family val="2"/>
        <charset val="222"/>
      </rPr>
      <t xml:space="preserve">240</t>
    </r>
  </si>
  <si>
    <r>
      <rPr>
        <sz val="11"/>
        <rFont val="CordiaUPC"/>
        <family val="2"/>
        <charset val="222"/>
      </rPr>
      <t xml:space="preserve">GP </t>
    </r>
    <r>
      <rPr>
        <sz val="11"/>
        <rFont val="Noto Sans Devanagari"/>
        <family val="2"/>
      </rPr>
      <t xml:space="preserve">ภาษา</t>
    </r>
  </si>
  <si>
    <r>
      <rPr>
        <sz val="13.5"/>
        <color rgb="FFFF0000"/>
        <rFont val="Noto Sans Devanagari"/>
        <family val="2"/>
      </rPr>
      <t xml:space="preserve">นางชนากาญจน์  อุ่นละออ </t>
    </r>
    <r>
      <rPr>
        <sz val="13.5"/>
        <color rgb="FFFF0000"/>
        <rFont val="TH SarabunPSK"/>
        <family val="2"/>
        <charset val="222"/>
      </rPr>
      <t xml:space="preserve">125</t>
    </r>
  </si>
  <si>
    <r>
      <rPr>
        <sz val="13.5"/>
        <color rgb="FFFF0000"/>
        <rFont val="Noto Sans Devanagari"/>
        <family val="2"/>
      </rPr>
      <t xml:space="preserve">นายศุภชัย  ดิษฐเนตร </t>
    </r>
    <r>
      <rPr>
        <sz val="13.5"/>
        <color rgb="FFFF0000"/>
        <rFont val="TH SarabunPSK"/>
        <family val="2"/>
        <charset val="222"/>
      </rPr>
      <t xml:space="preserve">203</t>
    </r>
  </si>
  <si>
    <t xml:space="preserve">4/13</t>
  </si>
  <si>
    <r>
      <rPr>
        <sz val="11"/>
        <rFont val="Noto Sans Devanagari"/>
        <family val="2"/>
      </rPr>
      <t xml:space="preserve">นางจรัสศรี  ศรสุทธิ์ </t>
    </r>
    <r>
      <rPr>
        <sz val="11"/>
        <rFont val="CordiaUPC"/>
        <family val="2"/>
        <charset val="222"/>
      </rPr>
      <t xml:space="preserve">430</t>
    </r>
  </si>
  <si>
    <r>
      <rPr>
        <sz val="11"/>
        <rFont val="Noto Sans Devanagari"/>
        <family val="2"/>
      </rPr>
      <t xml:space="preserve">นายวุฒินันท์ โคตรทิพย์ </t>
    </r>
    <r>
      <rPr>
        <sz val="11"/>
        <rFont val="CordiaUPC"/>
        <family val="2"/>
        <charset val="222"/>
      </rPr>
      <t xml:space="preserve">431</t>
    </r>
  </si>
  <si>
    <r>
      <rPr>
        <sz val="13.5"/>
        <color rgb="FFFF0000"/>
        <rFont val="Noto Sans Devanagari"/>
        <family val="2"/>
      </rPr>
      <t xml:space="preserve">นางธัญพร  นามไพร </t>
    </r>
    <r>
      <rPr>
        <sz val="13.5"/>
        <color rgb="FFFF0000"/>
        <rFont val="TH SarabunPSK"/>
        <family val="2"/>
        <charset val="222"/>
      </rPr>
      <t xml:space="preserve">115</t>
    </r>
  </si>
  <si>
    <r>
      <rPr>
        <sz val="13.5"/>
        <color rgb="FFFF0000"/>
        <rFont val="Noto Sans Devanagari"/>
        <family val="2"/>
      </rPr>
      <t xml:space="preserve">นายอาคม  ศรีสุข </t>
    </r>
    <r>
      <rPr>
        <sz val="13.5"/>
        <color rgb="FFFF0000"/>
        <rFont val="TH SarabunPSK"/>
        <family val="2"/>
        <charset val="222"/>
      </rPr>
      <t xml:space="preserve">428</t>
    </r>
  </si>
  <si>
    <t xml:space="preserve">4/14</t>
  </si>
  <si>
    <r>
      <rPr>
        <sz val="11"/>
        <rFont val="Noto Sans Devanagari"/>
        <family val="2"/>
      </rPr>
      <t xml:space="preserve">นายไชยยงค์  วรนาม </t>
    </r>
    <r>
      <rPr>
        <sz val="11"/>
        <rFont val="CordiaUPC"/>
        <family val="2"/>
        <charset val="222"/>
      </rPr>
      <t xml:space="preserve">232</t>
    </r>
  </si>
  <si>
    <r>
      <rPr>
        <sz val="11"/>
        <rFont val="Noto Sans Devanagari"/>
        <family val="2"/>
      </rPr>
      <t xml:space="preserve">นายพิสิษฐ์ รจนัย </t>
    </r>
    <r>
      <rPr>
        <sz val="11"/>
        <rFont val="CordiaUPC"/>
        <family val="2"/>
        <charset val="222"/>
      </rPr>
      <t xml:space="preserve">256</t>
    </r>
  </si>
  <si>
    <r>
      <rPr>
        <sz val="13.5"/>
        <color rgb="FFFF0000"/>
        <rFont val="Noto Sans Devanagari"/>
        <family val="2"/>
      </rPr>
      <t xml:space="preserve">นางสัมฤทธิ์  บุญยะโพธิ์ </t>
    </r>
    <r>
      <rPr>
        <sz val="13.5"/>
        <color rgb="FFFF0000"/>
        <rFont val="TH SarabunPSK"/>
        <family val="2"/>
        <charset val="222"/>
      </rPr>
      <t xml:space="preserve">375</t>
    </r>
  </si>
  <si>
    <r>
      <rPr>
        <sz val="13.5"/>
        <color rgb="FFFF0000"/>
        <rFont val="Noto Sans Devanagari"/>
        <family val="2"/>
      </rPr>
      <t xml:space="preserve">นางวนิดา  สูงสันเขต </t>
    </r>
    <r>
      <rPr>
        <sz val="13.5"/>
        <color rgb="FFFF0000"/>
        <rFont val="TH SarabunPSK"/>
        <family val="2"/>
        <charset val="222"/>
      </rPr>
      <t xml:space="preserve">814</t>
    </r>
  </si>
  <si>
    <t xml:space="preserve">4/15</t>
  </si>
  <si>
    <r>
      <rPr>
        <sz val="11"/>
        <rFont val="Noto Sans Devanagari"/>
        <family val="2"/>
      </rPr>
      <t xml:space="preserve">นางสุวะรา จุนทวิเทศ </t>
    </r>
    <r>
      <rPr>
        <sz val="11"/>
        <rFont val="CordiaUPC"/>
        <family val="2"/>
        <charset val="222"/>
      </rPr>
      <t xml:space="preserve">215</t>
    </r>
  </si>
  <si>
    <r>
      <rPr>
        <sz val="11"/>
        <rFont val="Noto Sans Devanagari"/>
        <family val="2"/>
      </rPr>
      <t xml:space="preserve">นางศิวิมล  พวงชมภู </t>
    </r>
    <r>
      <rPr>
        <sz val="11"/>
        <rFont val="CordiaUPC"/>
        <family val="2"/>
        <charset val="222"/>
      </rPr>
      <t xml:space="preserve">107</t>
    </r>
  </si>
  <si>
    <r>
      <rPr>
        <sz val="13.5"/>
        <color rgb="FFFF0000"/>
        <rFont val="Noto Sans Devanagari"/>
        <family val="2"/>
      </rPr>
      <t xml:space="preserve">นางอัจฉรียา  หินซุย </t>
    </r>
    <r>
      <rPr>
        <sz val="13.5"/>
        <color rgb="FFFF0000"/>
        <rFont val="TH SarabunPSK"/>
        <family val="2"/>
        <charset val="222"/>
      </rPr>
      <t xml:space="preserve">726</t>
    </r>
  </si>
  <si>
    <r>
      <rPr>
        <sz val="13.5"/>
        <color rgb="FFFF0000"/>
        <rFont val="Noto Sans Devanagari"/>
        <family val="2"/>
      </rPr>
      <t xml:space="preserve">นายไชยยงค์  วรนาม </t>
    </r>
    <r>
      <rPr>
        <sz val="13.5"/>
        <color rgb="FFFF0000"/>
        <rFont val="TH SarabunPSK"/>
        <family val="2"/>
        <charset val="222"/>
      </rPr>
      <t xml:space="preserve">232</t>
    </r>
  </si>
  <si>
    <t xml:space="preserve">4/16</t>
  </si>
  <si>
    <r>
      <rPr>
        <sz val="11"/>
        <rFont val="Noto Sans Devanagari"/>
        <family val="2"/>
      </rPr>
      <t xml:space="preserve">นายคมสันต์ อุดมศักดิ์ </t>
    </r>
    <r>
      <rPr>
        <sz val="11"/>
        <rFont val="CordiaUPC"/>
        <family val="2"/>
        <charset val="222"/>
      </rPr>
      <t xml:space="preserve">339</t>
    </r>
  </si>
  <si>
    <r>
      <rPr>
        <sz val="11"/>
        <rFont val="Noto Sans Devanagari"/>
        <family val="2"/>
      </rPr>
      <t xml:space="preserve">นางนันทพร ภาวะลี </t>
    </r>
    <r>
      <rPr>
        <sz val="11"/>
        <rFont val="CordiaUPC"/>
        <family val="2"/>
        <charset val="222"/>
      </rPr>
      <t xml:space="preserve">839</t>
    </r>
  </si>
  <si>
    <r>
      <rPr>
        <sz val="13.5"/>
        <color rgb="FFFF0000"/>
        <rFont val="Noto Sans Devanagari"/>
        <family val="2"/>
      </rPr>
      <t xml:space="preserve">นางวิมลรัตน์  ดวงประทุม </t>
    </r>
    <r>
      <rPr>
        <sz val="13.5"/>
        <color rgb="FFFF0000"/>
        <rFont val="TH SarabunPSK"/>
        <family val="2"/>
        <charset val="222"/>
      </rPr>
      <t xml:space="preserve">231</t>
    </r>
  </si>
  <si>
    <r>
      <rPr>
        <sz val="13.5"/>
        <color rgb="FFFF0000"/>
        <rFont val="Noto Sans Devanagari"/>
        <family val="2"/>
      </rPr>
      <t xml:space="preserve">นายธนกฤต  ชันธวัฒน์ </t>
    </r>
    <r>
      <rPr>
        <sz val="13.5"/>
        <color rgb="FFFF0000"/>
        <rFont val="TH SarabunPSK"/>
        <family val="2"/>
        <charset val="222"/>
      </rPr>
      <t xml:space="preserve">720</t>
    </r>
  </si>
  <si>
    <t xml:space="preserve">4/17</t>
  </si>
  <si>
    <r>
      <rPr>
        <sz val="11"/>
        <rFont val="Noto Sans Devanagari"/>
        <family val="2"/>
      </rPr>
      <t xml:space="preserve">นางสมจิต อินทรชาติ </t>
    </r>
    <r>
      <rPr>
        <sz val="11"/>
        <rFont val="CordiaUPC"/>
        <family val="2"/>
        <charset val="222"/>
      </rPr>
      <t xml:space="preserve">372</t>
    </r>
  </si>
  <si>
    <r>
      <rPr>
        <sz val="11"/>
        <rFont val="Noto Sans Devanagari"/>
        <family val="2"/>
      </rPr>
      <t xml:space="preserve">นางสาวสิริรักษ์  เขียวละออง </t>
    </r>
    <r>
      <rPr>
        <sz val="11"/>
        <rFont val="CordiaUPC"/>
        <family val="2"/>
        <charset val="222"/>
      </rPr>
      <t xml:space="preserve">383</t>
    </r>
  </si>
  <si>
    <r>
      <rPr>
        <sz val="13.5"/>
        <color rgb="FFFF0000"/>
        <rFont val="Noto Sans Devanagari"/>
        <family val="2"/>
      </rPr>
      <t xml:space="preserve">นางสุภาพร  ศรีชินราช </t>
    </r>
    <r>
      <rPr>
        <sz val="13.5"/>
        <color rgb="FFFF0000"/>
        <rFont val="TH SarabunPSK"/>
        <family val="2"/>
        <charset val="222"/>
      </rPr>
      <t xml:space="preserve">346</t>
    </r>
  </si>
  <si>
    <r>
      <rPr>
        <sz val="13.5"/>
        <color rgb="FFFF0000"/>
        <rFont val="Noto Sans Devanagari"/>
        <family val="2"/>
      </rPr>
      <t xml:space="preserve">นายไพฑูรย์  ถนัดค้า </t>
    </r>
    <r>
      <rPr>
        <sz val="13.5"/>
        <color rgb="FFFF0000"/>
        <rFont val="TH SarabunPSK"/>
        <family val="2"/>
        <charset val="222"/>
      </rPr>
      <t xml:space="preserve">501</t>
    </r>
  </si>
  <si>
    <t xml:space="preserve">4/18</t>
  </si>
  <si>
    <r>
      <rPr>
        <sz val="11"/>
        <rFont val="Noto Sans Devanagari"/>
        <family val="2"/>
      </rPr>
      <t xml:space="preserve">นางสาวเมธียา มาตย์จันทร์ </t>
    </r>
    <r>
      <rPr>
        <sz val="11"/>
        <rFont val="CordiaUPC"/>
        <family val="2"/>
        <charset val="222"/>
      </rPr>
      <t xml:space="preserve">382</t>
    </r>
  </si>
  <si>
    <r>
      <rPr>
        <sz val="11"/>
        <color rgb="FFFF0000"/>
        <rFont val="Noto Sans Devanagari"/>
        <family val="2"/>
      </rPr>
      <t xml:space="preserve">นายณัฐพล สาระโยธา </t>
    </r>
    <r>
      <rPr>
        <sz val="11"/>
        <color rgb="FFFF0000"/>
        <rFont val="CordiaUPC"/>
        <family val="2"/>
        <charset val="222"/>
      </rPr>
      <t xml:space="preserve">(</t>
    </r>
    <r>
      <rPr>
        <sz val="11"/>
        <color rgb="FFFF0000"/>
        <rFont val="Noto Sans Devanagari"/>
        <family val="2"/>
      </rPr>
      <t xml:space="preserve">ฝส</t>
    </r>
    <r>
      <rPr>
        <sz val="11"/>
        <color rgb="FFFF0000"/>
        <rFont val="CordiaUPC"/>
        <family val="2"/>
        <charset val="222"/>
      </rPr>
      <t xml:space="preserve">)</t>
    </r>
  </si>
  <si>
    <t xml:space="preserve">GP Sci</t>
  </si>
  <si>
    <t xml:space="preserve">1215</t>
  </si>
  <si>
    <r>
      <rPr>
        <sz val="13.5"/>
        <color rgb="FFFF0000"/>
        <rFont val="Noto Sans Devanagari"/>
        <family val="2"/>
      </rPr>
      <t xml:space="preserve">นายสุรินทร์  ทวยหมื่น </t>
    </r>
    <r>
      <rPr>
        <sz val="13.5"/>
        <color rgb="FFFF0000"/>
        <rFont val="TH SarabunPSK"/>
        <family val="2"/>
        <charset val="222"/>
      </rPr>
      <t xml:space="preserve">344</t>
    </r>
  </si>
  <si>
    <t xml:space="preserve">Mr. Terrence Basheer</t>
  </si>
  <si>
    <t xml:space="preserve">5/1</t>
  </si>
  <si>
    <r>
      <rPr>
        <sz val="11"/>
        <rFont val="Noto Sans Devanagari"/>
        <family val="2"/>
      </rPr>
      <t xml:space="preserve">นางสมสมัย เกตุพิบูลย์ </t>
    </r>
    <r>
      <rPr>
        <sz val="11"/>
        <rFont val="CordiaUPC"/>
        <family val="2"/>
        <charset val="222"/>
      </rPr>
      <t xml:space="preserve">910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ศิริสุดา วิสุงเร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sz val="13.5"/>
        <color rgb="FFFF0000"/>
        <rFont val="Noto Sans Devanagari"/>
        <family val="2"/>
      </rPr>
      <t xml:space="preserve">นางกอบกุล  คูณคำ </t>
    </r>
    <r>
      <rPr>
        <sz val="13.5"/>
        <color rgb="FFFF0000"/>
        <rFont val="TH SarabunPSK"/>
        <family val="2"/>
        <charset val="222"/>
      </rPr>
      <t xml:space="preserve">902</t>
    </r>
  </si>
  <si>
    <r>
      <rPr>
        <sz val="13.5"/>
        <color rgb="FFFF0000"/>
        <rFont val="Noto Sans Devanagari"/>
        <family val="2"/>
      </rPr>
      <t xml:space="preserve">นายสุราษฏร์  มาตย์สาลี  </t>
    </r>
    <r>
      <rPr>
        <sz val="13.5"/>
        <color rgb="FFFF0000"/>
        <rFont val="TH SarabunPSK"/>
        <family val="2"/>
        <charset val="222"/>
      </rPr>
      <t xml:space="preserve">116</t>
    </r>
  </si>
  <si>
    <t xml:space="preserve">5/2</t>
  </si>
  <si>
    <r>
      <rPr>
        <sz val="11"/>
        <rFont val="Noto Sans Devanagari"/>
        <family val="2"/>
      </rPr>
      <t xml:space="preserve">นางเพียงจันทร์ อะทาโส </t>
    </r>
    <r>
      <rPr>
        <sz val="11"/>
        <rFont val="CordiaUPC"/>
        <family val="2"/>
        <charset val="222"/>
      </rPr>
      <t xml:space="preserve">442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</rPr>
      <t xml:space="preserve">.</t>
    </r>
    <r>
      <rPr>
        <sz val="11"/>
        <rFont val="Noto Sans Devanagari"/>
        <family val="2"/>
      </rPr>
      <t xml:space="preserve">ณพิชญา </t>
    </r>
    <r>
      <rPr>
        <sz val="11"/>
        <rFont val="CordiaUPC"/>
        <family val="2"/>
      </rPr>
      <t xml:space="preserve">110</t>
    </r>
    <r>
      <rPr>
        <sz val="11"/>
        <color rgb="FFFF0000"/>
        <rFont val="CordiaUPC"/>
        <family val="2"/>
        <charset val="222"/>
      </rPr>
      <t xml:space="preserve">/ </t>
    </r>
    <r>
      <rPr>
        <sz val="11"/>
        <color rgb="FFFF0000"/>
        <rFont val="Noto Sans Devanagari"/>
        <family val="2"/>
      </rPr>
      <t xml:space="preserve">นายชลสิทธิ์ </t>
    </r>
    <r>
      <rPr>
        <sz val="11"/>
        <color rgb="FFFF0000"/>
        <rFont val="CordiaUPC"/>
        <family val="2"/>
        <charset val="222"/>
      </rPr>
      <t xml:space="preserve">(</t>
    </r>
    <r>
      <rPr>
        <sz val="11"/>
        <color rgb="FFFF0000"/>
        <rFont val="Noto Sans Devanagari"/>
        <family val="2"/>
      </rPr>
      <t xml:space="preserve">ฝส</t>
    </r>
    <r>
      <rPr>
        <sz val="11"/>
        <color rgb="FFFF0000"/>
        <rFont val="CordiaUPC"/>
        <family val="2"/>
        <charset val="222"/>
      </rPr>
      <t xml:space="preserve">)</t>
    </r>
  </si>
  <si>
    <r>
      <rPr>
        <sz val="13.5"/>
        <color rgb="FFFF0000"/>
        <rFont val="Noto Sans Devanagari"/>
        <family val="2"/>
      </rPr>
      <t xml:space="preserve">นางสาวปริยานลิน  เชาว์ประสิทธิ์</t>
    </r>
    <r>
      <rPr>
        <sz val="13.5"/>
        <color rgb="FFFF0000"/>
        <rFont val="TH SarabunPSK"/>
        <family val="2"/>
        <charset val="222"/>
      </rPr>
      <t xml:space="preserve">607</t>
    </r>
  </si>
  <si>
    <r>
      <rPr>
        <sz val="13.5"/>
        <color rgb="FFFF0000"/>
        <rFont val="Noto Sans Devanagari"/>
        <family val="2"/>
      </rPr>
      <t xml:space="preserve">นางวิไลวรรณ  ขันธวัฒน์ </t>
    </r>
    <r>
      <rPr>
        <sz val="13.5"/>
        <color rgb="FFFF0000"/>
        <rFont val="TH SarabunPSK"/>
        <family val="2"/>
        <charset val="222"/>
      </rPr>
      <t xml:space="preserve">326</t>
    </r>
  </si>
  <si>
    <t xml:space="preserve">5/3</t>
  </si>
  <si>
    <r>
      <rPr>
        <sz val="11"/>
        <rFont val="Noto Sans Devanagari"/>
        <family val="2"/>
      </rPr>
      <t xml:space="preserve">นางวลีฉัตร วิบูลย์กุล </t>
    </r>
    <r>
      <rPr>
        <sz val="11"/>
        <rFont val="CordiaUPC"/>
        <family val="2"/>
        <charset val="222"/>
      </rPr>
      <t xml:space="preserve">229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ปิยาภัสร์ แสนเสนา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sz val="13.5"/>
        <color rgb="FFFF0000"/>
        <rFont val="Noto Sans Devanagari"/>
        <family val="2"/>
      </rPr>
      <t xml:space="preserve">นางชมกาญจน์  จันหัวนา</t>
    </r>
    <r>
      <rPr>
        <sz val="13.5"/>
        <color rgb="FFFF0000"/>
        <rFont val="TH SarabunPSK"/>
        <family val="2"/>
        <charset val="222"/>
      </rPr>
      <t xml:space="preserve">831</t>
    </r>
  </si>
  <si>
    <r>
      <rPr>
        <sz val="13.5"/>
        <color rgb="FFFF0000"/>
        <rFont val="Noto Sans Devanagari"/>
        <family val="2"/>
      </rPr>
      <t xml:space="preserve">นางชวนพิศ  สัจจภาณี </t>
    </r>
    <r>
      <rPr>
        <sz val="13.5"/>
        <color rgb="FFFF0000"/>
        <rFont val="TH SarabunPSK"/>
        <family val="2"/>
        <charset val="222"/>
      </rPr>
      <t xml:space="preserve">228</t>
    </r>
  </si>
  <si>
    <t xml:space="preserve">5/4</t>
  </si>
  <si>
    <r>
      <rPr>
        <sz val="11"/>
        <rFont val="Noto Sans Devanagari"/>
        <family val="2"/>
      </rPr>
      <t xml:space="preserve">นางสาวอรอุมา ปาสาใน </t>
    </r>
    <r>
      <rPr>
        <sz val="11"/>
        <rFont val="CordiaUPC"/>
        <family val="2"/>
        <charset val="222"/>
      </rPr>
      <t xml:space="preserve">841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กิตติยา สอดศรี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sz val="13.5"/>
        <color rgb="FFFF0000"/>
        <rFont val="Noto Sans Devanagari"/>
        <family val="2"/>
      </rPr>
      <t xml:space="preserve">นางสาวภัทรลดา  ปิ่นเจริญ </t>
    </r>
    <r>
      <rPr>
        <sz val="13.5"/>
        <color rgb="FFFF0000"/>
        <rFont val="TH SarabunPSK"/>
        <family val="2"/>
        <charset val="222"/>
      </rPr>
      <t xml:space="preserve">832</t>
    </r>
  </si>
  <si>
    <r>
      <rPr>
        <sz val="13.5"/>
        <color rgb="FFFF0000"/>
        <rFont val="Noto Sans Devanagari"/>
        <family val="2"/>
      </rPr>
      <t xml:space="preserve">นางวลีฉัตร  วิบูลย์กุล </t>
    </r>
    <r>
      <rPr>
        <sz val="13.5"/>
        <color rgb="FFFF0000"/>
        <rFont val="TH SarabunPSK"/>
        <family val="2"/>
        <charset val="222"/>
      </rPr>
      <t xml:space="preserve">229</t>
    </r>
  </si>
  <si>
    <t xml:space="preserve">5/5</t>
  </si>
  <si>
    <r>
      <rPr>
        <sz val="11"/>
        <rFont val="Noto Sans Devanagari"/>
        <family val="2"/>
      </rPr>
      <t xml:space="preserve">นายธนกฤต ขันธวัฒ์ </t>
    </r>
    <r>
      <rPr>
        <sz val="11"/>
        <rFont val="CordiaUPC"/>
        <family val="2"/>
        <charset val="222"/>
      </rPr>
      <t xml:space="preserve">720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กนกอร  ทิพวัตร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sz val="13.5"/>
        <color rgb="FFFF0000"/>
        <rFont val="Noto Sans Devanagari"/>
        <family val="2"/>
      </rPr>
      <t xml:space="preserve">นางสุคนธ์ทิพย์  จิระกาล </t>
    </r>
    <r>
      <rPr>
        <sz val="13.5"/>
        <color rgb="FFFF0000"/>
        <rFont val="TH SarabunPSK"/>
        <family val="2"/>
        <charset val="222"/>
      </rPr>
      <t xml:space="preserve">415</t>
    </r>
  </si>
  <si>
    <r>
      <rPr>
        <sz val="13.5"/>
        <color rgb="FFFF0000"/>
        <rFont val="Noto Sans Devanagari"/>
        <family val="2"/>
      </rPr>
      <t xml:space="preserve">นายรังสรรค์  ต้นทัพไทย </t>
    </r>
    <r>
      <rPr>
        <sz val="13.5"/>
        <color rgb="FFFF0000"/>
        <rFont val="TH SarabunPSK"/>
        <family val="2"/>
        <charset val="222"/>
      </rPr>
      <t xml:space="preserve">606</t>
    </r>
  </si>
  <si>
    <t xml:space="preserve">5/6</t>
  </si>
  <si>
    <r>
      <rPr>
        <sz val="11"/>
        <rFont val="Noto Sans Devanagari"/>
        <family val="2"/>
      </rPr>
      <t xml:space="preserve">น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จันทรารัตน์ แจ่มเพชรรัตน์ </t>
    </r>
    <r>
      <rPr>
        <sz val="11"/>
        <rFont val="CordiaUPC"/>
        <family val="2"/>
        <charset val="222"/>
      </rPr>
      <t xml:space="preserve">728</t>
    </r>
  </si>
  <si>
    <r>
      <rPr>
        <sz val="11"/>
        <rFont val="Noto Sans Devanagari"/>
        <family val="2"/>
      </rPr>
      <t xml:space="preserve">นางนุชศรา โด่งพิมาย </t>
    </r>
    <r>
      <rPr>
        <sz val="11"/>
        <rFont val="CordiaUPC"/>
        <family val="2"/>
        <charset val="222"/>
      </rPr>
      <t xml:space="preserve">341</t>
    </r>
  </si>
  <si>
    <r>
      <rPr>
        <sz val="13.5"/>
        <color rgb="FFFF0000"/>
        <rFont val="Noto Sans Devanagari"/>
        <family val="2"/>
      </rPr>
      <t xml:space="preserve">นางสมจิต  อินทรชาติ</t>
    </r>
    <r>
      <rPr>
        <sz val="13.5"/>
        <color rgb="FFFF0000"/>
        <rFont val="TH SarabunPSK"/>
        <family val="2"/>
        <charset val="222"/>
      </rPr>
      <t xml:space="preserve">372</t>
    </r>
  </si>
  <si>
    <r>
      <rPr>
        <sz val="13.5"/>
        <color rgb="FFFF0000"/>
        <rFont val="Noto Sans Devanagari"/>
        <family val="2"/>
      </rPr>
      <t xml:space="preserve">ว่าที่ ร</t>
    </r>
    <r>
      <rPr>
        <sz val="13.5"/>
        <color rgb="FFFF0000"/>
        <rFont val="TH SarabunPSK"/>
        <family val="2"/>
        <charset val="222"/>
      </rPr>
      <t xml:space="preserve">.</t>
    </r>
    <r>
      <rPr>
        <sz val="13.5"/>
        <color rgb="FFFF0000"/>
        <rFont val="Noto Sans Devanagari"/>
        <family val="2"/>
      </rPr>
      <t xml:space="preserve">ท</t>
    </r>
    <r>
      <rPr>
        <sz val="13.5"/>
        <color rgb="FFFF0000"/>
        <rFont val="TH SarabunPSK"/>
        <family val="2"/>
        <charset val="222"/>
      </rPr>
      <t xml:space="preserve">.</t>
    </r>
    <r>
      <rPr>
        <sz val="13.5"/>
        <color rgb="FFFF0000"/>
        <rFont val="Noto Sans Devanagari"/>
        <family val="2"/>
      </rPr>
      <t xml:space="preserve">วิเชียร  กีไพบูลย์ </t>
    </r>
    <r>
      <rPr>
        <sz val="13.5"/>
        <color rgb="FFFF0000"/>
        <rFont val="TH SarabunPSK"/>
        <family val="2"/>
        <charset val="222"/>
      </rPr>
      <t xml:space="preserve">113</t>
    </r>
  </si>
  <si>
    <t xml:space="preserve">5/7</t>
  </si>
  <si>
    <r>
      <rPr>
        <sz val="11"/>
        <rFont val="Noto Sans Devanagari"/>
        <family val="2"/>
      </rPr>
      <t xml:space="preserve">นางวิริยาภรณ์ มนตรีโพธิ์ </t>
    </r>
    <r>
      <rPr>
        <sz val="11"/>
        <rFont val="CordiaUPC"/>
        <family val="2"/>
        <charset val="222"/>
      </rPr>
      <t xml:space="preserve">370</t>
    </r>
  </si>
  <si>
    <r>
      <rPr>
        <sz val="11"/>
        <rFont val="Noto Sans Devanagari"/>
        <family val="2"/>
      </rPr>
      <t xml:space="preserve">นายดนุรุท แน่นอุดร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sz val="13.5"/>
        <color rgb="FFFF0000"/>
        <rFont val="Noto Sans Devanagari"/>
        <family val="2"/>
      </rPr>
      <t xml:space="preserve">นางปิยนันท์  รินทา</t>
    </r>
    <r>
      <rPr>
        <sz val="13.5"/>
        <color rgb="FFFF0000"/>
        <rFont val="TH SarabunPSK"/>
        <family val="2"/>
        <charset val="222"/>
      </rPr>
      <t xml:space="preserve">435</t>
    </r>
  </si>
  <si>
    <r>
      <rPr>
        <sz val="13.5"/>
        <color rgb="FFFF0000"/>
        <rFont val="Noto Sans Devanagari"/>
        <family val="2"/>
      </rPr>
      <t xml:space="preserve">นายบวร  ค้อชากุล </t>
    </r>
    <r>
      <rPr>
        <sz val="13.5"/>
        <color rgb="FFFF0000"/>
        <rFont val="TH SarabunPSK"/>
        <family val="2"/>
        <charset val="222"/>
      </rPr>
      <t xml:space="preserve">724</t>
    </r>
  </si>
  <si>
    <t xml:space="preserve">5/8</t>
  </si>
  <si>
    <r>
      <rPr>
        <sz val="11"/>
        <rFont val="Noto Sans Devanagari"/>
        <family val="2"/>
      </rPr>
      <t xml:space="preserve">นางสาวณภัสสรณ์ วิชญ์ศรีนุเสน </t>
    </r>
    <r>
      <rPr>
        <sz val="11"/>
        <rFont val="CordiaUPC"/>
        <family val="2"/>
        <charset val="222"/>
      </rPr>
      <t xml:space="preserve">338</t>
    </r>
  </si>
  <si>
    <r>
      <rPr>
        <sz val="11"/>
        <rFont val="Noto Sans Devanagari"/>
        <family val="2"/>
      </rPr>
      <t xml:space="preserve">นายจิรายุ อัตถากร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sz val="13.5"/>
        <color rgb="FFFF0000"/>
        <rFont val="Noto Sans Devanagari"/>
        <family val="2"/>
      </rPr>
      <t xml:space="preserve">นางสาวสุวดี  ศรีนุเสน </t>
    </r>
    <r>
      <rPr>
        <sz val="13.5"/>
        <color rgb="FFFF0000"/>
        <rFont val="TH SarabunPSK"/>
        <family val="2"/>
        <charset val="222"/>
      </rPr>
      <t xml:space="preserve">241</t>
    </r>
  </si>
  <si>
    <r>
      <rPr>
        <sz val="13.5"/>
        <color rgb="FFFF0000"/>
        <rFont val="Noto Sans Devanagari"/>
        <family val="2"/>
      </rPr>
      <t xml:space="preserve">นายบัณฑิต  อุดมอริยทรัพย์ </t>
    </r>
    <r>
      <rPr>
        <sz val="13.5"/>
        <color rgb="FFFF0000"/>
        <rFont val="TH SarabunPSK"/>
        <family val="2"/>
        <charset val="222"/>
      </rPr>
      <t xml:space="preserve">518</t>
    </r>
  </si>
  <si>
    <t xml:space="preserve">5/9</t>
  </si>
  <si>
    <r>
      <rPr>
        <sz val="11"/>
        <rFont val="Noto Sans Devanagari"/>
        <family val="2"/>
      </rPr>
      <t xml:space="preserve">นายณัฏฐกรกฤศ วิเศษปัดสา </t>
    </r>
    <r>
      <rPr>
        <sz val="11"/>
        <rFont val="CordiaUPC"/>
        <family val="2"/>
        <charset val="222"/>
      </rPr>
      <t xml:space="preserve">446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ชุลีพร เชื้อจันทา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หัวหน้าระดับ ม</t>
    </r>
    <r>
      <rPr>
        <b val="true"/>
        <sz val="12"/>
        <rFont val="TH SarabunPSK"/>
        <family val="2"/>
        <charset val="222"/>
      </rPr>
      <t xml:space="preserve">.5</t>
    </r>
  </si>
  <si>
    <r>
      <rPr>
        <sz val="13.5"/>
        <color rgb="FFFF0000"/>
        <rFont val="Noto Sans Devanagari"/>
        <family val="2"/>
      </rPr>
      <t xml:space="preserve">นางปองสุข  หลวงวังโพธิ์  </t>
    </r>
    <r>
      <rPr>
        <sz val="13.5"/>
        <color rgb="FFFF0000"/>
        <rFont val="TH SarabunPSK"/>
        <family val="2"/>
        <charset val="222"/>
      </rPr>
      <t xml:space="preserve">236</t>
    </r>
  </si>
  <si>
    <r>
      <rPr>
        <sz val="13.5"/>
        <color rgb="FFFF0000"/>
        <rFont val="Noto Sans Devanagari"/>
        <family val="2"/>
      </rPr>
      <t xml:space="preserve">นางโสภิดา  เสนารัตน์ </t>
    </r>
    <r>
      <rPr>
        <sz val="13.5"/>
        <color rgb="FFFF0000"/>
        <rFont val="TH SarabunPSK"/>
        <family val="2"/>
        <charset val="222"/>
      </rPr>
      <t xml:space="preserve">377</t>
    </r>
  </si>
  <si>
    <t xml:space="preserve">5/10</t>
  </si>
  <si>
    <r>
      <rPr>
        <sz val="11"/>
        <rFont val="Noto Sans Devanagari"/>
        <family val="2"/>
      </rPr>
      <t xml:space="preserve">นางพรรณี สวงนโสภา </t>
    </r>
    <r>
      <rPr>
        <sz val="11"/>
        <rFont val="CordiaUPC"/>
        <family val="2"/>
        <charset val="222"/>
      </rPr>
      <t xml:space="preserve">348</t>
    </r>
  </si>
  <si>
    <r>
      <rPr>
        <sz val="11"/>
        <rFont val="Noto Sans Devanagari"/>
        <family val="2"/>
      </rPr>
      <t xml:space="preserve">นางสาวกรัณฑ์เพชร สายเชื้อ </t>
    </r>
    <r>
      <rPr>
        <sz val="11"/>
        <rFont val="CordiaUPC"/>
        <family val="2"/>
        <charset val="222"/>
      </rPr>
      <t xml:space="preserve">331</t>
    </r>
  </si>
  <si>
    <r>
      <rPr>
        <b val="true"/>
        <sz val="12"/>
        <rFont val="Noto Sans Devanagari"/>
        <family val="2"/>
      </rPr>
      <t xml:space="preserve">นางพรรณี  สงวนโสภา </t>
    </r>
    <r>
      <rPr>
        <b val="true"/>
        <sz val="12"/>
        <rFont val="TH SarabunPSK"/>
        <family val="2"/>
        <charset val="222"/>
      </rPr>
      <t xml:space="preserve">348</t>
    </r>
  </si>
  <si>
    <r>
      <rPr>
        <sz val="13.5"/>
        <color rgb="FFFF0000"/>
        <rFont val="Noto Sans Devanagari"/>
        <family val="2"/>
      </rPr>
      <t xml:space="preserve">นางประไพศรี  เหง้าชัยภูมิ </t>
    </r>
    <r>
      <rPr>
        <sz val="13.5"/>
        <color rgb="FFFF0000"/>
        <rFont val="TH SarabunPSK"/>
        <family val="2"/>
        <charset val="222"/>
      </rPr>
      <t xml:space="preserve">212</t>
    </r>
  </si>
  <si>
    <r>
      <rPr>
        <sz val="13.5"/>
        <color rgb="FFFF0000"/>
        <rFont val="Noto Sans Devanagari"/>
        <family val="2"/>
      </rPr>
      <t xml:space="preserve">นางเบญจพร  แก้วมนตรี </t>
    </r>
    <r>
      <rPr>
        <sz val="13.5"/>
        <color rgb="FFFF0000"/>
        <rFont val="TH SarabunPSK"/>
        <family val="2"/>
        <charset val="222"/>
      </rPr>
      <t xml:space="preserve">423</t>
    </r>
  </si>
  <si>
    <t xml:space="preserve">5/11</t>
  </si>
  <si>
    <r>
      <rPr>
        <sz val="11"/>
        <rFont val="Noto Sans Devanagari"/>
        <family val="2"/>
      </rPr>
      <t xml:space="preserve">นางธมลวรรณ มุลาลี </t>
    </r>
    <r>
      <rPr>
        <sz val="11"/>
        <rFont val="CordiaUPC"/>
        <family val="2"/>
        <charset val="222"/>
      </rPr>
      <t xml:space="preserve">388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ปริยานลิน </t>
    </r>
    <r>
      <rPr>
        <sz val="11"/>
        <rFont val="CordiaUPC"/>
        <family val="2"/>
        <charset val="222"/>
      </rPr>
      <t xml:space="preserve">607/ </t>
    </r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นิชดา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sz val="13.5"/>
        <color rgb="FFFF0000"/>
        <rFont val="Noto Sans Devanagari"/>
        <family val="2"/>
      </rPr>
      <t xml:space="preserve">นางชลธิชา  เพ็ชรัตน์ </t>
    </r>
    <r>
      <rPr>
        <sz val="13.5"/>
        <color rgb="FFFF0000"/>
        <rFont val="TH SarabunPSK"/>
        <family val="2"/>
        <charset val="222"/>
      </rPr>
      <t xml:space="preserve">727</t>
    </r>
  </si>
  <si>
    <r>
      <rPr>
        <sz val="13.5"/>
        <color rgb="FFFF0000"/>
        <rFont val="Noto Sans Devanagari"/>
        <family val="2"/>
      </rPr>
      <t xml:space="preserve">นายเจตวัตร  สวัสดิ์พาณิชย์  </t>
    </r>
    <r>
      <rPr>
        <sz val="13.5"/>
        <color rgb="FFFF0000"/>
        <rFont val="TH SarabunPSK"/>
        <family val="2"/>
        <charset val="222"/>
      </rPr>
      <t xml:space="preserve">736</t>
    </r>
  </si>
  <si>
    <t xml:space="preserve">5/12</t>
  </si>
  <si>
    <r>
      <rPr>
        <sz val="11"/>
        <rFont val="Noto Sans Devanagari"/>
        <family val="2"/>
      </rPr>
      <t xml:space="preserve">นางสาวโศภิษฐ์  สุ่มมาตย์ </t>
    </r>
    <r>
      <rPr>
        <sz val="11"/>
        <rFont val="CordiaUPC"/>
        <family val="2"/>
        <charset val="222"/>
      </rPr>
      <t xml:space="preserve">129</t>
    </r>
  </si>
  <si>
    <r>
      <rPr>
        <sz val="11"/>
        <rFont val="Noto Sans Devanagari"/>
        <family val="2"/>
      </rPr>
      <t xml:space="preserve">นางชนกรัตน์  คืนดี </t>
    </r>
    <r>
      <rPr>
        <sz val="11"/>
        <rFont val="CordiaUPC"/>
        <family val="2"/>
        <charset val="222"/>
      </rPr>
      <t xml:space="preserve">253</t>
    </r>
  </si>
  <si>
    <r>
      <rPr>
        <sz val="13.5"/>
        <color rgb="FFFF0000"/>
        <rFont val="Noto Sans Devanagari"/>
        <family val="2"/>
      </rPr>
      <t xml:space="preserve">นางสหัทยา  สงฆ์สังวรณ์ </t>
    </r>
    <r>
      <rPr>
        <sz val="13.5"/>
        <color rgb="FFFF0000"/>
        <rFont val="TH SarabunPSK"/>
        <family val="2"/>
        <charset val="222"/>
      </rPr>
      <t xml:space="preserve">608</t>
    </r>
  </si>
  <si>
    <r>
      <rPr>
        <sz val="13.5"/>
        <color rgb="FFFF0000"/>
        <rFont val="Noto Sans Devanagari"/>
        <family val="2"/>
      </rPr>
      <t xml:space="preserve">นางพรรณี  ภิบาลวงษ์ </t>
    </r>
    <r>
      <rPr>
        <sz val="13.5"/>
        <color rgb="FFFF0000"/>
        <rFont val="TH SarabunPSK"/>
        <family val="2"/>
        <charset val="222"/>
      </rPr>
      <t xml:space="preserve">348</t>
    </r>
  </si>
  <si>
    <t xml:space="preserve">5/13</t>
  </si>
  <si>
    <r>
      <rPr>
        <sz val="11"/>
        <rFont val="Noto Sans Devanagari"/>
        <family val="2"/>
      </rPr>
      <t xml:space="preserve">นางสาวสุรางค์ทิพย์ นครไพร </t>
    </r>
    <r>
      <rPr>
        <sz val="11"/>
        <rFont val="CordiaUPC"/>
        <family val="2"/>
        <charset val="222"/>
      </rPr>
      <t xml:space="preserve">242</t>
    </r>
  </si>
  <si>
    <r>
      <rPr>
        <sz val="11"/>
        <rFont val="Noto Sans Devanagari"/>
        <family val="2"/>
      </rPr>
      <t xml:space="preserve">นายศราวุฒิ ไล้เลิศ </t>
    </r>
    <r>
      <rPr>
        <sz val="11"/>
        <rFont val="CordiaUPC"/>
        <family val="2"/>
        <charset val="222"/>
      </rPr>
      <t xml:space="preserve">134</t>
    </r>
  </si>
  <si>
    <r>
      <rPr>
        <sz val="13.5"/>
        <color rgb="FFFF0000"/>
        <rFont val="Noto Sans Devanagari"/>
        <family val="2"/>
      </rPr>
      <t xml:space="preserve">นางสาวจันทรารัตน์  แจ่มเพชรรัตน์</t>
    </r>
    <r>
      <rPr>
        <sz val="13.5"/>
        <color rgb="FFFF0000"/>
        <rFont val="TH SarabunPSK"/>
        <family val="2"/>
        <charset val="222"/>
      </rPr>
      <t xml:space="preserve">728</t>
    </r>
  </si>
  <si>
    <r>
      <rPr>
        <sz val="13.5"/>
        <color rgb="FFFF0000"/>
        <rFont val="Noto Sans Devanagari"/>
        <family val="2"/>
      </rPr>
      <t xml:space="preserve">นางปราณี  ลำมะนา </t>
    </r>
    <r>
      <rPr>
        <sz val="13.5"/>
        <color rgb="FFFF0000"/>
        <rFont val="TH SarabunPSK"/>
        <family val="2"/>
        <charset val="222"/>
      </rPr>
      <t xml:space="preserve">374</t>
    </r>
  </si>
  <si>
    <t xml:space="preserve">5/14</t>
  </si>
  <si>
    <r>
      <rPr>
        <sz val="11"/>
        <rFont val="Noto Sans Devanagari"/>
        <family val="2"/>
      </rPr>
      <t xml:space="preserve">นายสุรินทร์ ทวยหมื่น </t>
    </r>
    <r>
      <rPr>
        <sz val="11"/>
        <rFont val="CordiaUPC"/>
        <family val="2"/>
        <charset val="222"/>
      </rPr>
      <t xml:space="preserve">344</t>
    </r>
  </si>
  <si>
    <r>
      <rPr>
        <sz val="11"/>
        <rFont val="Noto Sans Devanagari"/>
        <family val="2"/>
      </rPr>
      <t xml:space="preserve">นางสหัทยา สงฆ์สังวรณ์ </t>
    </r>
    <r>
      <rPr>
        <sz val="11"/>
        <rFont val="CordiaUPC"/>
        <family val="2"/>
        <charset val="222"/>
      </rPr>
      <t xml:space="preserve">608</t>
    </r>
  </si>
  <si>
    <r>
      <rPr>
        <sz val="13.5"/>
        <color rgb="FFFF0000"/>
        <rFont val="Noto Sans Devanagari"/>
        <family val="2"/>
      </rPr>
      <t xml:space="preserve">นางสาวกรัณฑ์เพชร  สายเชื้อ </t>
    </r>
    <r>
      <rPr>
        <sz val="13.5"/>
        <color rgb="FFFF0000"/>
        <rFont val="TH SarabunPSK"/>
        <family val="2"/>
        <charset val="222"/>
      </rPr>
      <t xml:space="preserve">331</t>
    </r>
  </si>
  <si>
    <r>
      <rPr>
        <sz val="13.5"/>
        <color rgb="FFFF0000"/>
        <rFont val="Noto Sans Devanagari"/>
        <family val="2"/>
      </rPr>
      <t xml:space="preserve">นางสัจจา  สุขศรี </t>
    </r>
    <r>
      <rPr>
        <sz val="13.5"/>
        <color rgb="FFFF0000"/>
        <rFont val="TH SarabunPSK"/>
        <family val="2"/>
        <charset val="222"/>
      </rPr>
      <t xml:space="preserve">211</t>
    </r>
  </si>
  <si>
    <t xml:space="preserve">5/15</t>
  </si>
  <si>
    <r>
      <rPr>
        <sz val="11"/>
        <rFont val="Noto Sans Devanagari"/>
        <family val="2"/>
      </rPr>
      <t xml:space="preserve">นางนิตราพันธ์ </t>
    </r>
    <r>
      <rPr>
        <sz val="11"/>
        <rFont val="CordiaUPC"/>
        <family val="2"/>
        <charset val="222"/>
      </rPr>
      <t xml:space="preserve">378</t>
    </r>
    <r>
      <rPr>
        <sz val="11"/>
        <color rgb="FFFF0000"/>
        <rFont val="CordiaUPC"/>
        <family val="2"/>
      </rPr>
      <t xml:space="preserve">/</t>
    </r>
    <r>
      <rPr>
        <sz val="11"/>
        <color rgb="FFFF0000"/>
        <rFont val="Noto Sans Devanagari"/>
        <family val="2"/>
      </rPr>
      <t xml:space="preserve">นางชลธิชา </t>
    </r>
    <r>
      <rPr>
        <sz val="11"/>
        <color rgb="FFFF0000"/>
        <rFont val="CordiaUPC"/>
        <family val="2"/>
      </rPr>
      <t xml:space="preserve">727</t>
    </r>
  </si>
  <si>
    <r>
      <rPr>
        <sz val="11"/>
        <rFont val="Noto Sans Devanagari"/>
        <family val="2"/>
      </rPr>
      <t xml:space="preserve">นางอัญชลี เทศสนั่น </t>
    </r>
    <r>
      <rPr>
        <sz val="11"/>
        <rFont val="CordiaUPC"/>
        <family val="2"/>
        <charset val="222"/>
      </rPr>
      <t xml:space="preserve">520</t>
    </r>
  </si>
  <si>
    <r>
      <rPr>
        <sz val="13.5"/>
        <color rgb="FFFF0000"/>
        <rFont val="Noto Sans Devanagari"/>
        <family val="2"/>
      </rPr>
      <t xml:space="preserve">นางเฉลิมพักตร์  สุ่มมาตย์ </t>
    </r>
    <r>
      <rPr>
        <sz val="13.5"/>
        <color rgb="FFFF0000"/>
        <rFont val="TH SarabunPSK"/>
        <family val="2"/>
        <charset val="222"/>
      </rPr>
      <t xml:space="preserve">102</t>
    </r>
  </si>
  <si>
    <r>
      <rPr>
        <sz val="13.5"/>
        <color rgb="FFFF0000"/>
        <rFont val="Noto Sans Devanagari"/>
        <family val="2"/>
      </rPr>
      <t xml:space="preserve">นายดำรงศักดิ์  ปัญญาทิพย์ </t>
    </r>
    <r>
      <rPr>
        <sz val="13.5"/>
        <color rgb="FFFF0000"/>
        <rFont val="TH SarabunPSK"/>
        <family val="2"/>
        <charset val="222"/>
      </rPr>
      <t xml:space="preserve">225</t>
    </r>
  </si>
  <si>
    <t xml:space="preserve">5/16</t>
  </si>
  <si>
    <r>
      <rPr>
        <sz val="11"/>
        <rFont val="Noto Sans Devanagari"/>
        <family val="2"/>
      </rPr>
      <t xml:space="preserve">นางสาวสุภาณี คำสี </t>
    </r>
    <r>
      <rPr>
        <sz val="11"/>
        <rFont val="CordiaUPC"/>
        <family val="2"/>
        <charset val="222"/>
      </rPr>
      <t xml:space="preserve">248</t>
    </r>
  </si>
  <si>
    <r>
      <rPr>
        <sz val="11"/>
        <rFont val="Noto Sans Devanagari"/>
        <family val="2"/>
      </rPr>
      <t xml:space="preserve">นายณรงค์รัตน์ เมธาคุณวุฒิ </t>
    </r>
    <r>
      <rPr>
        <sz val="11"/>
        <rFont val="CordiaUPC"/>
        <family val="2"/>
        <charset val="222"/>
      </rPr>
      <t xml:space="preserve">391</t>
    </r>
  </si>
  <si>
    <r>
      <rPr>
        <sz val="13.5"/>
        <color rgb="FFFF0000"/>
        <rFont val="Noto Sans Devanagari"/>
        <family val="2"/>
      </rPr>
      <t xml:space="preserve">นางพัลภา  จักรก้านตง </t>
    </r>
    <r>
      <rPr>
        <sz val="13.5"/>
        <color rgb="FFFF0000"/>
        <rFont val="TH SarabunPSK"/>
        <family val="2"/>
        <charset val="222"/>
      </rPr>
      <t xml:space="preserve">302</t>
    </r>
  </si>
  <si>
    <r>
      <rPr>
        <sz val="13.5"/>
        <color rgb="FFFF0000"/>
        <rFont val="Noto Sans Devanagari"/>
        <family val="2"/>
      </rPr>
      <t xml:space="preserve">นายชัยศักดิ์  แตงแก้ว </t>
    </r>
    <r>
      <rPr>
        <sz val="13.5"/>
        <color rgb="FFFF0000"/>
        <rFont val="TH SarabunPSK"/>
        <family val="2"/>
        <charset val="222"/>
      </rPr>
      <t xml:space="preserve">718</t>
    </r>
  </si>
  <si>
    <t xml:space="preserve">5/17</t>
  </si>
  <si>
    <r>
      <rPr>
        <sz val="11"/>
        <rFont val="Noto Sans Devanagari"/>
        <family val="2"/>
      </rPr>
      <t xml:space="preserve">นางเกตวลี   ศรีทอง </t>
    </r>
    <r>
      <rPr>
        <sz val="11"/>
        <rFont val="CordiaUPC"/>
        <family val="2"/>
        <charset val="222"/>
      </rPr>
      <t xml:space="preserve">251</t>
    </r>
  </si>
  <si>
    <r>
      <rPr>
        <sz val="11"/>
        <rFont val="Noto Sans Devanagari"/>
        <family val="2"/>
      </rPr>
      <t xml:space="preserve">นายยุทธกรณ์  ก่อศิลป์ </t>
    </r>
    <r>
      <rPr>
        <sz val="11"/>
        <rFont val="CordiaUPC"/>
        <family val="2"/>
        <charset val="222"/>
      </rPr>
      <t xml:space="preserve">432</t>
    </r>
  </si>
  <si>
    <r>
      <rPr>
        <sz val="13.5"/>
        <color rgb="FFFF0000"/>
        <rFont val="Noto Sans Devanagari"/>
        <family val="2"/>
      </rPr>
      <t xml:space="preserve">นายประจักษ์  วิเชียรศรี </t>
    </r>
    <r>
      <rPr>
        <sz val="13.5"/>
        <color rgb="FFFF0000"/>
        <rFont val="TH SarabunPSK"/>
        <family val="2"/>
        <charset val="222"/>
      </rPr>
      <t xml:space="preserve">342</t>
    </r>
  </si>
  <si>
    <t xml:space="preserve">Mr.Gerd Borsutzky 859</t>
  </si>
  <si>
    <t xml:space="preserve">5/18</t>
  </si>
  <si>
    <r>
      <rPr>
        <sz val="11"/>
        <rFont val="Noto Sans Devanagari"/>
        <family val="2"/>
      </rPr>
      <t xml:space="preserve">ว่าที่ พ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ปัญจา  อุ่นพิกุล </t>
    </r>
    <r>
      <rPr>
        <sz val="11"/>
        <rFont val="CordiaUPC"/>
        <family val="2"/>
        <charset val="222"/>
      </rPr>
      <t xml:space="preserve">329</t>
    </r>
  </si>
  <si>
    <r>
      <rPr>
        <sz val="11"/>
        <rFont val="Noto Sans Devanagari"/>
        <family val="2"/>
      </rPr>
      <t xml:space="preserve">นางสาวสุวดี  ศรีนุเสน </t>
    </r>
    <r>
      <rPr>
        <sz val="11"/>
        <rFont val="CordiaUPC"/>
        <family val="2"/>
        <charset val="222"/>
      </rPr>
      <t xml:space="preserve">241</t>
    </r>
  </si>
  <si>
    <r>
      <rPr>
        <sz val="13.5"/>
        <color rgb="FFFF0000"/>
        <rFont val="Noto Sans Devanagari"/>
        <family val="2"/>
      </rPr>
      <t xml:space="preserve">ว่าที่ พ</t>
    </r>
    <r>
      <rPr>
        <sz val="13.5"/>
        <color rgb="FFFF0000"/>
        <rFont val="TH SarabunPSK"/>
        <family val="2"/>
        <charset val="222"/>
      </rPr>
      <t xml:space="preserve">.</t>
    </r>
    <r>
      <rPr>
        <sz val="13.5"/>
        <color rgb="FFFF0000"/>
        <rFont val="Noto Sans Devanagari"/>
        <family val="2"/>
      </rPr>
      <t xml:space="preserve">ต</t>
    </r>
    <r>
      <rPr>
        <sz val="13.5"/>
        <color rgb="FFFF0000"/>
        <rFont val="TH SarabunPSK"/>
        <family val="2"/>
        <charset val="222"/>
      </rPr>
      <t xml:space="preserve">.</t>
    </r>
    <r>
      <rPr>
        <sz val="13.5"/>
        <color rgb="FFFF0000"/>
        <rFont val="Noto Sans Devanagari"/>
        <family val="2"/>
      </rPr>
      <t xml:space="preserve">ปัญจา  อุ่นพิกุล </t>
    </r>
    <r>
      <rPr>
        <sz val="13.5"/>
        <color rgb="FFFF0000"/>
        <rFont val="TH SarabunPSK"/>
        <family val="2"/>
        <charset val="222"/>
      </rPr>
      <t xml:space="preserve">329</t>
    </r>
  </si>
  <si>
    <t xml:space="preserve">6/1</t>
  </si>
  <si>
    <r>
      <rPr>
        <sz val="11"/>
        <rFont val="Noto Sans Devanagari"/>
        <family val="2"/>
      </rPr>
      <t xml:space="preserve">นายเกรียงศักดิ์  ศรีน้ำเงิน </t>
    </r>
    <r>
      <rPr>
        <sz val="11"/>
        <rFont val="CordiaUPC"/>
        <family val="2"/>
        <charset val="222"/>
      </rPr>
      <t xml:space="preserve">820</t>
    </r>
  </si>
  <si>
    <r>
      <rPr>
        <sz val="11"/>
        <rFont val="Noto Sans Devanagari"/>
        <family val="2"/>
      </rPr>
      <t xml:space="preserve">นายกฤษณ์  จุนทวิเทศ </t>
    </r>
    <r>
      <rPr>
        <sz val="11"/>
        <rFont val="CordiaUPC"/>
        <family val="2"/>
        <charset val="222"/>
      </rPr>
      <t xml:space="preserve">715</t>
    </r>
  </si>
  <si>
    <r>
      <rPr>
        <sz val="13.5"/>
        <color rgb="FFFF0000"/>
        <rFont val="Noto Sans Devanagari"/>
        <family val="2"/>
      </rPr>
      <t xml:space="preserve">นางเพชรสร  อุทัยสาร์ </t>
    </r>
    <r>
      <rPr>
        <sz val="13.5"/>
        <color rgb="FFFF0000"/>
        <rFont val="TH SarabunPSK"/>
        <family val="2"/>
        <charset val="222"/>
      </rPr>
      <t xml:space="preserve">373</t>
    </r>
  </si>
  <si>
    <r>
      <rPr>
        <sz val="13.5"/>
        <color rgb="FFFF0000"/>
        <rFont val="Noto Sans Devanagari"/>
        <family val="2"/>
      </rPr>
      <t xml:space="preserve">นายเกรียงศักดิ์  ศรีน้ำเงิน </t>
    </r>
    <r>
      <rPr>
        <sz val="13.5"/>
        <color rgb="FFFF0000"/>
        <rFont val="TH SarabunPSK"/>
        <family val="2"/>
        <charset val="222"/>
      </rPr>
      <t xml:space="preserve">820</t>
    </r>
  </si>
  <si>
    <t xml:space="preserve">6/2</t>
  </si>
  <si>
    <r>
      <rPr>
        <sz val="11"/>
        <rFont val="Noto Sans Devanagari"/>
        <family val="2"/>
      </rPr>
      <t xml:space="preserve">นายโกศล ภูศรี </t>
    </r>
    <r>
      <rPr>
        <sz val="11"/>
        <rFont val="CordiaUPC"/>
        <family val="2"/>
        <charset val="222"/>
      </rPr>
      <t xml:space="preserve">444</t>
    </r>
  </si>
  <si>
    <r>
      <rPr>
        <sz val="11"/>
        <rFont val="Noto Sans Devanagari"/>
        <family val="2"/>
      </rPr>
      <t xml:space="preserve">นางคำเพ็ญ ทีคา </t>
    </r>
    <r>
      <rPr>
        <sz val="11"/>
        <rFont val="CordiaUPC"/>
        <family val="2"/>
        <charset val="222"/>
      </rPr>
      <t xml:space="preserve">128</t>
    </r>
  </si>
  <si>
    <r>
      <rPr>
        <sz val="13.5"/>
        <color rgb="FFFF0000"/>
        <rFont val="Noto Sans Devanagari"/>
        <family val="2"/>
      </rPr>
      <t xml:space="preserve">นายยุทธกรณ์  ก่อศิลป์ </t>
    </r>
    <r>
      <rPr>
        <sz val="13.5"/>
        <color rgb="FFFF0000"/>
        <rFont val="TH SarabunPSK"/>
        <family val="2"/>
        <charset val="222"/>
      </rPr>
      <t xml:space="preserve">432</t>
    </r>
  </si>
  <si>
    <r>
      <rPr>
        <sz val="13.5"/>
        <color rgb="FFFF0000"/>
        <rFont val="Noto Sans Devanagari"/>
        <family val="2"/>
      </rPr>
      <t xml:space="preserve">นายสุรพล  ศรีสมภพ </t>
    </r>
    <r>
      <rPr>
        <sz val="13.5"/>
        <color rgb="FFFF0000"/>
        <rFont val="TH SarabunPSK"/>
        <family val="2"/>
        <charset val="222"/>
      </rPr>
      <t xml:space="preserve">509</t>
    </r>
  </si>
  <si>
    <t xml:space="preserve">6/3</t>
  </si>
  <si>
    <r>
      <rPr>
        <sz val="11"/>
        <rFont val="Noto Sans Devanagari"/>
        <family val="2"/>
      </rPr>
      <t xml:space="preserve">นางสิริลักษณ์  กลางสุข </t>
    </r>
    <r>
      <rPr>
        <sz val="11"/>
        <rFont val="CordiaUPC"/>
        <family val="2"/>
        <charset val="222"/>
      </rPr>
      <t xml:space="preserve">258</t>
    </r>
  </si>
  <si>
    <r>
      <rPr>
        <sz val="11"/>
        <rFont val="Noto Sans Devanagari"/>
        <family val="2"/>
      </rPr>
      <t xml:space="preserve">นายจิรายุ คุณุ </t>
    </r>
    <r>
      <rPr>
        <sz val="11"/>
        <rFont val="CordiaUPC"/>
        <family val="2"/>
        <charset val="222"/>
      </rPr>
      <t xml:space="preserve">445</t>
    </r>
  </si>
  <si>
    <r>
      <rPr>
        <sz val="13.5"/>
        <color rgb="FFFF0000"/>
        <rFont val="Noto Sans Devanagari"/>
        <family val="2"/>
      </rPr>
      <t xml:space="preserve">นางกรรณิการ์  พันธภิบาล </t>
    </r>
    <r>
      <rPr>
        <sz val="13.5"/>
        <color rgb="FFFF0000"/>
        <rFont val="TH SarabunPSK"/>
        <family val="2"/>
        <charset val="222"/>
      </rPr>
      <t xml:space="preserve">819</t>
    </r>
  </si>
  <si>
    <r>
      <rPr>
        <sz val="13.5"/>
        <color rgb="FFFF0000"/>
        <rFont val="Noto Sans Devanagari"/>
        <family val="2"/>
      </rPr>
      <t xml:space="preserve">นายโกวิท  อ่อนประทุม </t>
    </r>
    <r>
      <rPr>
        <sz val="13.5"/>
        <color rgb="FFFF0000"/>
        <rFont val="TH SarabunPSK"/>
        <family val="2"/>
        <charset val="222"/>
      </rPr>
      <t xml:space="preserve">427</t>
    </r>
  </si>
  <si>
    <t xml:space="preserve">6/4</t>
  </si>
  <si>
    <r>
      <rPr>
        <sz val="11"/>
        <rFont val="Noto Sans Devanagari"/>
        <family val="2"/>
      </rPr>
      <t xml:space="preserve">นางชมกาญจน์ จันหัวนา </t>
    </r>
    <r>
      <rPr>
        <sz val="11"/>
        <rFont val="CordiaUPC"/>
        <family val="2"/>
        <charset val="222"/>
      </rPr>
      <t xml:space="preserve">831</t>
    </r>
  </si>
  <si>
    <r>
      <rPr>
        <sz val="11"/>
        <color rgb="FFFF0000"/>
        <rFont val="Noto Sans Devanagari"/>
        <family val="2"/>
      </rPr>
      <t xml:space="preserve">นายสุวิทย์  ศรีนิล </t>
    </r>
    <r>
      <rPr>
        <sz val="11"/>
        <color rgb="FFFF0000"/>
        <rFont val="CordiaUPC"/>
        <family val="2"/>
        <charset val="222"/>
      </rPr>
      <t xml:space="preserve">136</t>
    </r>
  </si>
  <si>
    <t xml:space="preserve">ภาษาจีน</t>
  </si>
  <si>
    <r>
      <rPr>
        <sz val="13.5"/>
        <color rgb="FFFF0000"/>
        <rFont val="Noto Sans Devanagari"/>
        <family val="2"/>
      </rPr>
      <t xml:space="preserve">นางนีรนุช   ศรีละมนตรี </t>
    </r>
    <r>
      <rPr>
        <sz val="13.5"/>
        <color rgb="FFFF0000"/>
        <rFont val="TH SarabunPSK"/>
        <family val="2"/>
        <charset val="222"/>
      </rPr>
      <t xml:space="preserve">716</t>
    </r>
  </si>
  <si>
    <r>
      <rPr>
        <sz val="13.5"/>
        <color rgb="FFFF0000"/>
        <rFont val="Noto Sans Devanagari"/>
        <family val="2"/>
      </rPr>
      <t xml:space="preserve">นายสุเทพ สายโสภา </t>
    </r>
    <r>
      <rPr>
        <sz val="13.5"/>
        <color rgb="FFFF0000"/>
        <rFont val="TH SarabunPSK"/>
        <family val="2"/>
        <charset val="222"/>
      </rPr>
      <t xml:space="preserve">601</t>
    </r>
  </si>
  <si>
    <t xml:space="preserve">6/5</t>
  </si>
  <si>
    <r>
      <rPr>
        <sz val="11"/>
        <rFont val="Noto Sans Devanagari"/>
        <family val="2"/>
      </rPr>
      <t xml:space="preserve">นางสาวพรพินิจ นิจสุข </t>
    </r>
    <r>
      <rPr>
        <sz val="11"/>
        <rFont val="CordiaUPC"/>
        <family val="2"/>
        <charset val="222"/>
      </rPr>
      <t xml:space="preserve">739</t>
    </r>
  </si>
  <si>
    <r>
      <rPr>
        <sz val="11"/>
        <rFont val="Noto Sans Devanagari"/>
        <family val="2"/>
      </rPr>
      <t xml:space="preserve">นายกริชสุวรรณ  ศรีพงษ์ </t>
    </r>
    <r>
      <rPr>
        <sz val="11"/>
        <rFont val="CordiaUPC"/>
        <family val="2"/>
        <charset val="222"/>
      </rPr>
      <t xml:space="preserve">337</t>
    </r>
  </si>
  <si>
    <r>
      <rPr>
        <sz val="13.5"/>
        <color rgb="FFFF0000"/>
        <rFont val="Noto Sans Devanagari"/>
        <family val="2"/>
      </rPr>
      <t xml:space="preserve">นางเอื้องฟ้า  สุขประเสริฐ </t>
    </r>
    <r>
      <rPr>
        <sz val="13.5"/>
        <color rgb="FFFF0000"/>
        <rFont val="TH SarabunPSK"/>
        <family val="2"/>
        <charset val="222"/>
      </rPr>
      <t xml:space="preserve">909</t>
    </r>
  </si>
  <si>
    <r>
      <rPr>
        <sz val="13.5"/>
        <color rgb="FFFF0000"/>
        <rFont val="Noto Sans Devanagari"/>
        <family val="2"/>
      </rPr>
      <t xml:space="preserve">นายสมยศ  ทีคา </t>
    </r>
    <r>
      <rPr>
        <sz val="13.5"/>
        <color rgb="FFFF0000"/>
        <rFont val="TH SarabunPSK"/>
        <family val="2"/>
        <charset val="222"/>
      </rPr>
      <t xml:space="preserve">234</t>
    </r>
  </si>
  <si>
    <t xml:space="preserve">6/6</t>
  </si>
  <si>
    <r>
      <rPr>
        <sz val="11"/>
        <rFont val="Noto Sans Devanagari"/>
        <family val="2"/>
      </rPr>
      <t xml:space="preserve">นางสาวสุกัลยา ยกน้อย </t>
    </r>
    <r>
      <rPr>
        <sz val="11"/>
        <rFont val="CordiaUPC"/>
        <family val="2"/>
        <charset val="222"/>
      </rPr>
      <t xml:space="preserve">336</t>
    </r>
  </si>
  <si>
    <r>
      <rPr>
        <sz val="11"/>
        <rFont val="Noto Sans Devanagari"/>
        <family val="2"/>
      </rPr>
      <t xml:space="preserve">นางสาวบังอร ศรีวรรณ </t>
    </r>
    <r>
      <rPr>
        <sz val="11"/>
        <rFont val="CordiaUPC"/>
        <family val="2"/>
        <charset val="222"/>
      </rPr>
      <t xml:space="preserve">135 </t>
    </r>
  </si>
  <si>
    <r>
      <rPr>
        <sz val="13.5"/>
        <color rgb="FFFF0000"/>
        <rFont val="Noto Sans Devanagari"/>
        <family val="2"/>
      </rPr>
      <t xml:space="preserve">นางเพชรัตน์  จารุตัน </t>
    </r>
    <r>
      <rPr>
        <sz val="13.5"/>
        <color rgb="FFFF0000"/>
        <rFont val="TH SarabunPSK"/>
        <family val="2"/>
        <charset val="222"/>
      </rPr>
      <t xml:space="preserve">610</t>
    </r>
  </si>
  <si>
    <r>
      <rPr>
        <sz val="13.5"/>
        <color rgb="FFFF0000"/>
        <rFont val="Noto Sans Devanagari"/>
        <family val="2"/>
      </rPr>
      <t xml:space="preserve">นายเดชา  ผ่านสถิน </t>
    </r>
    <r>
      <rPr>
        <sz val="13.5"/>
        <color rgb="FFFF0000"/>
        <rFont val="TH SarabunPSK"/>
        <family val="2"/>
        <charset val="222"/>
      </rPr>
      <t xml:space="preserve">722</t>
    </r>
  </si>
  <si>
    <t xml:space="preserve">6/7</t>
  </si>
  <si>
    <r>
      <rPr>
        <sz val="11"/>
        <rFont val="Noto Sans Devanagari"/>
        <family val="2"/>
      </rPr>
      <t xml:space="preserve">นางสุกัญญา  ไชยคิรินทร์ </t>
    </r>
    <r>
      <rPr>
        <sz val="11"/>
        <rFont val="CordiaUPC"/>
        <family val="2"/>
        <charset val="222"/>
      </rPr>
      <t xml:space="preserve">401</t>
    </r>
  </si>
  <si>
    <r>
      <rPr>
        <sz val="11"/>
        <rFont val="Noto Sans Devanagari"/>
        <family val="2"/>
      </rPr>
      <t xml:space="preserve">นายเพิ่มพูน เสนารัตน์ </t>
    </r>
    <r>
      <rPr>
        <sz val="11"/>
        <rFont val="CordiaUPC"/>
        <family val="2"/>
        <charset val="222"/>
      </rPr>
      <t xml:space="preserve">247</t>
    </r>
  </si>
  <si>
    <r>
      <rPr>
        <sz val="13.5"/>
        <color rgb="FFFF0000"/>
        <rFont val="Noto Sans Devanagari"/>
        <family val="2"/>
      </rPr>
      <t xml:space="preserve">นางเพ็ญศรี  ภูมิเหล่าแจ้ง </t>
    </r>
    <r>
      <rPr>
        <sz val="13.5"/>
        <color rgb="FFFF0000"/>
        <rFont val="TH SarabunPSK"/>
        <family val="2"/>
        <charset val="222"/>
      </rPr>
      <t xml:space="preserve">303</t>
    </r>
  </si>
  <si>
    <r>
      <rPr>
        <sz val="13.5"/>
        <color rgb="FFFF0000"/>
        <rFont val="Noto Sans Devanagari"/>
        <family val="2"/>
      </rPr>
      <t xml:space="preserve">นางสาวชีวารัตน์  ชาระมาตย์ </t>
    </r>
    <r>
      <rPr>
        <sz val="13.5"/>
        <color rgb="FFFF0000"/>
        <rFont val="TH SarabunPSK"/>
        <family val="2"/>
        <charset val="222"/>
      </rPr>
      <t xml:space="preserve">371</t>
    </r>
  </si>
  <si>
    <t xml:space="preserve">6/8</t>
  </si>
  <si>
    <r>
      <rPr>
        <sz val="11"/>
        <rFont val="Noto Sans Devanagari"/>
        <family val="2"/>
      </rPr>
      <t xml:space="preserve">นางนภสร  สนิทนวล </t>
    </r>
    <r>
      <rPr>
        <sz val="11"/>
        <rFont val="CordiaUPC"/>
        <family val="2"/>
        <charset val="222"/>
      </rPr>
      <t xml:space="preserve">124</t>
    </r>
  </si>
  <si>
    <r>
      <rPr>
        <sz val="11"/>
        <rFont val="Noto Sans Devanagari"/>
        <family val="2"/>
      </rPr>
      <t xml:space="preserve">นายประเสริฐ วิวาสุขุ </t>
    </r>
    <r>
      <rPr>
        <sz val="11"/>
        <rFont val="CordiaUPC"/>
        <family val="2"/>
        <charset val="222"/>
      </rPr>
      <t xml:space="preserve">503</t>
    </r>
  </si>
  <si>
    <r>
      <rPr>
        <sz val="13.5"/>
        <color rgb="FFFF0000"/>
        <rFont val="Noto Sans Devanagari"/>
        <family val="2"/>
      </rPr>
      <t xml:space="preserve">นางวิริยาภรณ์  มนตรีโพธิ์ </t>
    </r>
    <r>
      <rPr>
        <sz val="13.5"/>
        <color rgb="FFFF0000"/>
        <rFont val="TH SarabunPSK"/>
        <family val="2"/>
        <charset val="222"/>
      </rPr>
      <t xml:space="preserve">370</t>
    </r>
  </si>
  <si>
    <r>
      <rPr>
        <sz val="13.5"/>
        <color rgb="FFFF0000"/>
        <rFont val="Noto Sans Devanagari"/>
        <family val="2"/>
      </rPr>
      <t xml:space="preserve">นางนภสร  สนิทนวล </t>
    </r>
    <r>
      <rPr>
        <sz val="13.5"/>
        <color rgb="FFFF0000"/>
        <rFont val="TH SarabunPSK"/>
        <family val="2"/>
        <charset val="222"/>
      </rPr>
      <t xml:space="preserve">124</t>
    </r>
  </si>
  <si>
    <t xml:space="preserve">6/9</t>
  </si>
  <si>
    <r>
      <rPr>
        <sz val="11"/>
        <rFont val="Noto Sans Devanagari"/>
        <family val="2"/>
      </rPr>
      <t xml:space="preserve">นางสิรินุช สุจริต </t>
    </r>
    <r>
      <rPr>
        <sz val="11"/>
        <rFont val="CordiaUPC"/>
        <family val="2"/>
        <charset val="222"/>
      </rPr>
      <t xml:space="preserve">441</t>
    </r>
  </si>
  <si>
    <r>
      <rPr>
        <sz val="11"/>
        <rFont val="Noto Sans Devanagari"/>
        <family val="2"/>
      </rPr>
      <t xml:space="preserve">นางอรวดี หลักแก้ว </t>
    </r>
    <r>
      <rPr>
        <sz val="11"/>
        <rFont val="CordiaUPC"/>
        <family val="2"/>
        <charset val="222"/>
      </rPr>
      <t xml:space="preserve">257</t>
    </r>
  </si>
  <si>
    <r>
      <rPr>
        <b val="true"/>
        <sz val="12"/>
        <rFont val="Noto Sans Devanagari"/>
        <family val="2"/>
      </rPr>
      <t xml:space="preserve">หัวหน้าระดับ ม</t>
    </r>
    <r>
      <rPr>
        <b val="true"/>
        <sz val="12"/>
        <rFont val="TH SarabunPSK"/>
        <family val="2"/>
        <charset val="222"/>
      </rPr>
      <t xml:space="preserve">.6</t>
    </r>
  </si>
  <si>
    <r>
      <rPr>
        <sz val="13.5"/>
        <color rgb="FFFF0000"/>
        <rFont val="Noto Sans Devanagari"/>
        <family val="2"/>
      </rPr>
      <t xml:space="preserve">นางอรศรี  ประทุมชาติ  </t>
    </r>
    <r>
      <rPr>
        <sz val="13.5"/>
        <color rgb="FFFF0000"/>
        <rFont val="TH SarabunPSK"/>
        <family val="2"/>
        <charset val="222"/>
      </rPr>
      <t xml:space="preserve">330</t>
    </r>
  </si>
  <si>
    <r>
      <rPr>
        <sz val="13.5"/>
        <color rgb="FFFF0000"/>
        <rFont val="Noto Sans Devanagari"/>
        <family val="2"/>
      </rPr>
      <t xml:space="preserve">นายเฉลิมพล  อินทวัน </t>
    </r>
    <r>
      <rPr>
        <sz val="13.5"/>
        <color rgb="FFFF0000"/>
        <rFont val="TH SarabunPSK"/>
        <family val="2"/>
        <charset val="222"/>
      </rPr>
      <t xml:space="preserve">712</t>
    </r>
  </si>
  <si>
    <t xml:space="preserve">6/10</t>
  </si>
  <si>
    <r>
      <rPr>
        <sz val="11"/>
        <rFont val="Noto Sans Devanagari"/>
        <family val="2"/>
      </rPr>
      <t xml:space="preserve">นางโสภิดา เสนารัตน์ </t>
    </r>
    <r>
      <rPr>
        <sz val="11"/>
        <rFont val="CordiaUPC"/>
        <family val="2"/>
        <charset val="222"/>
      </rPr>
      <t xml:space="preserve">377</t>
    </r>
  </si>
  <si>
    <r>
      <rPr>
        <sz val="11"/>
        <rFont val="Noto Sans Devanagari"/>
        <family val="2"/>
      </rPr>
      <t xml:space="preserve">นางกนกวรรณ </t>
    </r>
    <r>
      <rPr>
        <sz val="11"/>
        <rFont val="CordiaUPC"/>
        <family val="2"/>
      </rPr>
      <t xml:space="preserve">612</t>
    </r>
    <r>
      <rPr>
        <sz val="11"/>
        <color rgb="FFFF0000"/>
        <rFont val="CordiaUPC"/>
        <family val="2"/>
        <charset val="222"/>
      </rPr>
      <t xml:space="preserve">/</t>
    </r>
    <r>
      <rPr>
        <sz val="11"/>
        <color rgb="FFFF0000"/>
        <rFont val="Noto Sans Devanagari"/>
        <family val="2"/>
      </rPr>
      <t xml:space="preserve">นส</t>
    </r>
    <r>
      <rPr>
        <sz val="11"/>
        <color rgb="FFFF0000"/>
        <rFont val="CordiaUPC"/>
        <family val="2"/>
        <charset val="222"/>
      </rPr>
      <t xml:space="preserve">.</t>
    </r>
    <r>
      <rPr>
        <sz val="11"/>
        <color rgb="FFFF0000"/>
        <rFont val="Noto Sans Devanagari"/>
        <family val="2"/>
      </rPr>
      <t xml:space="preserve">ศิริวรรณ </t>
    </r>
    <r>
      <rPr>
        <sz val="11"/>
        <color rgb="FFFF0000"/>
        <rFont val="CordiaUPC"/>
        <family val="2"/>
        <charset val="222"/>
      </rPr>
      <t xml:space="preserve">(</t>
    </r>
    <r>
      <rPr>
        <sz val="11"/>
        <color rgb="FFFF0000"/>
        <rFont val="Noto Sans Devanagari"/>
        <family val="2"/>
      </rPr>
      <t xml:space="preserve">ฝส</t>
    </r>
    <r>
      <rPr>
        <sz val="11"/>
        <color rgb="FFFF0000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ว่าที่ ร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หญิงนงค์รักษ์  ดวงภักดี </t>
    </r>
    <r>
      <rPr>
        <b val="true"/>
        <sz val="12"/>
        <rFont val="TH SarabunPSK"/>
        <family val="2"/>
        <charset val="222"/>
      </rPr>
      <t xml:space="preserve">131</t>
    </r>
  </si>
  <si>
    <r>
      <rPr>
        <sz val="13.5"/>
        <color rgb="FFFF0000"/>
        <rFont val="Noto Sans Devanagari"/>
        <family val="2"/>
      </rPr>
      <t xml:space="preserve">นายปฐม  พันสลาบขวา </t>
    </r>
    <r>
      <rPr>
        <sz val="13.5"/>
        <color rgb="FFFF0000"/>
        <rFont val="TH SarabunPSK"/>
        <family val="2"/>
        <charset val="222"/>
      </rPr>
      <t xml:space="preserve">417</t>
    </r>
  </si>
  <si>
    <r>
      <rPr>
        <sz val="13.5"/>
        <color rgb="FFFF0000"/>
        <rFont val="Noto Sans Devanagari"/>
        <family val="2"/>
      </rPr>
      <t xml:space="preserve">นายบัณฑิต  พรรณศรี </t>
    </r>
    <r>
      <rPr>
        <sz val="13.5"/>
        <color rgb="FFFF0000"/>
        <rFont val="TH SarabunPSK"/>
        <family val="2"/>
        <charset val="222"/>
      </rPr>
      <t xml:space="preserve">238</t>
    </r>
  </si>
  <si>
    <t xml:space="preserve">6/11</t>
  </si>
  <si>
    <r>
      <rPr>
        <sz val="11"/>
        <rFont val="Noto Sans Devanagari"/>
        <family val="2"/>
      </rPr>
      <t xml:space="preserve">นางสุภาพร ศรีชิณราช </t>
    </r>
    <r>
      <rPr>
        <sz val="11"/>
        <rFont val="CordiaUPC"/>
        <family val="2"/>
        <charset val="222"/>
      </rPr>
      <t xml:space="preserve">346</t>
    </r>
  </si>
  <si>
    <r>
      <rPr>
        <sz val="11"/>
        <rFont val="Noto Sans Devanagari"/>
        <family val="2"/>
      </rPr>
      <t xml:space="preserve">นายเรืองฤทธิ์ บุตรน้ำเพชร </t>
    </r>
    <r>
      <rPr>
        <sz val="11"/>
        <rFont val="CordiaUPC"/>
        <family val="2"/>
        <charset val="222"/>
      </rPr>
      <t xml:space="preserve">237</t>
    </r>
  </si>
  <si>
    <r>
      <rPr>
        <sz val="13.5"/>
        <color rgb="FFFF0000"/>
        <rFont val="Noto Sans Devanagari"/>
        <family val="2"/>
      </rPr>
      <t xml:space="preserve">นางสุภัทรา  ธุระเจน </t>
    </r>
    <r>
      <rPr>
        <sz val="13.5"/>
        <color rgb="FFFF0000"/>
        <rFont val="TH SarabunPSK"/>
        <family val="2"/>
        <charset val="222"/>
      </rPr>
      <t xml:space="preserve">605</t>
    </r>
  </si>
  <si>
    <t xml:space="preserve">6/12</t>
  </si>
  <si>
    <r>
      <rPr>
        <sz val="11"/>
        <rFont val="Noto Sans Devanagari"/>
        <family val="2"/>
      </rPr>
      <t xml:space="preserve">นางอัจฉรียา หินซุย </t>
    </r>
    <r>
      <rPr>
        <sz val="11"/>
        <rFont val="CordiaUPC"/>
        <family val="2"/>
        <charset val="222"/>
      </rPr>
      <t xml:space="preserve">726</t>
    </r>
  </si>
  <si>
    <r>
      <rPr>
        <sz val="11"/>
        <rFont val="Noto Sans Devanagari"/>
        <family val="2"/>
      </rPr>
      <t xml:space="preserve">ว่าที่ ร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หญิงนงค์รักษ์ ดวงภักดี </t>
    </r>
    <r>
      <rPr>
        <sz val="11"/>
        <rFont val="CordiaUPC"/>
        <family val="2"/>
        <charset val="222"/>
      </rPr>
      <t xml:space="preserve">131</t>
    </r>
  </si>
  <si>
    <r>
      <rPr>
        <sz val="13.5"/>
        <color rgb="FFFF0000"/>
        <rFont val="Noto Sans Devanagari"/>
        <family val="2"/>
      </rPr>
      <t xml:space="preserve">นายจิรภัทร  สมคำ </t>
    </r>
    <r>
      <rPr>
        <sz val="13.5"/>
        <color rgb="FFFF0000"/>
        <rFont val="TH SarabunPSK"/>
        <family val="2"/>
        <charset val="222"/>
      </rPr>
      <t xml:space="preserve">837</t>
    </r>
  </si>
  <si>
    <r>
      <rPr>
        <sz val="13.5"/>
        <color rgb="FFFF0000"/>
        <rFont val="Noto Sans Devanagari"/>
        <family val="2"/>
      </rPr>
      <t xml:space="preserve">นายเรืองฤทธิ์  บุตรน้ำเพชร </t>
    </r>
    <r>
      <rPr>
        <sz val="13.5"/>
        <color rgb="FFFF0000"/>
        <rFont val="TH SarabunPSK"/>
        <family val="2"/>
        <charset val="222"/>
      </rPr>
      <t xml:space="preserve">237</t>
    </r>
  </si>
  <si>
    <t xml:space="preserve">6/13</t>
  </si>
  <si>
    <r>
      <rPr>
        <sz val="11"/>
        <rFont val="Noto Sans Devanagari"/>
        <family val="2"/>
      </rPr>
      <t xml:space="preserve">นางวิไลวรรณ  ขันธวัฒน์ </t>
    </r>
    <r>
      <rPr>
        <sz val="11"/>
        <rFont val="CordiaUPC"/>
        <family val="2"/>
        <charset val="222"/>
      </rPr>
      <t xml:space="preserve">326</t>
    </r>
  </si>
  <si>
    <r>
      <rPr>
        <sz val="11"/>
        <rFont val="Noto Sans Devanagari"/>
        <family val="2"/>
      </rPr>
      <t xml:space="preserve">นายชานนท์ </t>
    </r>
    <r>
      <rPr>
        <sz val="11"/>
        <rFont val="CordiaUPC"/>
        <family val="2"/>
        <charset val="222"/>
      </rPr>
      <t xml:space="preserve">845 / </t>
    </r>
    <r>
      <rPr>
        <sz val="11"/>
        <rFont val="Noto Sans Devanagari"/>
        <family val="2"/>
      </rPr>
      <t xml:space="preserve">นายมงคล </t>
    </r>
    <r>
      <rPr>
        <sz val="11"/>
        <rFont val="CordiaUPC"/>
        <family val="2"/>
        <charset val="222"/>
      </rPr>
      <t xml:space="preserve">835</t>
    </r>
  </si>
  <si>
    <r>
      <rPr>
        <sz val="13.5"/>
        <color rgb="FFFF0000"/>
        <rFont val="Noto Sans Devanagari"/>
        <family val="2"/>
      </rPr>
      <t xml:space="preserve">นางสาวอาภรณ์  พงศ์ศาสตร์ </t>
    </r>
    <r>
      <rPr>
        <sz val="13.5"/>
        <color rgb="FFFF0000"/>
        <rFont val="TH SarabunPSK"/>
        <family val="2"/>
        <charset val="222"/>
      </rPr>
      <t xml:space="preserve">437</t>
    </r>
  </si>
  <si>
    <r>
      <rPr>
        <sz val="13.5"/>
        <color rgb="FFFF0000"/>
        <rFont val="Noto Sans Devanagari"/>
        <family val="2"/>
      </rPr>
      <t xml:space="preserve">นายเทอดวิทย์  ไชยรัตน์ </t>
    </r>
    <r>
      <rPr>
        <sz val="13.5"/>
        <color rgb="FFFF0000"/>
        <rFont val="TH SarabunPSK"/>
        <family val="2"/>
        <charset val="222"/>
      </rPr>
      <t xml:space="preserve">376</t>
    </r>
  </si>
  <si>
    <t xml:space="preserve">6/14</t>
  </si>
  <si>
    <r>
      <rPr>
        <sz val="11"/>
        <rFont val="Noto Sans Devanagari"/>
        <family val="2"/>
      </rPr>
      <t xml:space="preserve">นางสัมฤทธิ์ บุญยะโพธิ์ </t>
    </r>
    <r>
      <rPr>
        <sz val="11"/>
        <rFont val="CordiaUPC"/>
        <family val="2"/>
        <charset val="222"/>
      </rPr>
      <t xml:space="preserve">375</t>
    </r>
  </si>
  <si>
    <r>
      <rPr>
        <sz val="11"/>
        <rFont val="Noto Sans Devanagari"/>
        <family val="2"/>
      </rPr>
      <t xml:space="preserve">นางวิรัลฐิตา บุณยนันท์สิริ </t>
    </r>
    <r>
      <rPr>
        <sz val="11"/>
        <rFont val="CordiaUPC"/>
        <family val="2"/>
        <charset val="222"/>
      </rPr>
      <t xml:space="preserve">379</t>
    </r>
  </si>
  <si>
    <r>
      <rPr>
        <sz val="13.5"/>
        <color rgb="FFFF0000"/>
        <rFont val="Noto Sans Devanagari"/>
        <family val="2"/>
      </rPr>
      <t xml:space="preserve">นายธีรวุฒิ  หอมอินทร์ </t>
    </r>
    <r>
      <rPr>
        <sz val="13.5"/>
        <color rgb="FFFF0000"/>
        <rFont val="TH SarabunPSK"/>
        <family val="2"/>
        <charset val="222"/>
      </rPr>
      <t xml:space="preserve">427</t>
    </r>
  </si>
  <si>
    <r>
      <rPr>
        <sz val="13.5"/>
        <color rgb="FFFF0000"/>
        <rFont val="Noto Sans Devanagari"/>
        <family val="2"/>
      </rPr>
      <t xml:space="preserve">นายกริชสุวรรณ  ศรีพงษ์ </t>
    </r>
    <r>
      <rPr>
        <sz val="13.5"/>
        <color rgb="FFFF0000"/>
        <rFont val="TH SarabunPSK"/>
        <family val="2"/>
        <charset val="222"/>
      </rPr>
      <t xml:space="preserve">337</t>
    </r>
  </si>
  <si>
    <t xml:space="preserve">6/15</t>
  </si>
  <si>
    <r>
      <rPr>
        <sz val="11"/>
        <rFont val="Noto Sans Devanagari"/>
        <family val="2"/>
      </rPr>
      <t xml:space="preserve">นายดำรงศักดิ์  ปัญญาทิพย์ </t>
    </r>
    <r>
      <rPr>
        <sz val="11"/>
        <rFont val="CordiaUPC"/>
        <family val="2"/>
        <charset val="222"/>
      </rPr>
      <t xml:space="preserve">225</t>
    </r>
  </si>
  <si>
    <r>
      <rPr>
        <sz val="11"/>
        <rFont val="Noto Sans Devanagari"/>
        <family val="2"/>
      </rPr>
      <t xml:space="preserve">นางสาวสุนันทา  ด่านวันดี </t>
    </r>
    <r>
      <rPr>
        <sz val="11"/>
        <rFont val="CordiaUPC"/>
        <family val="2"/>
        <charset val="222"/>
      </rPr>
      <t xml:space="preserve">834</t>
    </r>
  </si>
  <si>
    <r>
      <rPr>
        <sz val="13.5"/>
        <color rgb="FFFF0000"/>
        <rFont val="Noto Sans Devanagari"/>
        <family val="2"/>
      </rPr>
      <t xml:space="preserve">นางสาวเครือวัลย์  ทองวันดี </t>
    </r>
    <r>
      <rPr>
        <sz val="13.5"/>
        <color rgb="FFFF0000"/>
        <rFont val="TH SarabunPSK"/>
        <family val="2"/>
        <charset val="222"/>
      </rPr>
      <t xml:space="preserve">828</t>
    </r>
  </si>
  <si>
    <r>
      <rPr>
        <sz val="13.5"/>
        <color rgb="FFFF0000"/>
        <rFont val="Noto Sans Devanagari"/>
        <family val="2"/>
      </rPr>
      <t xml:space="preserve">นายเดชนรสิงห์  รัตนพล </t>
    </r>
    <r>
      <rPr>
        <sz val="13.5"/>
        <color rgb="FFFF0000"/>
        <rFont val="TH SarabunPSK"/>
        <family val="2"/>
        <charset val="222"/>
      </rPr>
      <t xml:space="preserve">340</t>
    </r>
  </si>
  <si>
    <t xml:space="preserve">6/16</t>
  </si>
  <si>
    <r>
      <rPr>
        <sz val="11"/>
        <rFont val="Noto Sans Devanagari"/>
        <family val="2"/>
      </rPr>
      <t xml:space="preserve">นางชวนพิศ  สัจจภาณี </t>
    </r>
    <r>
      <rPr>
        <sz val="11"/>
        <rFont val="CordiaUPC"/>
        <family val="2"/>
        <charset val="222"/>
      </rPr>
      <t xml:space="preserve">228</t>
    </r>
  </si>
  <si>
    <r>
      <rPr>
        <sz val="11"/>
        <rFont val="Noto Sans Devanagari"/>
        <family val="2"/>
      </rPr>
      <t xml:space="preserve">นายจักรพงษ์  ศรีจำนงค์ </t>
    </r>
    <r>
      <rPr>
        <sz val="11"/>
        <rFont val="CordiaUPC"/>
        <family val="2"/>
        <charset val="222"/>
      </rPr>
      <t xml:space="preserve">519</t>
    </r>
  </si>
  <si>
    <r>
      <rPr>
        <sz val="13.5"/>
        <color rgb="FFFF0000"/>
        <rFont val="Noto Sans Devanagari"/>
        <family val="2"/>
      </rPr>
      <t xml:space="preserve">นางสุกัญญา  ไชยคิรินทร์ </t>
    </r>
    <r>
      <rPr>
        <sz val="13.5"/>
        <color rgb="FFFF0000"/>
        <rFont val="TH SarabunPSK"/>
        <family val="2"/>
        <charset val="222"/>
      </rPr>
      <t xml:space="preserve">401</t>
    </r>
  </si>
  <si>
    <r>
      <rPr>
        <sz val="13.5"/>
        <color rgb="FFFF0000"/>
        <rFont val="Noto Sans Devanagari"/>
        <family val="2"/>
      </rPr>
      <t xml:space="preserve">นายศักดิ์ชัย  รัตนภักดี </t>
    </r>
    <r>
      <rPr>
        <sz val="13.5"/>
        <color rgb="FFFF0000"/>
        <rFont val="TH SarabunPSK"/>
        <family val="2"/>
        <charset val="222"/>
      </rPr>
      <t xml:space="preserve">217</t>
    </r>
  </si>
  <si>
    <t xml:space="preserve">6/17</t>
  </si>
  <si>
    <r>
      <rPr>
        <sz val="11"/>
        <rFont val="Noto Sans Devanagari"/>
        <family val="2"/>
      </rPr>
      <t xml:space="preserve">นายเดชนรสิงห์ รัตนพล </t>
    </r>
    <r>
      <rPr>
        <sz val="11"/>
        <rFont val="CordiaUPC"/>
        <family val="2"/>
        <charset val="222"/>
      </rPr>
      <t xml:space="preserve">340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พรนัชชา คล้ายหนองสรวง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sz val="13.5"/>
        <color rgb="FFFF0000"/>
        <rFont val="Noto Sans Devanagari"/>
        <family val="2"/>
      </rPr>
      <t xml:space="preserve">นางสาวนันท์นภัส คำผา </t>
    </r>
    <r>
      <rPr>
        <sz val="13.5"/>
        <color rgb="FFFF0000"/>
        <rFont val="TH SarabunPSK"/>
        <family val="2"/>
        <charset val="222"/>
      </rPr>
      <t xml:space="preserve">730</t>
    </r>
  </si>
  <si>
    <r>
      <rPr>
        <sz val="13.5"/>
        <color rgb="FFFF0000"/>
        <rFont val="Noto Sans Devanagari"/>
        <family val="2"/>
      </rPr>
      <t xml:space="preserve">นายปรีชา  เถาว์ทิพย์ </t>
    </r>
    <r>
      <rPr>
        <sz val="13.5"/>
        <color rgb="FFFF0000"/>
        <rFont val="TH SarabunPSK"/>
        <family val="2"/>
        <charset val="222"/>
      </rPr>
      <t xml:space="preserve">805</t>
    </r>
  </si>
  <si>
    <t xml:space="preserve">6/18</t>
  </si>
  <si>
    <r>
      <rPr>
        <sz val="11"/>
        <rFont val="Noto Sans Devanagari"/>
        <family val="2"/>
      </rPr>
      <t xml:space="preserve">นายประจักษ์ วิเชียรศรี </t>
    </r>
    <r>
      <rPr>
        <sz val="11"/>
        <rFont val="CordiaUPC"/>
        <family val="2"/>
        <charset val="222"/>
      </rPr>
      <t xml:space="preserve">342</t>
    </r>
  </si>
  <si>
    <r>
      <rPr>
        <sz val="11"/>
        <rFont val="Noto Sans Devanagari"/>
        <family val="2"/>
      </rPr>
      <t xml:space="preserve">นางสาวมณฑิรา โสภาวะนะส </t>
    </r>
    <r>
      <rPr>
        <sz val="11"/>
        <rFont val="CordiaUPC"/>
        <family val="2"/>
        <charset val="222"/>
      </rPr>
      <t xml:space="preserve">380</t>
    </r>
  </si>
  <si>
    <r>
      <rPr>
        <sz val="13.5"/>
        <color rgb="FFFF0000"/>
        <rFont val="Noto Sans Devanagari"/>
        <family val="2"/>
      </rPr>
      <t xml:space="preserve">ดร</t>
    </r>
    <r>
      <rPr>
        <sz val="13.5"/>
        <color rgb="FFFF0000"/>
        <rFont val="TH SarabunPSK"/>
        <family val="2"/>
        <charset val="222"/>
      </rPr>
      <t xml:space="preserve">.</t>
    </r>
    <r>
      <rPr>
        <sz val="13.5"/>
        <color rgb="FFFF0000"/>
        <rFont val="Noto Sans Devanagari"/>
        <family val="2"/>
      </rPr>
      <t xml:space="preserve">สวัสดิ์ กมล </t>
    </r>
    <r>
      <rPr>
        <sz val="13.5"/>
        <color rgb="FFFF0000"/>
        <rFont val="TH SarabunPSK"/>
        <family val="2"/>
        <charset val="222"/>
      </rPr>
      <t xml:space="preserve">322</t>
    </r>
  </si>
  <si>
    <t xml:space="preserve">Mr.Gianluigi Frea</t>
  </si>
  <si>
    <r>
      <rPr>
        <b val="true"/>
        <sz val="18"/>
        <rFont val="Noto Sans Devanagari"/>
        <family val="2"/>
      </rPr>
      <t xml:space="preserve">โรงเรียนร้อยเอ็ดวิทยาลัย อ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เมืองร้อยเอ็ด จ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ร้อยเอ็ด</t>
    </r>
  </si>
  <si>
    <r>
      <rPr>
        <b val="true"/>
        <sz val="14"/>
        <rFont val="Noto Sans Devanagari"/>
        <family val="2"/>
      </rPr>
      <t xml:space="preserve">ข้อมูลนักเรียน  ณ วันที่</t>
    </r>
    <r>
      <rPr>
        <b val="true"/>
        <sz val="14"/>
        <rFont val="TH SarabunPSK"/>
        <family val="2"/>
      </rPr>
      <t xml:space="preserve">..10...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65</t>
    </r>
  </si>
  <si>
    <t xml:space="preserve">ชั้น</t>
  </si>
  <si>
    <t xml:space="preserve">จำนวนนักเรียน  </t>
  </si>
  <si>
    <t xml:space="preserve">ห้อง</t>
  </si>
  <si>
    <t xml:space="preserve">ชาย</t>
  </si>
  <si>
    <t xml:space="preserve">หญิง</t>
  </si>
  <si>
    <t xml:space="preserve">รวม</t>
  </si>
  <si>
    <t xml:space="preserve">ก</t>
  </si>
  <si>
    <t xml:space="preserve">ข</t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1</t>
    </r>
  </si>
  <si>
    <t xml:space="preserve">ฝรั่งเศส</t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2</t>
    </r>
  </si>
  <si>
    <r>
      <rPr>
        <b val="true"/>
        <sz val="8"/>
        <rFont val="Noto Sans Devanagari"/>
        <family val="2"/>
      </rPr>
      <t xml:space="preserve">ไทย</t>
    </r>
    <r>
      <rPr>
        <b val="true"/>
        <sz val="8"/>
        <rFont val="TH SarabunPSK"/>
        <family val="2"/>
      </rPr>
      <t xml:space="preserve">-</t>
    </r>
    <r>
      <rPr>
        <b val="true"/>
        <sz val="8"/>
        <rFont val="Noto Sans Devanagari"/>
        <family val="2"/>
      </rPr>
      <t xml:space="preserve">สัง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2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3</t>
    </r>
  </si>
  <si>
    <r>
      <rPr>
        <b val="true"/>
        <sz val="8"/>
        <rFont val="Noto Sans Devanagari"/>
        <family val="2"/>
      </rPr>
      <t xml:space="preserve">อัง</t>
    </r>
    <r>
      <rPr>
        <b val="true"/>
        <sz val="8"/>
        <rFont val="TH SarabunPSK"/>
        <family val="2"/>
      </rPr>
      <t xml:space="preserve">-</t>
    </r>
    <r>
      <rPr>
        <b val="true"/>
        <sz val="8"/>
        <rFont val="Noto Sans Devanagari"/>
        <family val="2"/>
      </rPr>
      <t xml:space="preserve">คณิต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3</t>
    </r>
  </si>
  <si>
    <r>
      <rPr>
        <sz val="10"/>
        <color rgb="FFFF0000"/>
        <rFont val="Noto Sans Devanagari"/>
        <family val="2"/>
      </rPr>
      <t xml:space="preserve">แขวนลอย </t>
    </r>
    <r>
      <rPr>
        <sz val="10"/>
        <color rgb="FFFF0000"/>
        <rFont val="Angsana New"/>
        <family val="1"/>
      </rPr>
      <t xml:space="preserve">5/3</t>
    </r>
    <r>
      <rPr>
        <sz val="10"/>
        <color rgb="FFFF0000"/>
        <rFont val="Noto Sans Devanagari"/>
        <family val="2"/>
      </rPr>
      <t xml:space="preserve">ข </t>
    </r>
    <r>
      <rPr>
        <sz val="10"/>
        <color rgb="FFFF0000"/>
        <rFont val="Angsana New"/>
        <family val="1"/>
      </rPr>
      <t xml:space="preserve">1</t>
    </r>
    <r>
      <rPr>
        <sz val="10"/>
        <color rgb="FFFF000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4</t>
    </r>
  </si>
  <si>
    <r>
      <rPr>
        <b val="true"/>
        <sz val="8"/>
        <rFont val="Noto Sans Devanagari"/>
        <family val="2"/>
      </rPr>
      <t xml:space="preserve">อัง</t>
    </r>
    <r>
      <rPr>
        <b val="true"/>
        <sz val="8"/>
        <rFont val="TH SarabunPSK"/>
        <family val="2"/>
      </rPr>
      <t xml:space="preserve">-</t>
    </r>
    <r>
      <rPr>
        <b val="true"/>
        <sz val="8"/>
        <rFont val="Noto Sans Devanagari"/>
        <family val="2"/>
      </rPr>
      <t xml:space="preserve">จีน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4</t>
    </r>
  </si>
  <si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PSK"/>
        <family val="2"/>
      </rPr>
      <t xml:space="preserve">.1/5</t>
    </r>
  </si>
  <si>
    <r>
      <rPr>
        <b val="true"/>
        <sz val="8"/>
        <rFont val="Noto Sans Devanagari"/>
        <family val="2"/>
      </rPr>
      <t xml:space="preserve">วค</t>
    </r>
    <r>
      <rPr>
        <b val="true"/>
        <sz val="8"/>
        <rFont val="TH SarabunPSK"/>
        <family val="2"/>
      </rPr>
      <t xml:space="preserve">-</t>
    </r>
    <r>
      <rPr>
        <b val="true"/>
        <sz val="8"/>
        <rFont val="Noto Sans Devanagari"/>
        <family val="2"/>
      </rPr>
      <t xml:space="preserve">คอม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5</t>
    </r>
  </si>
  <si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PSK"/>
        <family val="2"/>
      </rPr>
      <t xml:space="preserve">.1/6</t>
    </r>
  </si>
  <si>
    <r>
      <rPr>
        <b val="true"/>
        <sz val="8"/>
        <rFont val="Noto Sans Devanagari"/>
        <family val="2"/>
      </rPr>
      <t xml:space="preserve">ว</t>
    </r>
    <r>
      <rPr>
        <b val="true"/>
        <sz val="8"/>
        <rFont val="TH SarabunPSK"/>
        <family val="2"/>
      </rPr>
      <t xml:space="preserve">-</t>
    </r>
    <r>
      <rPr>
        <b val="true"/>
        <sz val="8"/>
        <rFont val="Noto Sans Devanagari"/>
        <family val="2"/>
      </rPr>
      <t xml:space="preserve">วิศวะ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6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7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7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8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8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9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9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10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0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1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1</t>
    </r>
  </si>
  <si>
    <t xml:space="preserve">GP-Sci</t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12</t>
    </r>
  </si>
  <si>
    <r>
      <rPr>
        <b val="true"/>
        <sz val="8"/>
        <rFont val="TH SarabunPSK"/>
        <family val="2"/>
      </rPr>
      <t xml:space="preserve">GP</t>
    </r>
    <r>
      <rPr>
        <b val="true"/>
        <sz val="8"/>
        <rFont val="Noto Sans Devanagari"/>
        <family val="2"/>
      </rPr>
      <t xml:space="preserve">ภาษา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2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3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4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2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5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3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6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4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7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5</t>
    </r>
  </si>
  <si>
    <t xml:space="preserve">GP_Sc</t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8</t>
    </r>
  </si>
  <si>
    <r>
      <rPr>
        <sz val="10"/>
        <color rgb="FFFF0000"/>
        <rFont val="Cordia New"/>
        <family val="2"/>
      </rPr>
      <t xml:space="preserve">5/18</t>
    </r>
    <r>
      <rPr>
        <sz val="10"/>
        <color rgb="FFFF0000"/>
        <rFont val="Noto Sans Devanagari"/>
        <family val="2"/>
      </rPr>
      <t xml:space="preserve">ข พักการเรียน </t>
    </r>
    <r>
      <rPr>
        <sz val="10"/>
        <color rgb="FFFF0000"/>
        <rFont val="Cordia New"/>
        <family val="2"/>
      </rPr>
      <t xml:space="preserve">1</t>
    </r>
    <r>
      <rPr>
        <sz val="10"/>
        <color rgb="FFFF0000"/>
        <rFont val="Noto Sans Devanagari"/>
        <family val="2"/>
      </rPr>
      <t xml:space="preserve">คน</t>
    </r>
    <r>
      <rPr>
        <sz val="10"/>
        <color rgb="FFFF0000"/>
        <rFont val="Cordia New"/>
        <family val="2"/>
      </rPr>
      <t xml:space="preserve">(</t>
    </r>
    <r>
      <rPr>
        <sz val="10"/>
        <color rgb="FFFF0000"/>
        <rFont val="Noto Sans Devanagari"/>
        <family val="2"/>
      </rPr>
      <t xml:space="preserve">ไป</t>
    </r>
    <r>
      <rPr>
        <sz val="10"/>
        <color rgb="FFFF0000"/>
        <rFont val="Cordia New"/>
        <family val="2"/>
      </rPr>
      <t xml:space="preserve">AFS)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6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5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7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8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2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9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3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10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4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1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5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12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6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2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7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8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2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9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3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0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4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5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2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6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3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7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4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8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5</t>
    </r>
  </si>
  <si>
    <r>
      <rPr>
        <sz val="10"/>
        <color rgb="FFFF0000"/>
        <rFont val="Noto Sans Devanagari"/>
        <family val="2"/>
      </rPr>
      <t xml:space="preserve">กลับจาก </t>
    </r>
    <r>
      <rPr>
        <sz val="10"/>
        <color rgb="FFFF0000"/>
        <rFont val="Cordia New"/>
        <family val="2"/>
      </rPr>
      <t xml:space="preserve">AFS 2</t>
    </r>
    <r>
      <rPr>
        <sz val="10"/>
        <color rgb="FFFF0000"/>
        <rFont val="Noto Sans Devanagari"/>
        <family val="2"/>
      </rPr>
      <t xml:space="preserve">คน</t>
    </r>
    <r>
      <rPr>
        <sz val="10"/>
        <color rgb="FFFF0000"/>
        <rFont val="Cordia New"/>
        <family val="2"/>
      </rPr>
      <t xml:space="preserve">(</t>
    </r>
    <r>
      <rPr>
        <sz val="10"/>
        <color rgb="FFFF0000"/>
        <rFont val="Noto Sans Devanagari"/>
        <family val="2"/>
      </rPr>
      <t xml:space="preserve">ห้อง ก</t>
    </r>
    <r>
      <rPr>
        <sz val="10"/>
        <color rgb="FFFF0000"/>
        <rFont val="Cordia New"/>
        <family val="2"/>
      </rPr>
      <t xml:space="preserve">)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9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6</t>
    </r>
  </si>
  <si>
    <r>
      <rPr>
        <sz val="10"/>
        <color rgb="FFFF0000"/>
        <rFont val="Noto Sans Devanagari"/>
        <family val="2"/>
      </rPr>
      <t xml:space="preserve">กลับจาก </t>
    </r>
    <r>
      <rPr>
        <sz val="10"/>
        <color rgb="FFFF0000"/>
        <rFont val="Cordia New"/>
        <family val="2"/>
      </rPr>
      <t xml:space="preserve">AFS 1</t>
    </r>
    <r>
      <rPr>
        <sz val="10"/>
        <color rgb="FFFF0000"/>
        <rFont val="Noto Sans Devanagari"/>
        <family val="2"/>
      </rPr>
      <t xml:space="preserve">คน </t>
    </r>
    <r>
      <rPr>
        <sz val="10"/>
        <color rgb="FFFF0000"/>
        <rFont val="Cordia New"/>
        <family val="2"/>
      </rPr>
      <t xml:space="preserve">(</t>
    </r>
    <r>
      <rPr>
        <sz val="10"/>
        <color rgb="FFFF0000"/>
        <rFont val="Noto Sans Devanagari"/>
        <family val="2"/>
      </rPr>
      <t xml:space="preserve">ห้อง ข</t>
    </r>
    <r>
      <rPr>
        <sz val="10"/>
        <color rgb="FFFF0000"/>
        <rFont val="Cordia New"/>
        <family val="2"/>
      </rPr>
      <t xml:space="preserve">)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10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7</t>
    </r>
  </si>
  <si>
    <r>
      <rPr>
        <sz val="10"/>
        <color rgb="FFFF0000"/>
        <rFont val="Noto Sans Devanagari"/>
        <family val="2"/>
      </rPr>
      <t xml:space="preserve">กลับจาก</t>
    </r>
    <r>
      <rPr>
        <sz val="10"/>
        <color rgb="FFFF0000"/>
        <rFont val="Cordia New"/>
        <family val="2"/>
      </rPr>
      <t xml:space="preserve">YES 1</t>
    </r>
    <r>
      <rPr>
        <sz val="10"/>
        <color rgb="FFFF0000"/>
        <rFont val="Noto Sans Devanagari"/>
        <family val="2"/>
      </rPr>
      <t xml:space="preserve">คน </t>
    </r>
    <r>
      <rPr>
        <sz val="10"/>
        <color rgb="FFFF0000"/>
        <rFont val="Cordia New"/>
        <family val="2"/>
      </rPr>
      <t xml:space="preserve">(</t>
    </r>
    <r>
      <rPr>
        <sz val="10"/>
        <color rgb="FFFF0000"/>
        <rFont val="Noto Sans Devanagari"/>
        <family val="2"/>
      </rPr>
      <t xml:space="preserve">ห้อง ข</t>
    </r>
    <r>
      <rPr>
        <sz val="10"/>
        <color rgb="FFFF0000"/>
        <rFont val="Cordia New"/>
        <family val="2"/>
      </rPr>
      <t xml:space="preserve">)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1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8</t>
    </r>
  </si>
  <si>
    <r>
      <rPr>
        <sz val="10"/>
        <color rgb="FFFF0000"/>
        <rFont val="Cordia New"/>
        <family val="2"/>
      </rPr>
      <t xml:space="preserve">6/18</t>
    </r>
    <r>
      <rPr>
        <sz val="10"/>
        <color rgb="FFFF0000"/>
        <rFont val="Noto Sans Devanagari"/>
        <family val="2"/>
      </rPr>
      <t xml:space="preserve">ข พักการเรียน </t>
    </r>
    <r>
      <rPr>
        <sz val="10"/>
        <color rgb="FFFF0000"/>
        <rFont val="Cordia New"/>
        <family val="2"/>
      </rPr>
      <t xml:space="preserve">1</t>
    </r>
    <r>
      <rPr>
        <sz val="10"/>
        <color rgb="FFFF0000"/>
        <rFont val="Noto Sans Devanagari"/>
        <family val="2"/>
      </rPr>
      <t xml:space="preserve">คน</t>
    </r>
    <r>
      <rPr>
        <sz val="10"/>
        <color rgb="FFFF0000"/>
        <rFont val="Cordia New"/>
        <family val="2"/>
      </rPr>
      <t xml:space="preserve">(</t>
    </r>
    <r>
      <rPr>
        <sz val="10"/>
        <color rgb="FFFF0000"/>
        <rFont val="Noto Sans Devanagari"/>
        <family val="2"/>
      </rPr>
      <t xml:space="preserve">ไป</t>
    </r>
    <r>
      <rPr>
        <sz val="10"/>
        <color rgb="FFFF0000"/>
        <rFont val="Cordia New"/>
        <family val="2"/>
      </rPr>
      <t xml:space="preserve">AFS)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12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6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3</t>
    </r>
  </si>
  <si>
    <t xml:space="preserve">  </t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2</t>
    </r>
  </si>
  <si>
    <t xml:space="preserve">ช</t>
  </si>
  <si>
    <t xml:space="preserve">ญ</t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3</t>
    </r>
  </si>
  <si>
    <r>
      <rPr>
        <b val="true"/>
        <sz val="10"/>
        <rFont val="Noto Sans Devanagari"/>
        <family val="2"/>
      </rPr>
      <t xml:space="preserve">ม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ต้น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4</t>
    </r>
  </si>
  <si>
    <r>
      <rPr>
        <b val="true"/>
        <sz val="10"/>
        <rFont val="Noto Sans Devanagari"/>
        <family val="2"/>
      </rPr>
      <t xml:space="preserve">ม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ปลาย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5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6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7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8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9</t>
    </r>
  </si>
  <si>
    <r>
      <rPr>
        <b val="true"/>
        <sz val="8"/>
        <rFont val="Noto Sans Devanagari"/>
        <family val="2"/>
      </rPr>
      <t xml:space="preserve">ม</t>
    </r>
    <r>
      <rPr>
        <b val="true"/>
        <sz val="8"/>
        <rFont val="TH SarabunPSK"/>
        <family val="2"/>
      </rPr>
      <t xml:space="preserve">.</t>
    </r>
    <r>
      <rPr>
        <b val="true"/>
        <sz val="8"/>
        <rFont val="Noto Sans Devanagari"/>
        <family val="2"/>
      </rPr>
      <t xml:space="preserve">ปลาย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0</t>
    </r>
  </si>
  <si>
    <r>
      <rPr>
        <b val="true"/>
        <sz val="10"/>
        <rFont val="Noto Sans Devanagari"/>
        <family val="2"/>
      </rPr>
      <t xml:space="preserve">อังกฤษ</t>
    </r>
    <r>
      <rPr>
        <b val="true"/>
        <sz val="10"/>
        <rFont val="TH SarabunPSK"/>
        <family val="2"/>
      </rPr>
      <t xml:space="preserve">-</t>
    </r>
    <r>
      <rPr>
        <b val="true"/>
        <sz val="10"/>
        <rFont val="Noto Sans Devanagari"/>
        <family val="2"/>
      </rPr>
      <t xml:space="preserve">ฝรั่งเศส</t>
    </r>
  </si>
  <si>
    <t xml:space="preserve"> </t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1</t>
    </r>
  </si>
  <si>
    <r>
      <rPr>
        <b val="true"/>
        <sz val="10"/>
        <rFont val="Noto Sans Devanagari"/>
        <family val="2"/>
      </rPr>
      <t xml:space="preserve">ไทย</t>
    </r>
    <r>
      <rPr>
        <b val="true"/>
        <sz val="10"/>
        <rFont val="TH SarabunPSK"/>
        <family val="2"/>
      </rPr>
      <t xml:space="preserve">-</t>
    </r>
    <r>
      <rPr>
        <b val="true"/>
        <sz val="10"/>
        <rFont val="Noto Sans Devanagari"/>
        <family val="2"/>
      </rPr>
      <t xml:space="preserve">สังคม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2</t>
    </r>
  </si>
  <si>
    <r>
      <rPr>
        <b val="true"/>
        <sz val="10"/>
        <rFont val="Noto Sans Devanagari"/>
        <family val="2"/>
      </rPr>
      <t xml:space="preserve">อังกฤษ</t>
    </r>
    <r>
      <rPr>
        <b val="true"/>
        <sz val="10"/>
        <rFont val="TH SarabunPSK"/>
        <family val="2"/>
      </rPr>
      <t xml:space="preserve">-</t>
    </r>
    <r>
      <rPr>
        <b val="true"/>
        <sz val="10"/>
        <rFont val="Noto Sans Devanagari"/>
        <family val="2"/>
      </rPr>
      <t xml:space="preserve">คณิต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3</t>
    </r>
  </si>
  <si>
    <t xml:space="preserve">อังกฤษจีน</t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4</t>
    </r>
  </si>
  <si>
    <r>
      <rPr>
        <b val="true"/>
        <sz val="10"/>
        <rFont val="Noto Sans Devanagari"/>
        <family val="2"/>
      </rPr>
      <t xml:space="preserve">วิทย์</t>
    </r>
    <r>
      <rPr>
        <b val="true"/>
        <sz val="10"/>
        <rFont val="TH SarabunPSK"/>
        <family val="2"/>
      </rPr>
      <t xml:space="preserve">-</t>
    </r>
    <r>
      <rPr>
        <b val="true"/>
        <sz val="10"/>
        <rFont val="Noto Sans Devanagari"/>
        <family val="2"/>
      </rPr>
      <t xml:space="preserve">คอม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5</t>
    </r>
  </si>
  <si>
    <r>
      <rPr>
        <b val="true"/>
        <sz val="10"/>
        <rFont val="Noto Sans Devanagari"/>
        <family val="2"/>
      </rPr>
      <t xml:space="preserve">วิทย์ </t>
    </r>
    <r>
      <rPr>
        <b val="true"/>
        <sz val="10"/>
        <rFont val="TH SarabunPSK"/>
        <family val="2"/>
      </rPr>
      <t xml:space="preserve">-</t>
    </r>
    <r>
      <rPr>
        <b val="true"/>
        <sz val="10"/>
        <rFont val="Noto Sans Devanagari"/>
        <family val="2"/>
      </rPr>
      <t xml:space="preserve">วิศวะ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6</t>
    </r>
  </si>
  <si>
    <r>
      <rPr>
        <b val="true"/>
        <sz val="10"/>
        <rFont val="Noto Sans Devanagari"/>
        <family val="2"/>
      </rPr>
      <t xml:space="preserve">วิทย์</t>
    </r>
    <r>
      <rPr>
        <b val="true"/>
        <sz val="10"/>
        <rFont val="TH SarabunPSK"/>
        <family val="2"/>
      </rPr>
      <t xml:space="preserve">-</t>
    </r>
    <r>
      <rPr>
        <b val="true"/>
        <sz val="10"/>
        <rFont val="Noto Sans Devanagari"/>
        <family val="2"/>
      </rPr>
      <t xml:space="preserve">คณิต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7</t>
    </r>
  </si>
  <si>
    <r>
      <rPr>
        <b val="true"/>
        <sz val="10"/>
        <rFont val="TH SarabunPSK"/>
        <family val="2"/>
      </rPr>
      <t xml:space="preserve">GP </t>
    </r>
    <r>
      <rPr>
        <b val="true"/>
        <sz val="10"/>
        <rFont val="Noto Sans Devanagari"/>
        <family val="2"/>
      </rPr>
      <t xml:space="preserve">ภาษาศาสตร์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8</t>
    </r>
  </si>
  <si>
    <r>
      <rPr>
        <b val="true"/>
        <sz val="10"/>
        <rFont val="TH SarabunPSK"/>
        <family val="2"/>
      </rPr>
      <t xml:space="preserve">GP </t>
    </r>
    <r>
      <rPr>
        <b val="true"/>
        <sz val="10"/>
        <rFont val="Noto Sans Devanagari"/>
        <family val="2"/>
      </rPr>
      <t xml:space="preserve">วิทย์</t>
    </r>
    <r>
      <rPr>
        <b val="true"/>
        <sz val="10"/>
        <rFont val="TH SarabunPSK"/>
        <family val="2"/>
      </rPr>
      <t xml:space="preserve">-</t>
    </r>
    <r>
      <rPr>
        <b val="true"/>
        <sz val="10"/>
        <rFont val="Noto Sans Devanagari"/>
        <family val="2"/>
      </rPr>
      <t xml:space="preserve">คณิต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4</t>
    </r>
  </si>
  <si>
    <t xml:space="preserve">ข้อมูลงานทะเบียน</t>
  </si>
  <si>
    <r>
      <rPr>
        <b val="true"/>
        <sz val="10"/>
        <rFont val="Cordia New"/>
        <family val="2"/>
      </rPr>
      <t xml:space="preserve">15</t>
    </r>
    <r>
      <rPr>
        <b val="true"/>
        <sz val="10"/>
        <rFont val="Noto Sans Devanagari"/>
        <family val="2"/>
      </rPr>
      <t xml:space="preserve">พย</t>
    </r>
    <r>
      <rPr>
        <b val="true"/>
        <sz val="10"/>
        <rFont val="Cordia New"/>
        <family val="2"/>
      </rPr>
      <t xml:space="preserve">.65</t>
    </r>
  </si>
  <si>
    <r>
      <rPr>
        <sz val="12"/>
        <color rgb="FFFF0000"/>
        <rFont val="Noto Sans Devanagari"/>
        <family val="2"/>
      </rPr>
      <t xml:space="preserve">ม</t>
    </r>
    <r>
      <rPr>
        <sz val="12"/>
        <color rgb="FFFF0000"/>
        <rFont val="Cordia New"/>
        <family val="2"/>
      </rPr>
      <t xml:space="preserve">.2/10</t>
    </r>
    <r>
      <rPr>
        <sz val="12"/>
        <color rgb="FFFF0000"/>
        <rFont val="Noto Sans Devanagari"/>
        <family val="2"/>
      </rPr>
      <t xml:space="preserve">ข</t>
    </r>
  </si>
  <si>
    <r>
      <rPr>
        <sz val="12"/>
        <color rgb="FFFF0000"/>
        <rFont val="Noto Sans Devanagari"/>
        <family val="2"/>
      </rPr>
      <t xml:space="preserve">พักการเรียน </t>
    </r>
    <r>
      <rPr>
        <sz val="12"/>
        <color rgb="FFFF0000"/>
        <rFont val="Cordia New"/>
        <family val="2"/>
      </rPr>
      <t xml:space="preserve">1 </t>
    </r>
    <r>
      <rPr>
        <sz val="12"/>
        <color rgb="FFFF0000"/>
        <rFont val="Noto Sans Devanagari"/>
        <family val="2"/>
      </rPr>
      <t xml:space="preserve">คน </t>
    </r>
  </si>
  <si>
    <r>
      <rPr>
        <sz val="12"/>
        <color rgb="FFFF0000"/>
        <rFont val="Noto Sans Devanagari"/>
        <family val="2"/>
      </rPr>
      <t xml:space="preserve">ม</t>
    </r>
    <r>
      <rPr>
        <sz val="12"/>
        <color rgb="FFFF0000"/>
        <rFont val="Cordia New"/>
        <family val="2"/>
      </rPr>
      <t xml:space="preserve">.3/6</t>
    </r>
    <r>
      <rPr>
        <sz val="12"/>
        <color rgb="FFFF0000"/>
        <rFont val="Noto Sans Devanagari"/>
        <family val="2"/>
      </rPr>
      <t xml:space="preserve">ก</t>
    </r>
  </si>
  <si>
    <r>
      <rPr>
        <sz val="12"/>
        <color rgb="FFFF0000"/>
        <rFont val="Noto Sans Devanagari"/>
        <family val="2"/>
      </rPr>
      <t xml:space="preserve">แขวนลอย</t>
    </r>
    <r>
      <rPr>
        <sz val="12"/>
        <color rgb="FFFF0000"/>
        <rFont val="Cordia New"/>
        <family val="2"/>
      </rPr>
      <t xml:space="preserve">1</t>
    </r>
    <r>
      <rPr>
        <sz val="12"/>
        <color rgb="FFFF0000"/>
        <rFont val="Noto Sans Devanagari"/>
        <family val="2"/>
      </rPr>
      <t xml:space="preserve">คน</t>
    </r>
  </si>
  <si>
    <t xml:space="preserve">ครูที่ปรึกษา</t>
  </si>
  <si>
    <t xml:space="preserve">คณะรัตนโกสินทร์</t>
  </si>
  <si>
    <t xml:space="preserve">No</t>
  </si>
  <si>
    <t xml:space="preserve">ID</t>
  </si>
  <si>
    <t xml:space="preserve">ชื่อ</t>
  </si>
  <si>
    <t xml:space="preserve">นามสกุล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ีฟ้า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</si>
  <si>
    <t xml:space="preserve">กวิน </t>
  </si>
  <si>
    <t xml:space="preserve">สุพิชญานนท์</t>
  </si>
  <si>
    <t xml:space="preserve">คชภัค </t>
  </si>
  <si>
    <t xml:space="preserve">ไชยจรา</t>
  </si>
  <si>
    <t xml:space="preserve">กิตติธัช </t>
  </si>
  <si>
    <t xml:space="preserve">กุลรักษา</t>
  </si>
  <si>
    <t xml:space="preserve">จอมพล </t>
  </si>
  <si>
    <t xml:space="preserve">สุวพงษ์</t>
  </si>
  <si>
    <t xml:space="preserve">จิรวัชร </t>
  </si>
  <si>
    <t xml:space="preserve">อรัญมิตร</t>
  </si>
  <si>
    <t xml:space="preserve">ชูตระกูล </t>
  </si>
  <si>
    <t xml:space="preserve">ศรีนามาตย์</t>
  </si>
  <si>
    <t xml:space="preserve">ชนะชัย </t>
  </si>
  <si>
    <t xml:space="preserve">พรมเจดีย์</t>
  </si>
  <si>
    <t xml:space="preserve">ณชนนท์ </t>
  </si>
  <si>
    <t xml:space="preserve">ร่วมกิ่ง</t>
  </si>
  <si>
    <t xml:space="preserve">ณชพล </t>
  </si>
  <si>
    <t xml:space="preserve">เหล่าวานิช</t>
  </si>
  <si>
    <t xml:space="preserve">ณัฐกฤษฏิ์ </t>
  </si>
  <si>
    <t xml:space="preserve">แสงใส</t>
  </si>
  <si>
    <t xml:space="preserve">ตรัยรัตน์ </t>
  </si>
  <si>
    <t xml:space="preserve">พรรณลา</t>
  </si>
  <si>
    <t xml:space="preserve">ณัฐภูมิ </t>
  </si>
  <si>
    <t xml:space="preserve">สิทธิเสนา</t>
  </si>
  <si>
    <t xml:space="preserve">ทัชชภณ </t>
  </si>
  <si>
    <t xml:space="preserve">ไชยพลงาม</t>
  </si>
  <si>
    <t xml:space="preserve">ธนพงศ์ </t>
  </si>
  <si>
    <t xml:space="preserve">สัณหเจต</t>
  </si>
  <si>
    <t xml:space="preserve">ธนากร </t>
  </si>
  <si>
    <t xml:space="preserve">ฤทธิ์สรไกร</t>
  </si>
  <si>
    <t xml:space="preserve">ธีระฉัตร </t>
  </si>
  <si>
    <t xml:space="preserve">ไชยคีรี</t>
  </si>
  <si>
    <t xml:space="preserve">นภาดล </t>
  </si>
  <si>
    <t xml:space="preserve">คำมะณี</t>
  </si>
  <si>
    <t xml:space="preserve">ธีระพงษ์ </t>
  </si>
  <si>
    <t xml:space="preserve">ประทุมขันธ์</t>
  </si>
  <si>
    <t xml:space="preserve">บวรกวินท์ </t>
  </si>
  <si>
    <t xml:space="preserve">ภูดวงจิตร</t>
  </si>
  <si>
    <t xml:space="preserve">ปิยพัทธ์ </t>
  </si>
  <si>
    <t xml:space="preserve">เจตวัฒน์</t>
  </si>
  <si>
    <t xml:space="preserve">พงศกร </t>
  </si>
  <si>
    <t xml:space="preserve">ศีรษะภูมิ</t>
  </si>
  <si>
    <t xml:space="preserve">พีรณัฐ </t>
  </si>
  <si>
    <t xml:space="preserve">มาตชะรา</t>
  </si>
  <si>
    <t xml:space="preserve">พรภวิษย์ </t>
  </si>
  <si>
    <t xml:space="preserve">ขวัญเจริญ</t>
  </si>
  <si>
    <t xml:space="preserve">ภัครพงศ์ </t>
  </si>
  <si>
    <t xml:space="preserve">วินทไชย</t>
  </si>
  <si>
    <t xml:space="preserve">พิสิฐพงศ์ </t>
  </si>
  <si>
    <t xml:space="preserve">เพชรวิสัย</t>
  </si>
  <si>
    <t xml:space="preserve">ภัทรดนัย </t>
  </si>
  <si>
    <t xml:space="preserve">บุศย์รัศมี</t>
  </si>
  <si>
    <t xml:space="preserve">พีรวิชญ์ </t>
  </si>
  <si>
    <t xml:space="preserve">ภูทรธง</t>
  </si>
  <si>
    <t xml:space="preserve">ภูมิภัทร </t>
  </si>
  <si>
    <t xml:space="preserve">สาขี</t>
  </si>
  <si>
    <t xml:space="preserve">ภูมิรพี </t>
  </si>
  <si>
    <t xml:space="preserve">ม่อยจังหาร</t>
  </si>
  <si>
    <t xml:space="preserve">วชิรวิทย์ </t>
  </si>
  <si>
    <t xml:space="preserve">ศรีวันทา</t>
  </si>
  <si>
    <t xml:space="preserve">วีรภัทร </t>
  </si>
  <si>
    <t xml:space="preserve">อาษาเสนา</t>
  </si>
  <si>
    <t xml:space="preserve">วสวัตติ์ </t>
  </si>
  <si>
    <t xml:space="preserve">พันธุ์อะนุ</t>
  </si>
  <si>
    <t xml:space="preserve">ศรัณยู </t>
  </si>
  <si>
    <t xml:space="preserve">บุดสิม</t>
  </si>
  <si>
    <t xml:space="preserve">วายุ </t>
  </si>
  <si>
    <t xml:space="preserve">วันเวียนน้อย</t>
  </si>
  <si>
    <t xml:space="preserve">ศุทธิกร </t>
  </si>
  <si>
    <t xml:space="preserve">หมกทอง</t>
  </si>
  <si>
    <t xml:space="preserve">สิปปวิชญ์ </t>
  </si>
  <si>
    <t xml:space="preserve">สร้อยสระคู</t>
  </si>
  <si>
    <t xml:space="preserve">สิริศักดิ์ </t>
  </si>
  <si>
    <t xml:space="preserve">โมฆรัตน์</t>
  </si>
  <si>
    <t xml:space="preserve">อภิรักษ์ </t>
  </si>
  <si>
    <t xml:space="preserve">เนียมศรีใส</t>
  </si>
  <si>
    <t xml:space="preserve">อัศวิญโญ </t>
  </si>
  <si>
    <t xml:space="preserve">ยิ่งกำแหง</t>
  </si>
  <si>
    <t xml:space="preserve">อเล็กซานเดอร์ </t>
  </si>
  <si>
    <t xml:space="preserve">มึลเลอร์</t>
  </si>
  <si>
    <r>
      <rPr>
        <b val="true"/>
        <sz val="13.5"/>
        <rFont val="Noto Sans Devanagari"/>
        <family val="2"/>
      </rPr>
      <t xml:space="preserve">ด</t>
    </r>
    <r>
      <rPr>
        <b val="true"/>
        <sz val="13.5"/>
        <rFont val="TH SarabunPSK"/>
        <family val="2"/>
      </rPr>
      <t xml:space="preserve">.</t>
    </r>
    <r>
      <rPr>
        <b val="true"/>
        <sz val="13.5"/>
        <rFont val="Noto Sans Devanagari"/>
        <family val="2"/>
      </rPr>
      <t xml:space="preserve">ช</t>
    </r>
    <r>
      <rPr>
        <b val="true"/>
        <sz val="13.5"/>
        <rFont val="TH SarabunPSK"/>
        <family val="2"/>
      </rPr>
      <t xml:space="preserve">.</t>
    </r>
  </si>
  <si>
    <t xml:space="preserve">สุหฤท</t>
  </si>
  <si>
    <t xml:space="preserve">อภัยฤทธิรงค์</t>
  </si>
  <si>
    <r>
      <rPr>
        <b val="true"/>
        <sz val="13.5"/>
        <rFont val="Noto Sans Devanagari"/>
        <family val="2"/>
      </rPr>
      <t xml:space="preserve">รับ</t>
    </r>
    <r>
      <rPr>
        <b val="true"/>
        <sz val="13.5"/>
        <rFont val="TH SarabunPSK"/>
        <family val="2"/>
      </rPr>
      <t xml:space="preserve">25</t>
    </r>
    <r>
      <rPr>
        <b val="true"/>
        <sz val="13.5"/>
        <rFont val="Noto Sans Devanagari"/>
        <family val="2"/>
      </rPr>
      <t xml:space="preserve">ตค</t>
    </r>
    <r>
      <rPr>
        <b val="true"/>
        <sz val="13.5"/>
        <rFont val="TH SarabunPSK"/>
        <family val="2"/>
      </rPr>
      <t xml:space="preserve">.65</t>
    </r>
  </si>
  <si>
    <t xml:space="preserve">ชวินทร์</t>
  </si>
  <si>
    <t xml:space="preserve">กระวาลไพร</t>
  </si>
  <si>
    <t xml:space="preserve">ภาคิน</t>
  </si>
  <si>
    <t xml:space="preserve">มะลาดวง</t>
  </si>
  <si>
    <t xml:space="preserve">คณะศรีวิชัย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ีน้ำเงิน</t>
    </r>
    <r>
      <rPr>
        <b val="true"/>
        <sz val="16"/>
        <rFont val="TH SarabunPSK"/>
        <family val="2"/>
      </rPr>
      <t xml:space="preserve">)</t>
    </r>
  </si>
  <si>
    <t xml:space="preserve">กันตวิชญ์ </t>
  </si>
  <si>
    <t xml:space="preserve">ศิวิรัตน์</t>
  </si>
  <si>
    <t xml:space="preserve">กันติทัต </t>
  </si>
  <si>
    <t xml:space="preserve">ปวงสุข</t>
  </si>
  <si>
    <t xml:space="preserve">บุตรฮาด</t>
  </si>
  <si>
    <t xml:space="preserve">ฐิรภัทร </t>
  </si>
  <si>
    <t xml:space="preserve">จันทรประทักษ์</t>
  </si>
  <si>
    <t xml:space="preserve">ชิติพัทธ์ </t>
  </si>
  <si>
    <t xml:space="preserve">คำมาพลสุทธิ</t>
  </si>
  <si>
    <t xml:space="preserve">ธนกร </t>
  </si>
  <si>
    <t xml:space="preserve">อุบลแสงจันทร์</t>
  </si>
  <si>
    <t xml:space="preserve">ชินภัทร </t>
  </si>
  <si>
    <t xml:space="preserve">ศิริเวช</t>
  </si>
  <si>
    <t xml:space="preserve">ธนกฤต </t>
  </si>
  <si>
    <t xml:space="preserve">รุ่งอลงกรณ์</t>
  </si>
  <si>
    <t xml:space="preserve">ณัชฎากร </t>
  </si>
  <si>
    <t xml:space="preserve">อินทษร</t>
  </si>
  <si>
    <t xml:space="preserve">ธรณินทร์ </t>
  </si>
  <si>
    <t xml:space="preserve">ยินดีมาก</t>
  </si>
  <si>
    <t xml:space="preserve">ณัชพล </t>
  </si>
  <si>
    <t xml:space="preserve">แสนอาจ</t>
  </si>
  <si>
    <t xml:space="preserve">ธวัชชัย </t>
  </si>
  <si>
    <t xml:space="preserve">เจนเชี่ยวชาญ</t>
  </si>
  <si>
    <t xml:space="preserve">ณัฐดนัย </t>
  </si>
  <si>
    <t xml:space="preserve">โพธิโชติ</t>
  </si>
  <si>
    <t xml:space="preserve">เเก้วกิ่ง</t>
  </si>
  <si>
    <t xml:space="preserve">ธนพล </t>
  </si>
  <si>
    <t xml:space="preserve">พลเยี่ยม</t>
  </si>
  <si>
    <t xml:space="preserve">เดิม รักหาบุตร</t>
  </si>
  <si>
    <t xml:space="preserve">ธีระเดช </t>
  </si>
  <si>
    <t xml:space="preserve">ไสยประกาศ</t>
  </si>
  <si>
    <t xml:space="preserve">ธุระพันธ์</t>
  </si>
  <si>
    <t xml:space="preserve">นพวัชร </t>
  </si>
  <si>
    <t xml:space="preserve">มั่นยืน</t>
  </si>
  <si>
    <t xml:space="preserve">ธฤษณัช </t>
  </si>
  <si>
    <t xml:space="preserve">เชื้อลิ้นฟ้า</t>
  </si>
  <si>
    <t xml:space="preserve">พงศ์รพี </t>
  </si>
  <si>
    <t xml:space="preserve">ทองด้วง</t>
  </si>
  <si>
    <t xml:space="preserve">ธันวา </t>
  </si>
  <si>
    <t xml:space="preserve">ยะประทุม</t>
  </si>
  <si>
    <t xml:space="preserve">พศวีร์ </t>
  </si>
  <si>
    <t xml:space="preserve">สมอุดร</t>
  </si>
  <si>
    <t xml:space="preserve">นภัสกร </t>
  </si>
  <si>
    <t xml:space="preserve">วิเศษศรี</t>
  </si>
  <si>
    <t xml:space="preserve">พิชญพล </t>
  </si>
  <si>
    <t xml:space="preserve">สิงห์เสนา</t>
  </si>
  <si>
    <t xml:space="preserve">พร้อมพัฒน์ </t>
  </si>
  <si>
    <t xml:space="preserve">อนันตวุธ</t>
  </si>
  <si>
    <t xml:space="preserve">ภัททิยกรณ์ </t>
  </si>
  <si>
    <t xml:space="preserve">วรนาม</t>
  </si>
  <si>
    <t xml:space="preserve">พัชรพล </t>
  </si>
  <si>
    <t xml:space="preserve">ภาสวัสดิ์</t>
  </si>
  <si>
    <t xml:space="preserve">ภาณุวิชญ์ </t>
  </si>
  <si>
    <t xml:space="preserve">โสภาพล</t>
  </si>
  <si>
    <t xml:space="preserve">พันภูรักษ์</t>
  </si>
  <si>
    <t xml:space="preserve">ภาวัช </t>
  </si>
  <si>
    <t xml:space="preserve">อนาถรัมย์</t>
  </si>
  <si>
    <t xml:space="preserve">ภคพล </t>
  </si>
  <si>
    <t xml:space="preserve">ธรรมราษฎร์</t>
  </si>
  <si>
    <t xml:space="preserve">ภูเวียง </t>
  </si>
  <si>
    <t xml:space="preserve">เวียงดอนก่อ</t>
  </si>
  <si>
    <t xml:space="preserve">ศักดิธัช </t>
  </si>
  <si>
    <t xml:space="preserve">เอี่ยมสะอาด</t>
  </si>
  <si>
    <t xml:space="preserve">รัชชนนท์ </t>
  </si>
  <si>
    <t xml:space="preserve">วรรณสาร</t>
  </si>
  <si>
    <t xml:space="preserve">ศิรวัฒน์ </t>
  </si>
  <si>
    <t xml:space="preserve">วารสิทธิ์</t>
  </si>
  <si>
    <t xml:space="preserve">วรรณวงค์</t>
  </si>
  <si>
    <t xml:space="preserve">สรธร </t>
  </si>
  <si>
    <t xml:space="preserve">เกษกุมศรี</t>
  </si>
  <si>
    <t xml:space="preserve">วิทวัส </t>
  </si>
  <si>
    <t xml:space="preserve">พลรัตน์</t>
  </si>
  <si>
    <t xml:space="preserve">พศวีร์</t>
  </si>
  <si>
    <t xml:space="preserve">อภิชาโรจนศักดิ์</t>
  </si>
  <si>
    <r>
      <rPr>
        <b val="true"/>
        <sz val="12"/>
        <rFont val="Noto Sans Devanagari"/>
        <family val="2"/>
      </rPr>
      <t xml:space="preserve">รับ </t>
    </r>
    <r>
      <rPr>
        <b val="true"/>
        <sz val="12"/>
        <rFont val="TH SarabunPSK"/>
        <family val="2"/>
      </rPr>
      <t xml:space="preserve">28</t>
    </r>
    <r>
      <rPr>
        <b val="true"/>
        <sz val="12"/>
        <rFont val="Noto Sans Devanagari"/>
        <family val="2"/>
      </rPr>
      <t xml:space="preserve">ตค</t>
    </r>
    <r>
      <rPr>
        <b val="true"/>
        <sz val="12"/>
        <rFont val="TH SarabunPSK"/>
        <family val="2"/>
      </rPr>
      <t xml:space="preserve">.65</t>
    </r>
  </si>
  <si>
    <t xml:space="preserve">สิรภัทร </t>
  </si>
  <si>
    <t xml:space="preserve">เปลือยหนองแข้</t>
  </si>
  <si>
    <t xml:space="preserve">กฤตภัค</t>
  </si>
  <si>
    <t xml:space="preserve">สิงห์ไกรหาญ</t>
  </si>
  <si>
    <r>
      <rPr>
        <b val="true"/>
        <sz val="12"/>
        <rFont val="Noto Sans Devanagari"/>
        <family val="2"/>
      </rPr>
      <t xml:space="preserve">รับ </t>
    </r>
    <r>
      <rPr>
        <b val="true"/>
        <sz val="12"/>
        <rFont val="TH SarabunPSK"/>
        <family val="2"/>
      </rPr>
      <t xml:space="preserve">31</t>
    </r>
    <r>
      <rPr>
        <b val="true"/>
        <sz val="12"/>
        <rFont val="Noto Sans Devanagari"/>
        <family val="2"/>
      </rPr>
      <t xml:space="preserve">ตค</t>
    </r>
    <r>
      <rPr>
        <b val="true"/>
        <sz val="12"/>
        <rFont val="TH SarabunPSK"/>
        <family val="2"/>
      </rPr>
      <t xml:space="preserve">.65</t>
    </r>
  </si>
  <si>
    <t xml:space="preserve">วีรภัทร</t>
  </si>
  <si>
    <t xml:space="preserve">ลาภจตุพร</t>
  </si>
  <si>
    <r>
      <rPr>
        <b val="true"/>
        <sz val="12"/>
        <rFont val="Noto Sans Devanagari"/>
        <family val="2"/>
      </rPr>
      <t xml:space="preserve">รับ </t>
    </r>
    <r>
      <rPr>
        <b val="true"/>
        <sz val="12"/>
        <rFont val="TH SarabunPSK"/>
        <family val="2"/>
      </rPr>
      <t xml:space="preserve">2</t>
    </r>
    <r>
      <rPr>
        <b val="true"/>
        <sz val="12"/>
        <rFont val="Noto Sans Devanagari"/>
        <family val="2"/>
      </rPr>
      <t xml:space="preserve">พย</t>
    </r>
    <r>
      <rPr>
        <b val="true"/>
        <sz val="12"/>
        <rFont val="TH SarabunPSK"/>
        <family val="2"/>
      </rPr>
      <t xml:space="preserve">.65</t>
    </r>
  </si>
  <si>
    <r>
      <rPr>
        <sz val="14"/>
        <color rgb="FFFF0000"/>
        <rFont val="Noto Sans Devanagari"/>
        <family val="2"/>
      </rPr>
      <t xml:space="preserve">ด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ช</t>
    </r>
    <r>
      <rPr>
        <sz val="14"/>
        <color rgb="FFFF0000"/>
        <rFont val="TH SarabunPSK"/>
        <family val="2"/>
      </rPr>
      <t xml:space="preserve">.</t>
    </r>
  </si>
  <si>
    <t xml:space="preserve">ก้าวหน้า </t>
  </si>
  <si>
    <t xml:space="preserve">วิสูตรานุกูล</t>
  </si>
  <si>
    <r>
      <rPr>
        <sz val="11"/>
        <color rgb="FFFF0000"/>
        <rFont val="Noto Sans Devanagari"/>
        <family val="2"/>
      </rPr>
      <t xml:space="preserve">ย้าย </t>
    </r>
    <r>
      <rPr>
        <sz val="11"/>
        <color rgb="FFFF0000"/>
        <rFont val="TH SarabunPSK"/>
        <family val="2"/>
      </rPr>
      <t xml:space="preserve">27</t>
    </r>
    <r>
      <rPr>
        <sz val="11"/>
        <color rgb="FFFF0000"/>
        <rFont val="Noto Sans Devanagari"/>
        <family val="2"/>
      </rPr>
      <t xml:space="preserve">ตค</t>
    </r>
    <r>
      <rPr>
        <sz val="11"/>
        <color rgb="FFFF0000"/>
        <rFont val="TH SarabunPSK"/>
        <family val="2"/>
      </rPr>
      <t xml:space="preserve">.65</t>
    </r>
  </si>
  <si>
    <t xml:space="preserve">คณะธนบุรี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ีชมพู</t>
    </r>
    <r>
      <rPr>
        <b val="true"/>
        <sz val="16"/>
        <rFont val="TH SarabunPSK"/>
        <family val="2"/>
      </rPr>
      <t xml:space="preserve">)</t>
    </r>
  </si>
  <si>
    <t xml:space="preserve">กฤษณพัฒน์ </t>
  </si>
  <si>
    <t xml:space="preserve">เรืองบุญ</t>
  </si>
  <si>
    <t xml:space="preserve">นนทภา</t>
  </si>
  <si>
    <t xml:space="preserve">กัมปนาท </t>
  </si>
  <si>
    <t xml:space="preserve">คู่กระสังข์</t>
  </si>
  <si>
    <t xml:space="preserve">ชีวานนท์ </t>
  </si>
  <si>
    <t xml:space="preserve">จิโน</t>
  </si>
  <si>
    <t xml:space="preserve">ชัยพร </t>
  </si>
  <si>
    <t xml:space="preserve">ภิรมย์ไกรภักดิ์</t>
  </si>
  <si>
    <t xml:space="preserve">ณัฐวัฒน์ </t>
  </si>
  <si>
    <t xml:space="preserve">สุวรรณธาดา</t>
  </si>
  <si>
    <t xml:space="preserve">ชิษณุพงศ์ </t>
  </si>
  <si>
    <t xml:space="preserve">ชุมสิงห์</t>
  </si>
  <si>
    <t xml:space="preserve">จงอบกลาง</t>
  </si>
  <si>
    <t xml:space="preserve">ประพาฬ</t>
  </si>
  <si>
    <t xml:space="preserve">ธาวิน </t>
  </si>
  <si>
    <t xml:space="preserve">ทรัพย์สุวรรณ</t>
  </si>
  <si>
    <t xml:space="preserve">ณัชฐนนท์ </t>
  </si>
  <si>
    <t xml:space="preserve">เผือกขาวผ่อง</t>
  </si>
  <si>
    <t xml:space="preserve">นนทวิช </t>
  </si>
  <si>
    <t xml:space="preserve">สุขเจริญ</t>
  </si>
  <si>
    <t xml:space="preserve">ณัฐพล </t>
  </si>
  <si>
    <t xml:space="preserve">จันทะสีลา</t>
  </si>
  <si>
    <t xml:space="preserve">นวธรรม </t>
  </si>
  <si>
    <t xml:space="preserve">ถาวะโร</t>
  </si>
  <si>
    <t xml:space="preserve">ณัฐวัศห์ </t>
  </si>
  <si>
    <t xml:space="preserve">อิศรางกูร ณ อยุธยา</t>
  </si>
  <si>
    <t xml:space="preserve">ประดิพัทธ์ </t>
  </si>
  <si>
    <t xml:space="preserve">ชูเสน</t>
  </si>
  <si>
    <t xml:space="preserve">แสนสง่า</t>
  </si>
  <si>
    <t xml:space="preserve">ปัญญวุฒิ </t>
  </si>
  <si>
    <t xml:space="preserve">สำชารี</t>
  </si>
  <si>
    <t xml:space="preserve">ธีทัต </t>
  </si>
  <si>
    <t xml:space="preserve">ซาชิโย</t>
  </si>
  <si>
    <t xml:space="preserve">ปัณณธร </t>
  </si>
  <si>
    <t xml:space="preserve">นรชาญ</t>
  </si>
  <si>
    <t xml:space="preserve">ธีรเทพ </t>
  </si>
  <si>
    <t xml:space="preserve">ศรีดี</t>
  </si>
  <si>
    <t xml:space="preserve">พลณัฏฐ์ </t>
  </si>
  <si>
    <r>
      <rPr>
        <sz val="14"/>
        <rFont val="Noto Sans Devanagari"/>
        <family val="2"/>
      </rPr>
      <t xml:space="preserve">พงศ์ฤทธิบาล</t>
    </r>
    <r>
      <rPr>
        <sz val="14"/>
        <rFont val="TH SarabunPSK"/>
        <family val="2"/>
      </rPr>
      <t xml:space="preserve">*</t>
    </r>
  </si>
  <si>
    <t xml:space="preserve">บุณยกร </t>
  </si>
  <si>
    <t xml:space="preserve">สุระเสียง</t>
  </si>
  <si>
    <t xml:space="preserve">พสิษฐ์ </t>
  </si>
  <si>
    <t xml:space="preserve">ชนโนราช</t>
  </si>
  <si>
    <t xml:space="preserve">ปุญญพัฒน์</t>
  </si>
  <si>
    <t xml:space="preserve">มุขพรหม</t>
  </si>
  <si>
    <t xml:space="preserve">เพิ่ม</t>
  </si>
  <si>
    <t xml:space="preserve">สิงห์น้อย</t>
  </si>
  <si>
    <t xml:space="preserve">พลวัต </t>
  </si>
  <si>
    <t xml:space="preserve">พลอาทิตย์</t>
  </si>
  <si>
    <t xml:space="preserve">พัสกร </t>
  </si>
  <si>
    <t xml:space="preserve">โคตรสุวรรณ</t>
  </si>
  <si>
    <t xml:space="preserve">พิชญ์ </t>
  </si>
  <si>
    <t xml:space="preserve">พัฒนเทียรฆ</t>
  </si>
  <si>
    <t xml:space="preserve">พิชญะ </t>
  </si>
  <si>
    <t xml:space="preserve">กลิ่นสนธิ์</t>
  </si>
  <si>
    <t xml:space="preserve">ภูริณัฐ </t>
  </si>
  <si>
    <t xml:space="preserve">ชนะชัย</t>
  </si>
  <si>
    <t xml:space="preserve">พุทธคุณ </t>
  </si>
  <si>
    <t xml:space="preserve">โพธิสาร</t>
  </si>
  <si>
    <t xml:space="preserve">ยุรนันท์ </t>
  </si>
  <si>
    <t xml:space="preserve">สนองผัน</t>
  </si>
  <si>
    <t xml:space="preserve">ภัทรพล </t>
  </si>
  <si>
    <t xml:space="preserve">อิสิสิงห์</t>
  </si>
  <si>
    <t xml:space="preserve">รุ่งโรจน์ </t>
  </si>
  <si>
    <t xml:space="preserve">ลุลงยศ</t>
  </si>
  <si>
    <t xml:space="preserve">วชิรวิชญ์ </t>
  </si>
  <si>
    <t xml:space="preserve">นิ้มเจริญ</t>
  </si>
  <si>
    <t xml:space="preserve">วรพล </t>
  </si>
  <si>
    <t xml:space="preserve">ผลินยศ</t>
  </si>
  <si>
    <t xml:space="preserve">วรเชษฐ์ </t>
  </si>
  <si>
    <t xml:space="preserve">วัฒโนภาศ</t>
  </si>
  <si>
    <t xml:space="preserve">อณพงษ์ </t>
  </si>
  <si>
    <t xml:space="preserve">บุดดา</t>
  </si>
  <si>
    <t xml:space="preserve">ศุภกร </t>
  </si>
  <si>
    <t xml:space="preserve">พงศ์วัฑฒนรักษ์</t>
  </si>
  <si>
    <t xml:space="preserve">ณัฐพงษ์ </t>
  </si>
  <si>
    <t xml:space="preserve">ปุณลา</t>
  </si>
  <si>
    <t xml:space="preserve">สรวิชญ์</t>
  </si>
  <si>
    <t xml:space="preserve">วิลาจันทร์</t>
  </si>
  <si>
    <r>
      <rPr>
        <sz val="14"/>
        <rFont val="TH SarabunPSK"/>
        <family val="2"/>
      </rPr>
      <t xml:space="preserve">*</t>
    </r>
    <r>
      <rPr>
        <sz val="14"/>
        <rFont val="Noto Sans Devanagari"/>
        <family val="2"/>
      </rPr>
      <t xml:space="preserve">ข้อมูลการมอบตัว</t>
    </r>
  </si>
  <si>
    <t xml:space="preserve">คณะอยุธยา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ีแดง</t>
    </r>
    <r>
      <rPr>
        <b val="true"/>
        <sz val="16"/>
        <rFont val="TH SarabunPSK"/>
        <family val="2"/>
      </rPr>
      <t xml:space="preserve">)</t>
    </r>
  </si>
  <si>
    <t xml:space="preserve">กฤตนัย </t>
  </si>
  <si>
    <t xml:space="preserve">วันชูเสริม</t>
  </si>
  <si>
    <t xml:space="preserve">จิรภัทร </t>
  </si>
  <si>
    <t xml:space="preserve">สุ่มมาตย์</t>
  </si>
  <si>
    <t xml:space="preserve">กษิดินทร์ </t>
  </si>
  <si>
    <t xml:space="preserve">ศิริจันทร์</t>
  </si>
  <si>
    <t xml:space="preserve">ณัฐวรรธน์ </t>
  </si>
  <si>
    <t xml:space="preserve">สาระสินธ์</t>
  </si>
  <si>
    <t xml:space="preserve">กิตติคุณ </t>
  </si>
  <si>
    <t xml:space="preserve">ไชยสีดา</t>
  </si>
  <si>
    <t xml:space="preserve">ทัศนัย </t>
  </si>
  <si>
    <t xml:space="preserve">นีละพันธ์</t>
  </si>
  <si>
    <t xml:space="preserve">ชนะพล </t>
  </si>
  <si>
    <t xml:space="preserve">อุ่นเจริญ</t>
  </si>
  <si>
    <t xml:space="preserve">แทนคุณ </t>
  </si>
  <si>
    <t xml:space="preserve">เชื้อวณิชย์</t>
  </si>
  <si>
    <t xml:space="preserve">จตุรวงค์</t>
  </si>
  <si>
    <t xml:space="preserve">ธนพงษ์ </t>
  </si>
  <si>
    <t xml:space="preserve">ณุวงษ์ศรี</t>
  </si>
  <si>
    <t xml:space="preserve">ทำนุรัฐ </t>
  </si>
  <si>
    <t xml:space="preserve">ปัญญาวงค์</t>
  </si>
  <si>
    <t xml:space="preserve">โพชนจิต</t>
  </si>
  <si>
    <t xml:space="preserve">พิชญ์ธนา </t>
  </si>
  <si>
    <t xml:space="preserve">พรหมทอง</t>
  </si>
  <si>
    <t xml:space="preserve">ธรรมรัตน์ </t>
  </si>
  <si>
    <t xml:space="preserve">เฉลยกุล</t>
  </si>
  <si>
    <t xml:space="preserve">พีร์วาทิน </t>
  </si>
  <si>
    <t xml:space="preserve">อึ้งเจริญธนกิจ</t>
  </si>
  <si>
    <t xml:space="preserve">ประกฤษฎิ์ </t>
  </si>
  <si>
    <t xml:space="preserve">ส่งเสริม</t>
  </si>
  <si>
    <t xml:space="preserve">ภธรวรรธน์ </t>
  </si>
  <si>
    <t xml:space="preserve">โคเวียง</t>
  </si>
  <si>
    <t xml:space="preserve">ปิยวัฒน์ </t>
  </si>
  <si>
    <t xml:space="preserve">ผาบุญมา</t>
  </si>
  <si>
    <t xml:space="preserve">ร่วมฤทธิ์ตระกูล</t>
  </si>
  <si>
    <t xml:space="preserve">พรเทวา </t>
  </si>
  <si>
    <t xml:space="preserve">รสหอม</t>
  </si>
  <si>
    <t xml:space="preserve">ยศธนา </t>
  </si>
  <si>
    <t xml:space="preserve">พลสุภาพ</t>
  </si>
  <si>
    <t xml:space="preserve">ภานุเดช </t>
  </si>
  <si>
    <t xml:space="preserve">เวียงสงค์​</t>
  </si>
  <si>
    <t xml:space="preserve">รามดฤษรินทร์ </t>
  </si>
  <si>
    <t xml:space="preserve">ประพาศพงษ์</t>
  </si>
  <si>
    <t xml:space="preserve">ภูมิธรรม​ </t>
  </si>
  <si>
    <t xml:space="preserve">บุตรสยาตรัส</t>
  </si>
  <si>
    <t xml:space="preserve">วิชญพลต์ </t>
  </si>
  <si>
    <t xml:space="preserve">สิริพงศ์ชาตรี</t>
  </si>
  <si>
    <t xml:space="preserve">กาฬหว้า</t>
  </si>
  <si>
    <t xml:space="preserve">ศิรสิทธิ์ </t>
  </si>
  <si>
    <t xml:space="preserve">สาระกุล</t>
  </si>
  <si>
    <t xml:space="preserve">ราชานนท์ </t>
  </si>
  <si>
    <t xml:space="preserve">จารุวัฒนานนท์</t>
  </si>
  <si>
    <t xml:space="preserve">ศุภกฤต </t>
  </si>
  <si>
    <t xml:space="preserve">ศักศรี</t>
  </si>
  <si>
    <t xml:space="preserve">ราเชนทร์ </t>
  </si>
  <si>
    <t xml:space="preserve">ลำเภา</t>
  </si>
  <si>
    <t xml:space="preserve">สารัช </t>
  </si>
  <si>
    <t xml:space="preserve">ถิรวิชัยกุล</t>
  </si>
  <si>
    <t xml:space="preserve">วงศกร </t>
  </si>
  <si>
    <t xml:space="preserve">บุญจรรยา</t>
  </si>
  <si>
    <t xml:space="preserve">สิรวิชญ์ </t>
  </si>
  <si>
    <t xml:space="preserve">โมทอง</t>
  </si>
  <si>
    <t xml:space="preserve">คุณสนอง</t>
  </si>
  <si>
    <t xml:space="preserve">แสนดี </t>
  </si>
  <si>
    <t xml:space="preserve">เพริดพราว</t>
  </si>
  <si>
    <t xml:space="preserve">ศุภวิชญ์ </t>
  </si>
  <si>
    <t xml:space="preserve">ผดุงกิจ</t>
  </si>
  <si>
    <t xml:space="preserve">อัครินทร์ </t>
  </si>
  <si>
    <t xml:space="preserve">คตจำปา</t>
  </si>
  <si>
    <t xml:space="preserve">ภักดีวงษ์</t>
  </si>
  <si>
    <t xml:space="preserve">อัศวิน </t>
  </si>
  <si>
    <t xml:space="preserve">สวัสดิ์เอื้อ</t>
  </si>
  <si>
    <t xml:space="preserve">อภินันท์ </t>
  </si>
  <si>
    <t xml:space="preserve">เสนารัตน์</t>
  </si>
  <si>
    <t xml:space="preserve">ชวิน</t>
  </si>
  <si>
    <t xml:space="preserve">พลทมิฬ</t>
  </si>
  <si>
    <t xml:space="preserve">ชวิศ </t>
  </si>
  <si>
    <t xml:space="preserve">อัยยวัฒน์</t>
  </si>
  <si>
    <t xml:space="preserve">สิงห์สนั่น</t>
  </si>
  <si>
    <r>
      <rPr>
        <b val="true"/>
        <sz val="13.5"/>
        <rFont val="Noto Sans Devanagari"/>
        <family val="2"/>
      </rPr>
      <t xml:space="preserve">รับ</t>
    </r>
    <r>
      <rPr>
        <b val="true"/>
        <sz val="13.5"/>
        <rFont val="TH SarabunPSK"/>
        <family val="2"/>
      </rPr>
      <t xml:space="preserve">31</t>
    </r>
    <r>
      <rPr>
        <b val="true"/>
        <sz val="13.5"/>
        <rFont val="Noto Sans Devanagari"/>
        <family val="2"/>
      </rPr>
      <t xml:space="preserve">ตค</t>
    </r>
    <r>
      <rPr>
        <b val="true"/>
        <sz val="13.5"/>
        <rFont val="TH SarabunPSK"/>
        <family val="2"/>
      </rPr>
      <t xml:space="preserve">.65</t>
    </r>
  </si>
  <si>
    <t xml:space="preserve">คณะสุโขทัย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ีม่วง</t>
    </r>
    <r>
      <rPr>
        <b val="true"/>
        <sz val="16"/>
        <rFont val="TH SarabunPSK"/>
        <family val="2"/>
      </rPr>
      <t xml:space="preserve">)</t>
    </r>
  </si>
  <si>
    <t xml:space="preserve">กรวิชญ์ </t>
  </si>
  <si>
    <t xml:space="preserve">มีชัย</t>
  </si>
  <si>
    <t xml:space="preserve">กฤตเมธ </t>
  </si>
  <si>
    <t xml:space="preserve">ขันธ์ดวง</t>
  </si>
  <si>
    <t xml:space="preserve">จิรพัฒน์ </t>
  </si>
  <si>
    <t xml:space="preserve">เกษรชื่น</t>
  </si>
  <si>
    <t xml:space="preserve">กิตติวินท์ </t>
  </si>
  <si>
    <t xml:space="preserve">หงษ์บุดดี</t>
  </si>
  <si>
    <t xml:space="preserve">จิรายุ </t>
  </si>
  <si>
    <t xml:space="preserve">บำรุงเอื้อ</t>
  </si>
  <si>
    <t xml:space="preserve">เขมชาติ </t>
  </si>
  <si>
    <t xml:space="preserve">เหล่าคันธาร์</t>
  </si>
  <si>
    <t xml:space="preserve">ณัฐพัฒน์ </t>
  </si>
  <si>
    <t xml:space="preserve">จงคูณกลาง</t>
  </si>
  <si>
    <t xml:space="preserve">คุณภัทร </t>
  </si>
  <si>
    <t xml:space="preserve">เฉิน</t>
  </si>
  <si>
    <t xml:space="preserve">ทองสุข </t>
  </si>
  <si>
    <t xml:space="preserve">ทำนา</t>
  </si>
  <si>
    <t xml:space="preserve">คุณานนท์ </t>
  </si>
  <si>
    <t xml:space="preserve">แก้วขอนแก่น</t>
  </si>
  <si>
    <t xml:space="preserve">ธนภัทร </t>
  </si>
  <si>
    <t xml:space="preserve">จันทร์สม</t>
  </si>
  <si>
    <t xml:space="preserve">ชัยวัฒน์ </t>
  </si>
  <si>
    <t xml:space="preserve">คำชัยภูมิ</t>
  </si>
  <si>
    <t xml:space="preserve">ขนันแข็ง</t>
  </si>
  <si>
    <t xml:space="preserve">ชิณภัทร </t>
  </si>
  <si>
    <t xml:space="preserve">สิมชาติ</t>
  </si>
  <si>
    <t xml:space="preserve">ธนวัฒน์ </t>
  </si>
  <si>
    <t xml:space="preserve">คำสะอาด</t>
  </si>
  <si>
    <t xml:space="preserve">ชินกฤต </t>
  </si>
  <si>
    <t xml:space="preserve">ขัตติยะบุตร</t>
  </si>
  <si>
    <t xml:space="preserve">ธนัท </t>
  </si>
  <si>
    <t xml:space="preserve">เกษมทรัพย์</t>
  </si>
  <si>
    <t xml:space="preserve">ณฐกรณ์ </t>
  </si>
  <si>
    <t xml:space="preserve">บุญเอื้อ</t>
  </si>
  <si>
    <t xml:space="preserve">ธีรกานต์ </t>
  </si>
  <si>
    <t xml:space="preserve">ศรีมาดี</t>
  </si>
  <si>
    <t xml:space="preserve">ณัฐกฤต </t>
  </si>
  <si>
    <t xml:space="preserve">รัชอินทร์</t>
  </si>
  <si>
    <t xml:space="preserve">นัฐนันท์ </t>
  </si>
  <si>
    <t xml:space="preserve">เหนือคูเมือง</t>
  </si>
  <si>
    <t xml:space="preserve">ณัทฐปนนท์ </t>
  </si>
  <si>
    <t xml:space="preserve">ทาวังลาด</t>
  </si>
  <si>
    <t xml:space="preserve">เนติรัฐ </t>
  </si>
  <si>
    <t xml:space="preserve">ศรีวิจารณ์</t>
  </si>
  <si>
    <t xml:space="preserve">เด่นภูมิ </t>
  </si>
  <si>
    <t xml:space="preserve">มะอาจเลิศ</t>
  </si>
  <si>
    <t xml:space="preserve">ปัณณวิชญ์ </t>
  </si>
  <si>
    <t xml:space="preserve">คำทัพ</t>
  </si>
  <si>
    <t xml:space="preserve">ขุนแก้ว</t>
  </si>
  <si>
    <t xml:space="preserve">ปั้นบุญ </t>
  </si>
  <si>
    <t xml:space="preserve">มะหิพันธ์</t>
  </si>
  <si>
    <t xml:space="preserve">ลิ้มพงศ์ธร</t>
  </si>
  <si>
    <t xml:space="preserve">บุศเนตร</t>
  </si>
  <si>
    <t xml:space="preserve">ธัญพิสิษฐ์ </t>
  </si>
  <si>
    <t xml:space="preserve">ฉวีนวน</t>
  </si>
  <si>
    <t xml:space="preserve">ภูภวัช </t>
  </si>
  <si>
    <t xml:space="preserve">จันโทภาส</t>
  </si>
  <si>
    <t xml:space="preserve">นนทพัทธ์ </t>
  </si>
  <si>
    <t xml:space="preserve">วงศ์โชคชัยปิติ</t>
  </si>
  <si>
    <t xml:space="preserve">ภูวดล </t>
  </si>
  <si>
    <t xml:space="preserve">ทองหนองบัว</t>
  </si>
  <si>
    <t xml:space="preserve">ปิติ </t>
  </si>
  <si>
    <t xml:space="preserve">จริยศิลป์</t>
  </si>
  <si>
    <t xml:space="preserve">เมตตาพล </t>
  </si>
  <si>
    <t xml:space="preserve">แสนประดิษฐ์</t>
  </si>
  <si>
    <t xml:space="preserve">ภรันยู </t>
  </si>
  <si>
    <t xml:space="preserve">บุญศล</t>
  </si>
  <si>
    <t xml:space="preserve">วรโชติ </t>
  </si>
  <si>
    <t xml:space="preserve">โกนกระโทก</t>
  </si>
  <si>
    <t xml:space="preserve">ศุภคุณ </t>
  </si>
  <si>
    <t xml:space="preserve">วังมะฤค</t>
  </si>
  <si>
    <t xml:space="preserve">วัชรพงศ์ </t>
  </si>
  <si>
    <t xml:space="preserve">อรุณดี</t>
  </si>
  <si>
    <t xml:space="preserve">อิศรานุวัฒน์ </t>
  </si>
  <si>
    <t xml:space="preserve">ลี</t>
  </si>
  <si>
    <t xml:space="preserve">กฤตธัช </t>
  </si>
  <si>
    <t xml:space="preserve">สุวรรณโรจน์</t>
  </si>
  <si>
    <t xml:space="preserve">กฤตยชญ์ </t>
  </si>
  <si>
    <t xml:space="preserve">อุ่นญาติ</t>
  </si>
  <si>
    <t xml:space="preserve">กฤตภาส </t>
  </si>
  <si>
    <t xml:space="preserve">ธนะแพสย์</t>
  </si>
  <si>
    <t xml:space="preserve">กิตติกวิน </t>
  </si>
  <si>
    <t xml:space="preserve">ภูมิผักเเว่น</t>
  </si>
  <si>
    <t xml:space="preserve">กัญจน์ </t>
  </si>
  <si>
    <t xml:space="preserve">จันทร์สำราญ</t>
  </si>
  <si>
    <t xml:space="preserve">ชาคริต </t>
  </si>
  <si>
    <t xml:space="preserve">ฮุยสุสดี</t>
  </si>
  <si>
    <t xml:space="preserve">เกียรติกุล </t>
  </si>
  <si>
    <t xml:space="preserve">ธรรมโร</t>
  </si>
  <si>
    <t xml:space="preserve">ณัฐวุฒิ </t>
  </si>
  <si>
    <t xml:space="preserve">พลบุตร</t>
  </si>
  <si>
    <t xml:space="preserve">คณพศ </t>
  </si>
  <si>
    <t xml:space="preserve">เงาแก้ว</t>
  </si>
  <si>
    <t xml:space="preserve">ดิศรณ์รักษิต </t>
  </si>
  <si>
    <t xml:space="preserve">ศิริ</t>
  </si>
  <si>
    <t xml:space="preserve">จิรพิภัทร </t>
  </si>
  <si>
    <t xml:space="preserve">ศรีประทุม</t>
  </si>
  <si>
    <t xml:space="preserve">เปลรินทร์</t>
  </si>
  <si>
    <t xml:space="preserve">ชนาธิป </t>
  </si>
  <si>
    <t xml:space="preserve">วงศ์สวาสดิ์</t>
  </si>
  <si>
    <t xml:space="preserve">ธิติธรรศ </t>
  </si>
  <si>
    <t xml:space="preserve">ไขแสง</t>
  </si>
  <si>
    <t xml:space="preserve">ชวัลวิทย์ </t>
  </si>
  <si>
    <t xml:space="preserve">กลางคาร</t>
  </si>
  <si>
    <t xml:space="preserve">ธิติภูมิ </t>
  </si>
  <si>
    <t xml:space="preserve">สินธิทา</t>
  </si>
  <si>
    <t xml:space="preserve">ณัฏฐวิทย์ </t>
  </si>
  <si>
    <t xml:space="preserve">สิงห์ละคร</t>
  </si>
  <si>
    <t xml:space="preserve">นวพล </t>
  </si>
  <si>
    <t xml:space="preserve">ชูศรีพัฒน์</t>
  </si>
  <si>
    <t xml:space="preserve">นที </t>
  </si>
  <si>
    <t xml:space="preserve">ยิ่งยงสันต์</t>
  </si>
  <si>
    <t xml:space="preserve">ปกรณ์เกียรติ </t>
  </si>
  <si>
    <t xml:space="preserve">โยธานันต์</t>
  </si>
  <si>
    <t xml:space="preserve">ปัณณวัฒน์ </t>
  </si>
  <si>
    <t xml:space="preserve">แสวง</t>
  </si>
  <si>
    <t xml:space="preserve">ปณชัย </t>
  </si>
  <si>
    <t xml:space="preserve">ศิริกุล</t>
  </si>
  <si>
    <t xml:space="preserve">ปาณบดี </t>
  </si>
  <si>
    <t xml:space="preserve">บุสดีวงค์</t>
  </si>
  <si>
    <t xml:space="preserve">ปริภัทร </t>
  </si>
  <si>
    <t xml:space="preserve">ตรีบุญเมือง</t>
  </si>
  <si>
    <t xml:space="preserve">ปุญญพัฒน์ </t>
  </si>
  <si>
    <t xml:space="preserve">จันทสิทธิ์</t>
  </si>
  <si>
    <t xml:space="preserve">ปัญญากร </t>
  </si>
  <si>
    <t xml:space="preserve">ศรีศิลป์</t>
  </si>
  <si>
    <t xml:space="preserve">พัชรกร </t>
  </si>
  <si>
    <t xml:space="preserve">พันธะศรี</t>
  </si>
  <si>
    <t xml:space="preserve">เพ็ชรมาตย์</t>
  </si>
  <si>
    <t xml:space="preserve">ภูมิพัฒน์ </t>
  </si>
  <si>
    <t xml:space="preserve">ไชยลาภ</t>
  </si>
  <si>
    <t xml:space="preserve">พุฒิเมธ </t>
  </si>
  <si>
    <t xml:space="preserve">สีดามาตย์</t>
  </si>
  <si>
    <t xml:space="preserve">ศรีทอง</t>
  </si>
  <si>
    <t xml:space="preserve">ยู </t>
  </si>
  <si>
    <t xml:space="preserve">สิทธิสาร</t>
  </si>
  <si>
    <t xml:space="preserve">โชคชาตรี</t>
  </si>
  <si>
    <t xml:space="preserve">รัษทร </t>
  </si>
  <si>
    <t xml:space="preserve">สุรเสน</t>
  </si>
  <si>
    <t xml:space="preserve">ศิวะพงศ์ </t>
  </si>
  <si>
    <t xml:space="preserve">ชุมเนตร</t>
  </si>
  <si>
    <t xml:space="preserve">ศรัณย์ภัทร </t>
  </si>
  <si>
    <t xml:space="preserve">หาริกัน</t>
  </si>
  <si>
    <t xml:space="preserve">เสฏฐวุฒิ </t>
  </si>
  <si>
    <t xml:space="preserve">ไชยวารี</t>
  </si>
  <si>
    <t xml:space="preserve">ศราวุธ </t>
  </si>
  <si>
    <t xml:space="preserve">ตฤณหริ</t>
  </si>
  <si>
    <t xml:space="preserve">เอกนรินทร์ </t>
  </si>
  <si>
    <t xml:space="preserve">โสมาเกตุ</t>
  </si>
  <si>
    <t xml:space="preserve">สพลกิตติ์ </t>
  </si>
  <si>
    <t xml:space="preserve">โชติช่วงนิรันดร์</t>
  </si>
  <si>
    <t xml:space="preserve">คณะเชียงแสน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ีเหลือง</t>
    </r>
    <r>
      <rPr>
        <b val="true"/>
        <sz val="16"/>
        <rFont val="TH SarabunPSK"/>
        <family val="2"/>
      </rPr>
      <t xml:space="preserve">)</t>
    </r>
  </si>
  <si>
    <t xml:space="preserve">ก้านกนก</t>
  </si>
  <si>
    <t xml:space="preserve">ช่วยรักษ์</t>
  </si>
  <si>
    <t xml:space="preserve">กฤตภาส</t>
  </si>
  <si>
    <t xml:space="preserve">วงษสีษา</t>
  </si>
  <si>
    <t xml:space="preserve">เทวากร</t>
  </si>
  <si>
    <t xml:space="preserve">เตียงแก้ว</t>
  </si>
  <si>
    <t xml:space="preserve">เจษฎากร</t>
  </si>
  <si>
    <t xml:space="preserve">พลประถม</t>
  </si>
  <si>
    <t xml:space="preserve">ธชา</t>
  </si>
  <si>
    <t xml:space="preserve">พุทธมอญ</t>
  </si>
  <si>
    <t xml:space="preserve">ณฐกร</t>
  </si>
  <si>
    <t xml:space="preserve">เชื้อเมืองพาน</t>
  </si>
  <si>
    <t xml:space="preserve">พีระวิทย์ </t>
  </si>
  <si>
    <t xml:space="preserve">เวชกามา</t>
  </si>
  <si>
    <t xml:space="preserve">ธนัท</t>
  </si>
  <si>
    <t xml:space="preserve">ภคพล</t>
  </si>
  <si>
    <t xml:space="preserve">เพ็งวิภาค</t>
  </si>
  <si>
    <t xml:space="preserve">ภูริณัฐ</t>
  </si>
  <si>
    <t xml:space="preserve">เจริญรัมย์</t>
  </si>
  <si>
    <t xml:space="preserve">สเวน</t>
  </si>
  <si>
    <t xml:space="preserve">โบล์ดท</t>
  </si>
  <si>
    <t xml:space="preserve">รติวรรธน์</t>
  </si>
  <si>
    <t xml:space="preserve">อนุกุลอนันต์ชัย</t>
  </si>
  <si>
    <t xml:space="preserve">สุรพัศ</t>
  </si>
  <si>
    <t xml:space="preserve">ศิลาพัฒน์</t>
  </si>
  <si>
    <t xml:space="preserve">วิษณุกร</t>
  </si>
  <si>
    <t xml:space="preserve">อวนทอง</t>
  </si>
  <si>
    <t xml:space="preserve">อัครวิทย์</t>
  </si>
  <si>
    <t xml:space="preserve">ภูชมชื่น</t>
  </si>
  <si>
    <t xml:space="preserve">ศิรสิทธิ์</t>
  </si>
  <si>
    <t xml:space="preserve">ศิริแสน</t>
  </si>
  <si>
    <t xml:space="preserve">อิทธิเดช</t>
  </si>
  <si>
    <t xml:space="preserve">ศรีสองเมือง</t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</si>
  <si>
    <t xml:space="preserve">กัญญาภัค</t>
  </si>
  <si>
    <t xml:space="preserve">ภิญญาคง</t>
  </si>
  <si>
    <t xml:space="preserve">กัญญาณัฐ</t>
  </si>
  <si>
    <t xml:space="preserve">ลาลุน</t>
  </si>
  <si>
    <t xml:space="preserve">ธัญชนก</t>
  </si>
  <si>
    <t xml:space="preserve">จตุเทน</t>
  </si>
  <si>
    <t xml:space="preserve">ชญานันท์</t>
  </si>
  <si>
    <t xml:space="preserve">สุธร</t>
  </si>
  <si>
    <t xml:space="preserve">น้ำหนาว</t>
  </si>
  <si>
    <t xml:space="preserve">นาไชย</t>
  </si>
  <si>
    <t xml:space="preserve">ปพิชญา</t>
  </si>
  <si>
    <t xml:space="preserve">ราชสีห์หลวง</t>
  </si>
  <si>
    <t xml:space="preserve">พิชชนัญญ์</t>
  </si>
  <si>
    <t xml:space="preserve">นนทสิน</t>
  </si>
  <si>
    <t xml:space="preserve">ปวริศา</t>
  </si>
  <si>
    <t xml:space="preserve">ไกรการ</t>
  </si>
  <si>
    <t xml:space="preserve">ภิญรัตน์</t>
  </si>
  <si>
    <t xml:space="preserve">มะลัยสิทธิ์</t>
  </si>
  <si>
    <t xml:space="preserve">พนิตพิชา</t>
  </si>
  <si>
    <t xml:space="preserve">ภูมิดิษฐ์</t>
  </si>
  <si>
    <t xml:space="preserve">รัชตาภัทร</t>
  </si>
  <si>
    <t xml:space="preserve">พรมโนภาศ</t>
  </si>
  <si>
    <t xml:space="preserve">ศิวาพัชร์</t>
  </si>
  <si>
    <t xml:space="preserve">คมพิพัฒน์พงศ์</t>
  </si>
  <si>
    <t xml:space="preserve">สุวิชญา</t>
  </si>
  <si>
    <t xml:space="preserve">สิงยะเมือง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ีน้ำเงิน</t>
    </r>
    <r>
      <rPr>
        <b val="true"/>
        <sz val="14"/>
        <rFont val="TH SarabunPSK"/>
        <family val="2"/>
      </rPr>
      <t xml:space="preserve">)</t>
    </r>
  </si>
  <si>
    <t xml:space="preserve">กิตติ์นภัส</t>
  </si>
  <si>
    <t xml:space="preserve">บุญโสภาพ</t>
  </si>
  <si>
    <t xml:space="preserve">กัณฑ์เอนก</t>
  </si>
  <si>
    <t xml:space="preserve">สายเชื้อ</t>
  </si>
  <si>
    <t xml:space="preserve">ปั้นเงิน</t>
  </si>
  <si>
    <t xml:space="preserve">สวัสดิ์พานิช</t>
  </si>
  <si>
    <t xml:space="preserve">เกริกภูมิ</t>
  </si>
  <si>
    <t xml:space="preserve">เกษตรสิงห์</t>
  </si>
  <si>
    <t xml:space="preserve">ปุณณพัฒน์</t>
  </si>
  <si>
    <t xml:space="preserve">เหรา</t>
  </si>
  <si>
    <t xml:space="preserve">ชยณัฐ</t>
  </si>
  <si>
    <t xml:space="preserve">นิธิเกตุกุล</t>
  </si>
  <si>
    <t xml:space="preserve">สันติวัฒน์</t>
  </si>
  <si>
    <t xml:space="preserve">ใสสีดา</t>
  </si>
  <si>
    <t xml:space="preserve">ชัยภัทร</t>
  </si>
  <si>
    <t xml:space="preserve">สิรวิชญ์</t>
  </si>
  <si>
    <t xml:space="preserve">มธุรัญญานนท์</t>
  </si>
  <si>
    <t xml:space="preserve">พณิชคุณ</t>
  </si>
  <si>
    <t xml:space="preserve">บริสุทธิ์สุขศรี</t>
  </si>
  <si>
    <t xml:space="preserve">กชพร</t>
  </si>
  <si>
    <t xml:space="preserve">พันธไชย</t>
  </si>
  <si>
    <t xml:space="preserve">พัชรนาวิน</t>
  </si>
  <si>
    <t xml:space="preserve">ษรเกตุ</t>
  </si>
  <si>
    <t xml:space="preserve">กนกนาถ</t>
  </si>
  <si>
    <t xml:space="preserve">วิรัชวา</t>
  </si>
  <si>
    <t xml:space="preserve">ภูดิศบดินทร์</t>
  </si>
  <si>
    <t xml:space="preserve">ชคทันต์บดี</t>
  </si>
  <si>
    <t xml:space="preserve">ญาน์ภัสสร์</t>
  </si>
  <si>
    <t xml:space="preserve">ศิริภักดิ์</t>
  </si>
  <si>
    <t xml:space="preserve">กุลอ่อน</t>
  </si>
  <si>
    <t xml:space="preserve">ณัฐนพิน</t>
  </si>
  <si>
    <t xml:space="preserve">เคนโยธา</t>
  </si>
  <si>
    <t xml:space="preserve">กัณฐ์พิชชา</t>
  </si>
  <si>
    <t xml:space="preserve">มะธิปิไข</t>
  </si>
  <si>
    <t xml:space="preserve">ธวัลรัตน์</t>
  </si>
  <si>
    <t xml:space="preserve">ศรีสวาสดิ์</t>
  </si>
  <si>
    <t xml:space="preserve">จิรนันท์</t>
  </si>
  <si>
    <t xml:space="preserve">แหวนวงษ์</t>
  </si>
  <si>
    <t xml:space="preserve">ปณิฏฐา</t>
  </si>
  <si>
    <t xml:space="preserve">จิตรชื่น</t>
  </si>
  <si>
    <t xml:space="preserve">ตวิษา</t>
  </si>
  <si>
    <t xml:space="preserve">เติดประโคน</t>
  </si>
  <si>
    <t xml:space="preserve">โพดาพล</t>
  </si>
  <si>
    <t xml:space="preserve">ธิติมา</t>
  </si>
  <si>
    <t xml:space="preserve">คำพันธ์จันทร์</t>
  </si>
  <si>
    <t xml:space="preserve">ปพิชญาภา</t>
  </si>
  <si>
    <t xml:space="preserve">เรืองเทพ</t>
  </si>
  <si>
    <t xml:space="preserve">ปิยธิดา</t>
  </si>
  <si>
    <t xml:space="preserve">กมลศิลป์</t>
  </si>
  <si>
    <t xml:space="preserve">พลอยนภัส</t>
  </si>
  <si>
    <t xml:space="preserve">เสนะวีณิน</t>
  </si>
  <si>
    <t xml:space="preserve">ปิยสุดา</t>
  </si>
  <si>
    <t xml:space="preserve">ศรีลาภ</t>
  </si>
  <si>
    <t xml:space="preserve">เพชรรัตน์</t>
  </si>
  <si>
    <t xml:space="preserve">บุญเกิด</t>
  </si>
  <si>
    <t xml:space="preserve">ภีรเกศ</t>
  </si>
  <si>
    <t xml:space="preserve">สวนงาม</t>
  </si>
  <si>
    <t xml:space="preserve">กิตติกร</t>
  </si>
  <si>
    <t xml:space="preserve">อินทร์โท่โล่</t>
  </si>
  <si>
    <t xml:space="preserve">กองพล</t>
  </si>
  <si>
    <t xml:space="preserve">พรมเกตุ</t>
  </si>
  <si>
    <t xml:space="preserve">คณาธิป</t>
  </si>
  <si>
    <t xml:space="preserve">เชื้อพึ่ง</t>
  </si>
  <si>
    <t xml:space="preserve">ชลชล</t>
  </si>
  <si>
    <t xml:space="preserve">แสนภูมิ</t>
  </si>
  <si>
    <t xml:space="preserve">ธิติภัทร์</t>
  </si>
  <si>
    <t xml:space="preserve">หงษ์ลัดดาพร</t>
  </si>
  <si>
    <t xml:space="preserve">ธนวัฒน์</t>
  </si>
  <si>
    <t xml:space="preserve">ภักดี</t>
  </si>
  <si>
    <t xml:space="preserve">นันทวัฒน์</t>
  </si>
  <si>
    <t xml:space="preserve">ศิริยะ</t>
  </si>
  <si>
    <t xml:space="preserve">พีรวิชญ์</t>
  </si>
  <si>
    <t xml:space="preserve">พร้อมพรั่ง</t>
  </si>
  <si>
    <t xml:space="preserve">ปรุฬห์</t>
  </si>
  <si>
    <t xml:space="preserve">ปัญญา</t>
  </si>
  <si>
    <t xml:space="preserve">ศิครินทร์</t>
  </si>
  <si>
    <t xml:space="preserve">สุวรรณชาติ</t>
  </si>
  <si>
    <t xml:space="preserve">พนมเทียน</t>
  </si>
  <si>
    <t xml:space="preserve">สุวรรณ์</t>
  </si>
  <si>
    <t xml:space="preserve">จรทอง</t>
  </si>
  <si>
    <t xml:space="preserve">ภาณุวัฒน์</t>
  </si>
  <si>
    <t xml:space="preserve">พานอนันต์</t>
  </si>
  <si>
    <t xml:space="preserve">ฐิติภัทร</t>
  </si>
  <si>
    <t xml:space="preserve">รัตนมณีรัศมี</t>
  </si>
  <si>
    <t xml:space="preserve">วรัญญู</t>
  </si>
  <si>
    <t xml:space="preserve">กันตพานิชการ</t>
  </si>
  <si>
    <t xml:space="preserve">ณัฐกฤตา</t>
  </si>
  <si>
    <t xml:space="preserve">เคหาบาล</t>
  </si>
  <si>
    <t xml:space="preserve">เวชพิสิฐ</t>
  </si>
  <si>
    <t xml:space="preserve">ณัฐชยา</t>
  </si>
  <si>
    <t xml:space="preserve">แยงเพชร</t>
  </si>
  <si>
    <t xml:space="preserve">พ้องเสียง</t>
  </si>
  <si>
    <t xml:space="preserve">ธนวรรณศ์</t>
  </si>
  <si>
    <t xml:space="preserve">รื่นฤทัยกุล</t>
  </si>
  <si>
    <t xml:space="preserve">อชิรญาณ</t>
  </si>
  <si>
    <t xml:space="preserve">อารีเอื้อ</t>
  </si>
  <si>
    <t xml:space="preserve">เบญญาภา</t>
  </si>
  <si>
    <t xml:space="preserve">อวนศรี</t>
  </si>
  <si>
    <t xml:space="preserve">อชิรวัฒน์</t>
  </si>
  <si>
    <t xml:space="preserve">วรานุชพิทักษ์</t>
  </si>
  <si>
    <t xml:space="preserve">ปาณิสรา</t>
  </si>
  <si>
    <t xml:space="preserve">แสงเดือน</t>
  </si>
  <si>
    <t xml:space="preserve">กุลชา</t>
  </si>
  <si>
    <t xml:space="preserve">พิชญาภร</t>
  </si>
  <si>
    <t xml:space="preserve">เที่ยงมา</t>
  </si>
  <si>
    <t xml:space="preserve">ปภาวรินทร์</t>
  </si>
  <si>
    <t xml:space="preserve">ธุระนิตย์</t>
  </si>
  <si>
    <t xml:space="preserve">ภัทรวลัญช์</t>
  </si>
  <si>
    <t xml:space="preserve">คำภักดี</t>
  </si>
  <si>
    <t xml:space="preserve">ปุณยาวีย์</t>
  </si>
  <si>
    <t xml:space="preserve">วิจิตพจน์</t>
  </si>
  <si>
    <t xml:space="preserve">วชิรญาณ์</t>
  </si>
  <si>
    <t xml:space="preserve">อ่อนปอภาร</t>
  </si>
  <si>
    <t xml:space="preserve">พรรณธิภา</t>
  </si>
  <si>
    <t xml:space="preserve">วิชัย</t>
  </si>
  <si>
    <t xml:space="preserve">วรินทร</t>
  </si>
  <si>
    <t xml:space="preserve">ศิริโสม</t>
  </si>
  <si>
    <t xml:space="preserve">รวินทร์นิภา</t>
  </si>
  <si>
    <t xml:space="preserve">ชุมภู</t>
  </si>
  <si>
    <t xml:space="preserve">อริสา</t>
  </si>
  <si>
    <t xml:space="preserve">วิจิตรพันธ์</t>
  </si>
  <si>
    <t xml:space="preserve">เลนก้า สุพิชชา</t>
  </si>
  <si>
    <t xml:space="preserve">มาเท็น</t>
  </si>
  <si>
    <t xml:space="preserve">อิสริยาภรณ์</t>
  </si>
  <si>
    <t xml:space="preserve">อริยา</t>
  </si>
  <si>
    <t xml:space="preserve">ลุนนี</t>
  </si>
  <si>
    <t xml:space="preserve">วิญญ์</t>
  </si>
  <si>
    <t xml:space="preserve">สุขสำราญ</t>
  </si>
  <si>
    <t xml:space="preserve">ซ้ำ</t>
  </si>
  <si>
    <t xml:space="preserve">ฐิติวัสส์</t>
  </si>
  <si>
    <t xml:space="preserve">เนืองภา</t>
  </si>
  <si>
    <t xml:space="preserve">กรณ์</t>
  </si>
  <si>
    <t xml:space="preserve">ศรีเหลือง</t>
  </si>
  <si>
    <t xml:space="preserve">เตชภณ</t>
  </si>
  <si>
    <t xml:space="preserve">บัวพันธ์</t>
  </si>
  <si>
    <t xml:space="preserve">ก้องกิตติ</t>
  </si>
  <si>
    <t xml:space="preserve">ก้องอัจฉริยะกุล</t>
  </si>
  <si>
    <t xml:space="preserve">ปรัชญพล</t>
  </si>
  <si>
    <t xml:space="preserve">ศรีเฉลียว</t>
  </si>
  <si>
    <t xml:space="preserve">ชิษณุพงศ์</t>
  </si>
  <si>
    <t xml:space="preserve">แสนนุภาพ</t>
  </si>
  <si>
    <t xml:space="preserve">พงกฤต</t>
  </si>
  <si>
    <t xml:space="preserve">ประมาณพล</t>
  </si>
  <si>
    <t xml:space="preserve">ภาคภูมิ</t>
  </si>
  <si>
    <t xml:space="preserve">มะลา</t>
  </si>
  <si>
    <t xml:space="preserve">พุฒิสรรค์</t>
  </si>
  <si>
    <t xml:space="preserve">ปิยะนารถ</t>
  </si>
  <si>
    <t xml:space="preserve">ภูมิตระกูล</t>
  </si>
  <si>
    <t xml:space="preserve">ชูชา</t>
  </si>
  <si>
    <t xml:space="preserve">ภัทรพล</t>
  </si>
  <si>
    <t xml:space="preserve">ภาคมฤค</t>
  </si>
  <si>
    <t xml:space="preserve">รพีพงศ์</t>
  </si>
  <si>
    <t xml:space="preserve">ไชยธงรัตน์</t>
  </si>
  <si>
    <t xml:space="preserve">รัชชานนท์</t>
  </si>
  <si>
    <t xml:space="preserve">สิงห์ลา</t>
  </si>
  <si>
    <t xml:space="preserve">วสวัตติ์</t>
  </si>
  <si>
    <t xml:space="preserve">ไชยประเสริฐ</t>
  </si>
  <si>
    <t xml:space="preserve">เรืองสิน</t>
  </si>
  <si>
    <t xml:space="preserve">สิรภพ</t>
  </si>
  <si>
    <t xml:space="preserve">มูลศรีแก้ว</t>
  </si>
  <si>
    <t xml:space="preserve">เลิศปกรณ์</t>
  </si>
  <si>
    <t xml:space="preserve">เวียงอินทร์</t>
  </si>
  <si>
    <t xml:space="preserve">สุรชัย</t>
  </si>
  <si>
    <t xml:space="preserve">ปลาดรัมย์</t>
  </si>
  <si>
    <t xml:space="preserve">ศุภบดี</t>
  </si>
  <si>
    <t xml:space="preserve">จิตติมา</t>
  </si>
  <si>
    <t xml:space="preserve">พลณรงค์</t>
  </si>
  <si>
    <t xml:space="preserve">สิรดนัย</t>
  </si>
  <si>
    <t xml:space="preserve">มลาไวย์</t>
  </si>
  <si>
    <t xml:space="preserve">นิตย์ธิกานต์</t>
  </si>
  <si>
    <t xml:space="preserve">ศรีแก้ว</t>
  </si>
  <si>
    <t xml:space="preserve">ขวัญแก้ว</t>
  </si>
  <si>
    <t xml:space="preserve">เชาว์สุทธิโชติ</t>
  </si>
  <si>
    <t xml:space="preserve">ปฐมาภรณ์</t>
  </si>
  <si>
    <t xml:space="preserve">ประเสริฐสังข์</t>
  </si>
  <si>
    <t xml:space="preserve">โด่งพิมาย</t>
  </si>
  <si>
    <t xml:space="preserve">พิชามญธุ์</t>
  </si>
  <si>
    <t xml:space="preserve">ปิตะบูรณ์</t>
  </si>
  <si>
    <t xml:space="preserve">นันท์นภัส</t>
  </si>
  <si>
    <t xml:space="preserve">พิมพะเลีย</t>
  </si>
  <si>
    <t xml:space="preserve">เพ็ญพักตร์</t>
  </si>
  <si>
    <t xml:space="preserve">เวฬุนารักษ์</t>
  </si>
  <si>
    <t xml:space="preserve">ปรียาดา</t>
  </si>
  <si>
    <t xml:space="preserve">หนองหว้า</t>
  </si>
  <si>
    <t xml:space="preserve">วิจิตตรา</t>
  </si>
  <si>
    <t xml:space="preserve">พฤฒามาตย์</t>
  </si>
  <si>
    <t xml:space="preserve">ปัณฑิตา</t>
  </si>
  <si>
    <t xml:space="preserve">บุญขันธ์</t>
  </si>
  <si>
    <t xml:space="preserve">ศิรภัสสร</t>
  </si>
  <si>
    <t xml:space="preserve">น้อยอามาตย์</t>
  </si>
  <si>
    <t xml:space="preserve">พลอยชมพู</t>
  </si>
  <si>
    <t xml:space="preserve">วรรณา</t>
  </si>
  <si>
    <t xml:space="preserve">สรัญญา</t>
  </si>
  <si>
    <t xml:space="preserve">นาชัยฤทธิ์</t>
  </si>
  <si>
    <t xml:space="preserve">ภูริชญา</t>
  </si>
  <si>
    <t xml:space="preserve">สุวรรณศรี</t>
  </si>
  <si>
    <t xml:space="preserve">สิริยากร</t>
  </si>
  <si>
    <t xml:space="preserve">บุตรวงศ์</t>
  </si>
  <si>
    <t xml:space="preserve">กวินภพ</t>
  </si>
  <si>
    <t xml:space="preserve">คริษฐ์</t>
  </si>
  <si>
    <t xml:space="preserve">แก่นนาคำ</t>
  </si>
  <si>
    <t xml:space="preserve">ธนันต์ชัย</t>
  </si>
  <si>
    <t xml:space="preserve">เสรีรัตน์</t>
  </si>
  <si>
    <t xml:space="preserve">ฐิติพงษ์</t>
  </si>
  <si>
    <t xml:space="preserve">ศรีวัฒนา</t>
  </si>
  <si>
    <t xml:space="preserve">ปณิธาน</t>
  </si>
  <si>
    <t xml:space="preserve">ฮามคำไพ</t>
  </si>
  <si>
    <t xml:space="preserve">ณัจฐกิตก์</t>
  </si>
  <si>
    <t xml:space="preserve">กมลช่วง</t>
  </si>
  <si>
    <t xml:space="preserve">ภูวเดช</t>
  </si>
  <si>
    <t xml:space="preserve">สุขประเสริฐ</t>
  </si>
  <si>
    <t xml:space="preserve">พสิษฐ์</t>
  </si>
  <si>
    <t xml:space="preserve">ชาญวรวุฒิ</t>
  </si>
  <si>
    <t xml:space="preserve">ศิริศักดิ์</t>
  </si>
  <si>
    <t xml:space="preserve">ไชยสิงห์</t>
  </si>
  <si>
    <t xml:space="preserve">ภคิน</t>
  </si>
  <si>
    <t xml:space="preserve">ไชยสุข</t>
  </si>
  <si>
    <t xml:space="preserve">อินทัช</t>
  </si>
  <si>
    <t xml:space="preserve">เจริญมิตร</t>
  </si>
  <si>
    <t xml:space="preserve">วิชญพล</t>
  </si>
  <si>
    <t xml:space="preserve">รัตนตรัยวงศ์</t>
  </si>
  <si>
    <t xml:space="preserve">กัลยกร</t>
  </si>
  <si>
    <t xml:space="preserve">ศรีสุพรรณ</t>
  </si>
  <si>
    <t xml:space="preserve">วุฒิภัทร</t>
  </si>
  <si>
    <t xml:space="preserve">อำนวยพรสวัสดิ์</t>
  </si>
  <si>
    <t xml:space="preserve">เขมจิรา</t>
  </si>
  <si>
    <t xml:space="preserve">ตวงสุวรรณ</t>
  </si>
  <si>
    <t xml:space="preserve">กฤตติกา</t>
  </si>
  <si>
    <t xml:space="preserve">สิงห์นันท์</t>
  </si>
  <si>
    <t xml:space="preserve">ญาณินท์</t>
  </si>
  <si>
    <t xml:space="preserve">ก้อนศรีษะ</t>
  </si>
  <si>
    <t xml:space="preserve">เข็มอัปสรณ์</t>
  </si>
  <si>
    <t xml:space="preserve">ศรีคำภา</t>
  </si>
  <si>
    <t xml:space="preserve">รินทา</t>
  </si>
  <si>
    <t xml:space="preserve">จิณัชชา</t>
  </si>
  <si>
    <t xml:space="preserve">โอวรากร</t>
  </si>
  <si>
    <t xml:space="preserve">ณิชา</t>
  </si>
  <si>
    <t xml:space="preserve">นิลผาย</t>
  </si>
  <si>
    <t xml:space="preserve">ณิชาภัทร</t>
  </si>
  <si>
    <t xml:space="preserve">ไกรยบุตร</t>
  </si>
  <si>
    <t xml:space="preserve">สิงคะกุล</t>
  </si>
  <si>
    <t xml:space="preserve">ปรายฟ้า</t>
  </si>
  <si>
    <t xml:space="preserve">สุพรรณอ่วม</t>
  </si>
  <si>
    <t xml:space="preserve">นภัสวรรณ</t>
  </si>
  <si>
    <t xml:space="preserve">แก้วมณี</t>
  </si>
  <si>
    <t xml:space="preserve">ศรีโท</t>
  </si>
  <si>
    <t xml:space="preserve">นันทศิริ</t>
  </si>
  <si>
    <t xml:space="preserve">พิมพ์มาดา</t>
  </si>
  <si>
    <t xml:space="preserve">บุญแสง</t>
  </si>
  <si>
    <t xml:space="preserve">ปัทมพร</t>
  </si>
  <si>
    <t xml:space="preserve">มุลาลี</t>
  </si>
  <si>
    <t xml:space="preserve">รวิพร</t>
  </si>
  <si>
    <t xml:space="preserve">เกษทอง</t>
  </si>
  <si>
    <t xml:space="preserve">รจิตพิชญ์</t>
  </si>
  <si>
    <t xml:space="preserve">กัลยารัตน์</t>
  </si>
  <si>
    <t xml:space="preserve">สิริกัญญา</t>
  </si>
  <si>
    <t xml:space="preserve">ธรรมขันธ์</t>
  </si>
  <si>
    <t xml:space="preserve">วิลัตติกา</t>
  </si>
  <si>
    <t xml:space="preserve">นิวาสวงษ์</t>
  </si>
  <si>
    <t xml:space="preserve">สุชัญญา</t>
  </si>
  <si>
    <t xml:space="preserve">อาวรณ์</t>
  </si>
  <si>
    <t xml:space="preserve">สุดารัตน์</t>
  </si>
  <si>
    <t xml:space="preserve">เเสนสุวรรณ์</t>
  </si>
  <si>
    <t xml:space="preserve">อชิรญา</t>
  </si>
  <si>
    <t xml:space="preserve">พลพุทธา</t>
  </si>
  <si>
    <t xml:space="preserve">กฤษฎ์นิพัทธ์</t>
  </si>
  <si>
    <t xml:space="preserve">แหล่งสนาม</t>
  </si>
  <si>
    <t xml:space="preserve">ณภัทร</t>
  </si>
  <si>
    <t xml:space="preserve">กัณธากร</t>
  </si>
  <si>
    <t xml:space="preserve">เพิ่มธรรมสิน</t>
  </si>
  <si>
    <t xml:space="preserve">ธนัช</t>
  </si>
  <si>
    <t xml:space="preserve">สารารัตน์</t>
  </si>
  <si>
    <t xml:space="preserve">ณัฏฐพัฒน์</t>
  </si>
  <si>
    <t xml:space="preserve">พลเมือง</t>
  </si>
  <si>
    <t xml:space="preserve">ปรมัตถ์</t>
  </si>
  <si>
    <t xml:space="preserve">อิฐรัตน์</t>
  </si>
  <si>
    <t xml:space="preserve">ธิศร</t>
  </si>
  <si>
    <t xml:space="preserve">กัลยาณรุจ</t>
  </si>
  <si>
    <t xml:space="preserve">ปัญญาพล</t>
  </si>
  <si>
    <t xml:space="preserve">ขันแข็ง</t>
  </si>
  <si>
    <t xml:space="preserve">นราธิป</t>
  </si>
  <si>
    <t xml:space="preserve">สีลา</t>
  </si>
  <si>
    <t xml:space="preserve">จิณานันทน์</t>
  </si>
  <si>
    <t xml:space="preserve">เศิกศิริ</t>
  </si>
  <si>
    <t xml:space="preserve">ปริญญพงษ์</t>
  </si>
  <si>
    <t xml:space="preserve">แสงเงิน</t>
  </si>
  <si>
    <t xml:space="preserve">ฉัตรชนก</t>
  </si>
  <si>
    <t xml:space="preserve">สัจจะมโน</t>
  </si>
  <si>
    <t xml:space="preserve">อัครพัชร</t>
  </si>
  <si>
    <t xml:space="preserve">ราชณุวงษ์</t>
  </si>
  <si>
    <t xml:space="preserve">ชัญญา</t>
  </si>
  <si>
    <t xml:space="preserve">กิรณา</t>
  </si>
  <si>
    <t xml:space="preserve">โกวิทางกูร</t>
  </si>
  <si>
    <t xml:space="preserve">สมิทธิกันต์</t>
  </si>
  <si>
    <t xml:space="preserve">ณัฐณิชา</t>
  </si>
  <si>
    <t xml:space="preserve">โพโสลี</t>
  </si>
  <si>
    <t xml:space="preserve">ตติญาภา</t>
  </si>
  <si>
    <t xml:space="preserve">พรรณาสุระ</t>
  </si>
  <si>
    <t xml:space="preserve">ณัฐวรา</t>
  </si>
  <si>
    <t xml:space="preserve">ศรีโคตา</t>
  </si>
  <si>
    <t xml:space="preserve">ธภัทร</t>
  </si>
  <si>
    <t xml:space="preserve">ศรีกู่กาสิงห์</t>
  </si>
  <si>
    <t xml:space="preserve">แทนขวัญ</t>
  </si>
  <si>
    <t xml:space="preserve">ปิ่นประชา</t>
  </si>
  <si>
    <t xml:space="preserve">ธีริศรา</t>
  </si>
  <si>
    <t xml:space="preserve">เอื้อกิจ</t>
  </si>
  <si>
    <t xml:space="preserve">พลอยมณี</t>
  </si>
  <si>
    <t xml:space="preserve">สิริพาณิชยกิจ</t>
  </si>
  <si>
    <t xml:space="preserve">ปุณณภา</t>
  </si>
  <si>
    <t xml:space="preserve">นาเมืองรักษ์</t>
  </si>
  <si>
    <t xml:space="preserve">วรนิษฐา</t>
  </si>
  <si>
    <t xml:space="preserve">ผิงดาว</t>
  </si>
  <si>
    <t xml:space="preserve">นามไพร</t>
  </si>
  <si>
    <t xml:space="preserve">วิลาสินี</t>
  </si>
  <si>
    <t xml:space="preserve">หิตายะ</t>
  </si>
  <si>
    <t xml:space="preserve">ภีรดา</t>
  </si>
  <si>
    <t xml:space="preserve">มิตรภานนท์</t>
  </si>
  <si>
    <t xml:space="preserve">เอชิราฐิกานต์</t>
  </si>
  <si>
    <t xml:space="preserve">พิลาศเอมอร</t>
  </si>
  <si>
    <t xml:space="preserve">วริศรา</t>
  </si>
  <si>
    <t xml:space="preserve">ศิลปักษา</t>
  </si>
  <si>
    <t xml:space="preserve">กิตติศักดิ์</t>
  </si>
  <si>
    <t xml:space="preserve">ภูมิเขตร</t>
  </si>
  <si>
    <r>
      <rPr>
        <sz val="13.5"/>
        <rFont val="Noto Sans Devanagari"/>
        <family val="2"/>
      </rPr>
      <t xml:space="preserve">ด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ช</t>
    </r>
    <r>
      <rPr>
        <sz val="13.5"/>
        <rFont val="TH SarabunPSK"/>
        <family val="2"/>
      </rPr>
      <t xml:space="preserve">.</t>
    </r>
  </si>
  <si>
    <t xml:space="preserve">ธรรมรักษ์</t>
  </si>
  <si>
    <t xml:space="preserve">วงศ์จันลา</t>
  </si>
  <si>
    <t xml:space="preserve">ชวินวิชญ์</t>
  </si>
  <si>
    <t xml:space="preserve">คชาพล</t>
  </si>
  <si>
    <t xml:space="preserve">ศรีวฤทธิ์​</t>
  </si>
  <si>
    <t xml:space="preserve">ชัชชนน</t>
  </si>
  <si>
    <t xml:space="preserve">ขันธะ</t>
  </si>
  <si>
    <t xml:space="preserve">จาติน</t>
  </si>
  <si>
    <t xml:space="preserve">สืบชัย</t>
  </si>
  <si>
    <t xml:space="preserve">ชินภัทร</t>
  </si>
  <si>
    <t xml:space="preserve">ภัทรนิธิโภคิณณ์</t>
  </si>
  <si>
    <t xml:space="preserve">เดิม วรรณุเสน</t>
  </si>
  <si>
    <t xml:space="preserve">จิรกฤต</t>
  </si>
  <si>
    <t xml:space="preserve">สร้อยสิงห์</t>
  </si>
  <si>
    <t xml:space="preserve">ฐิติพันธ์</t>
  </si>
  <si>
    <t xml:space="preserve">สาระมูล</t>
  </si>
  <si>
    <t xml:space="preserve">ชนาธิป</t>
  </si>
  <si>
    <t xml:space="preserve">ประทุมดี</t>
  </si>
  <si>
    <t xml:space="preserve">ณภัทรกร</t>
  </si>
  <si>
    <t xml:space="preserve">อุปะละสัก</t>
  </si>
  <si>
    <t xml:space="preserve">ชานนท์</t>
  </si>
  <si>
    <t xml:space="preserve">จันทะวงศ์ฤทธิ์</t>
  </si>
  <si>
    <t xml:space="preserve">ณัฐพนธ์</t>
  </si>
  <si>
    <t xml:space="preserve">หลักคำ</t>
  </si>
  <si>
    <t xml:space="preserve">ณัฐพงษ์</t>
  </si>
  <si>
    <t xml:space="preserve">แสนกล้า</t>
  </si>
  <si>
    <t xml:space="preserve">ธนภัทร</t>
  </si>
  <si>
    <t xml:space="preserve">ชนชนะกุล</t>
  </si>
  <si>
    <t xml:space="preserve">ณัฐวุฒิ</t>
  </si>
  <si>
    <t xml:space="preserve">แก้วระดี</t>
  </si>
  <si>
    <t xml:space="preserve">ธราเทพ</t>
  </si>
  <si>
    <t xml:space="preserve">สูงพล</t>
  </si>
  <si>
    <t xml:space="preserve">ธนพล</t>
  </si>
  <si>
    <t xml:space="preserve">นพพร</t>
  </si>
  <si>
    <t xml:space="preserve">เงินมีศรี</t>
  </si>
  <si>
    <t xml:space="preserve">เวียงพล</t>
  </si>
  <si>
    <t xml:space="preserve">นัฐนนท์</t>
  </si>
  <si>
    <t xml:space="preserve">ธันยกร</t>
  </si>
  <si>
    <t xml:space="preserve">สองเมือง</t>
  </si>
  <si>
    <t xml:space="preserve">ปวริศ</t>
  </si>
  <si>
    <t xml:space="preserve">กองทอง</t>
  </si>
  <si>
    <t xml:space="preserve">ธีรเดช</t>
  </si>
  <si>
    <t xml:space="preserve">พศิน</t>
  </si>
  <si>
    <t xml:space="preserve">นราวิชญ์</t>
  </si>
  <si>
    <t xml:space="preserve">เรืองโรจน์</t>
  </si>
  <si>
    <t xml:space="preserve">พศุตม์</t>
  </si>
  <si>
    <t xml:space="preserve">เหล่าดี</t>
  </si>
  <si>
    <t xml:space="preserve">นวภูมิ</t>
  </si>
  <si>
    <t xml:space="preserve">มุสิกวัน</t>
  </si>
  <si>
    <t xml:space="preserve">บรรณวัฒน์</t>
  </si>
  <si>
    <t xml:space="preserve">พิมพ์วิชัย</t>
  </si>
  <si>
    <t xml:space="preserve">พิพัฒน์พงษ์</t>
  </si>
  <si>
    <t xml:space="preserve">ชุมชิต</t>
  </si>
  <si>
    <t xml:space="preserve">ปุณยวัจน์</t>
  </si>
  <si>
    <t xml:space="preserve">วิศรียา</t>
  </si>
  <si>
    <t xml:space="preserve">ภาณุพงศ์</t>
  </si>
  <si>
    <t xml:space="preserve">วงค์ศรี</t>
  </si>
  <si>
    <t xml:space="preserve">พัชระ</t>
  </si>
  <si>
    <t xml:space="preserve">ภูจอมเดือน</t>
  </si>
  <si>
    <t xml:space="preserve">รัฐศาสตร์</t>
  </si>
  <si>
    <t xml:space="preserve">แก่นสา</t>
  </si>
  <si>
    <t xml:space="preserve">ภูบดี</t>
  </si>
  <si>
    <t xml:space="preserve">มุกดา</t>
  </si>
  <si>
    <t xml:space="preserve">สรณะ</t>
  </si>
  <si>
    <t xml:space="preserve">สิงห์ฉลาด</t>
  </si>
  <si>
    <t xml:space="preserve">อภิชัย</t>
  </si>
  <si>
    <t xml:space="preserve">วิสัชนาม</t>
  </si>
  <si>
    <r>
      <rPr>
        <b val="true"/>
        <sz val="13"/>
        <rFont val="Noto Sans Devanagari"/>
        <family val="2"/>
      </rPr>
      <t xml:space="preserve">ด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ช</t>
    </r>
    <r>
      <rPr>
        <b val="true"/>
        <sz val="13"/>
        <rFont val="TH SarabunPSK"/>
        <family val="2"/>
      </rPr>
      <t xml:space="preserve">.</t>
    </r>
  </si>
  <si>
    <t xml:space="preserve">พัทธดนย์</t>
  </si>
  <si>
    <t xml:space="preserve">พันธนี</t>
  </si>
  <si>
    <r>
      <rPr>
        <b val="true"/>
        <sz val="13"/>
        <rFont val="Noto Sans Devanagari"/>
        <family val="2"/>
      </rPr>
      <t xml:space="preserve">รับ</t>
    </r>
    <r>
      <rPr>
        <b val="true"/>
        <sz val="13"/>
        <rFont val="TH SarabunPSK"/>
        <family val="2"/>
      </rPr>
      <t xml:space="preserve">9</t>
    </r>
    <r>
      <rPr>
        <b val="true"/>
        <sz val="13"/>
        <rFont val="Noto Sans Devanagari"/>
        <family val="2"/>
      </rPr>
      <t xml:space="preserve">พย</t>
    </r>
    <r>
      <rPr>
        <b val="true"/>
        <sz val="13"/>
        <rFont val="TH SarabunPSK"/>
        <family val="2"/>
      </rPr>
      <t xml:space="preserve">.64</t>
    </r>
  </si>
  <si>
    <t xml:space="preserve">อัครเดช</t>
  </si>
  <si>
    <t xml:space="preserve">ภูช้างทอง</t>
  </si>
  <si>
    <t xml:space="preserve">พลสงเมือง</t>
  </si>
  <si>
    <r>
      <rPr>
        <b val="true"/>
        <sz val="13"/>
        <rFont val="Noto Sans Devanagari"/>
        <family val="2"/>
      </rPr>
      <t xml:space="preserve">รับ</t>
    </r>
    <r>
      <rPr>
        <b val="true"/>
        <sz val="13"/>
        <rFont val="TH SarabunPSK"/>
        <family val="2"/>
      </rPr>
      <t xml:space="preserve">17</t>
    </r>
    <r>
      <rPr>
        <b val="true"/>
        <sz val="13"/>
        <rFont val="Noto Sans Devanagari"/>
        <family val="2"/>
      </rPr>
      <t xml:space="preserve">พค</t>
    </r>
    <r>
      <rPr>
        <b val="true"/>
        <sz val="13"/>
        <rFont val="TH SarabunPSK"/>
        <family val="2"/>
      </rPr>
      <t xml:space="preserve">.65</t>
    </r>
  </si>
  <si>
    <t xml:space="preserve">ยุทธจักร</t>
  </si>
  <si>
    <t xml:space="preserve">กิตติขจร</t>
  </si>
  <si>
    <t xml:space="preserve">โนนอ่อน</t>
  </si>
  <si>
    <t xml:space="preserve">อาณัติ</t>
  </si>
  <si>
    <t xml:space="preserve">วิลาสุข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20</t>
    </r>
    <r>
      <rPr>
        <sz val="12"/>
        <color rgb="FFFF0000"/>
        <rFont val="Noto Sans Devanagari"/>
        <family val="2"/>
      </rPr>
      <t xml:space="preserve">เม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ย</t>
    </r>
    <r>
      <rPr>
        <sz val="12"/>
        <color rgb="FFFF0000"/>
        <rFont val="TH SarabunPSK"/>
        <family val="2"/>
      </rPr>
      <t xml:space="preserve">.65</t>
    </r>
  </si>
  <si>
    <t xml:space="preserve">วรวิช</t>
  </si>
  <si>
    <t xml:space="preserve">เจ็กคำ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9</t>
    </r>
    <r>
      <rPr>
        <sz val="12"/>
        <color rgb="FFFF0000"/>
        <rFont val="Noto Sans Devanagari"/>
        <family val="2"/>
      </rPr>
      <t xml:space="preserve">มี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PSK"/>
        <family val="2"/>
      </rPr>
      <t xml:space="preserve">65</t>
    </r>
  </si>
  <si>
    <t xml:space="preserve">กันทรากร</t>
  </si>
  <si>
    <t xml:space="preserve">ปิยะมโนธรรม</t>
  </si>
  <si>
    <t xml:space="preserve">กิตติ</t>
  </si>
  <si>
    <t xml:space="preserve">ชัยชาญธรรม</t>
  </si>
  <si>
    <t xml:space="preserve">ชลธาร</t>
  </si>
  <si>
    <t xml:space="preserve">ยอดไธสง</t>
  </si>
  <si>
    <t xml:space="preserve">ชวรัตน์</t>
  </si>
  <si>
    <t xml:space="preserve">อุตทารักษ์</t>
  </si>
  <si>
    <t xml:space="preserve">ชัยยันต์</t>
  </si>
  <si>
    <t xml:space="preserve">สัตนันท์</t>
  </si>
  <si>
    <t xml:space="preserve">ฐนธัช</t>
  </si>
  <si>
    <t xml:space="preserve">อุดมศักดิ์</t>
  </si>
  <si>
    <t xml:space="preserve">ณัฐเศรษฐ์</t>
  </si>
  <si>
    <t xml:space="preserve">จอมคำสิงห์</t>
  </si>
  <si>
    <t xml:space="preserve">ณัฐพัฒน์</t>
  </si>
  <si>
    <t xml:space="preserve">สมภักดี</t>
  </si>
  <si>
    <t xml:space="preserve">ธงไทย</t>
  </si>
  <si>
    <t xml:space="preserve">ธนะเฮือง</t>
  </si>
  <si>
    <t xml:space="preserve">ณัฐภูมินทร์</t>
  </si>
  <si>
    <t xml:space="preserve">จันทัง</t>
  </si>
  <si>
    <t xml:space="preserve">ธนกร</t>
  </si>
  <si>
    <t xml:space="preserve">สรรพวุธ</t>
  </si>
  <si>
    <t xml:space="preserve">ธนากร</t>
  </si>
  <si>
    <t xml:space="preserve">สีภูมินทร์</t>
  </si>
  <si>
    <t xml:space="preserve">ธนกฤต</t>
  </si>
  <si>
    <t xml:space="preserve">มาตย์วิเศษ</t>
  </si>
  <si>
    <t xml:space="preserve">ปฐวีย์</t>
  </si>
  <si>
    <t xml:space="preserve">วาระสิทธิ์</t>
  </si>
  <si>
    <t xml:space="preserve">ธนโชติ</t>
  </si>
  <si>
    <t xml:space="preserve">มิตะมะ</t>
  </si>
  <si>
    <t xml:space="preserve">ปภาวิชญ์</t>
  </si>
  <si>
    <t xml:space="preserve">วินทะไชย</t>
  </si>
  <si>
    <t xml:space="preserve">ธาวิน</t>
  </si>
  <si>
    <t xml:space="preserve">มลาขันธ์</t>
  </si>
  <si>
    <t xml:space="preserve">ปัญญพนต์</t>
  </si>
  <si>
    <t xml:space="preserve">วุธศรี</t>
  </si>
  <si>
    <t xml:space="preserve">นวพรรษ</t>
  </si>
  <si>
    <t xml:space="preserve">ศรีสัมพันธ์</t>
  </si>
  <si>
    <t xml:space="preserve">พิจักษณ์</t>
  </si>
  <si>
    <t xml:space="preserve">ธรรมพิทักษ์</t>
  </si>
  <si>
    <t xml:space="preserve">พงศกร</t>
  </si>
  <si>
    <t xml:space="preserve">วันดี</t>
  </si>
  <si>
    <t xml:space="preserve">พิทวัส</t>
  </si>
  <si>
    <t xml:space="preserve">โพธิ์ขี</t>
  </si>
  <si>
    <t xml:space="preserve">พชร</t>
  </si>
  <si>
    <t xml:space="preserve">เขียวสนาม</t>
  </si>
  <si>
    <t xml:space="preserve">ภูเมศร์</t>
  </si>
  <si>
    <t xml:space="preserve">แสนสิงห์</t>
  </si>
  <si>
    <t xml:space="preserve">วาระพิลา</t>
  </si>
  <si>
    <t xml:space="preserve">รณกร</t>
  </si>
  <si>
    <t xml:space="preserve">โสภาศรี</t>
  </si>
  <si>
    <t xml:space="preserve">พนธกร</t>
  </si>
  <si>
    <t xml:space="preserve">ค่อมศิรินทร์</t>
  </si>
  <si>
    <t xml:space="preserve">ซิดจีย์</t>
  </si>
  <si>
    <t xml:space="preserve">พีระ</t>
  </si>
  <si>
    <t xml:space="preserve">วรรณธนะ</t>
  </si>
  <si>
    <t xml:space="preserve">การะดี</t>
  </si>
  <si>
    <t xml:space="preserve">ภูวดล</t>
  </si>
  <si>
    <t xml:space="preserve">พิศเพ็ง</t>
  </si>
  <si>
    <t xml:space="preserve">สิปปวิชญ์</t>
  </si>
  <si>
    <t xml:space="preserve">แน่นอุดร</t>
  </si>
  <si>
    <t xml:space="preserve">ยินดี</t>
  </si>
  <si>
    <t xml:space="preserve">พันธะไชย</t>
  </si>
  <si>
    <t xml:space="preserve">สิริณัฏฐ์</t>
  </si>
  <si>
    <t xml:space="preserve">ผาลือผล</t>
  </si>
  <si>
    <t xml:space="preserve">วชรวรรธน์</t>
  </si>
  <si>
    <t xml:space="preserve">สุตมาตย์</t>
  </si>
  <si>
    <t xml:space="preserve">อชิระ</t>
  </si>
  <si>
    <t xml:space="preserve">นาคะภากร</t>
  </si>
  <si>
    <t xml:space="preserve">วสุพล</t>
  </si>
  <si>
    <t xml:space="preserve">ศรีหาโคตร</t>
  </si>
  <si>
    <t xml:space="preserve">อิทธิเชษฐ์</t>
  </si>
  <si>
    <t xml:space="preserve">ศรีสุราช</t>
  </si>
  <si>
    <t xml:space="preserve">นามลักษณ์</t>
  </si>
  <si>
    <t xml:space="preserve">เอกวิทย์</t>
  </si>
  <si>
    <t xml:space="preserve">เนตรนี</t>
  </si>
  <si>
    <t xml:space="preserve">ปวเรศ</t>
  </si>
  <si>
    <t xml:space="preserve">มนปราณีต</t>
  </si>
  <si>
    <r>
      <rPr>
        <b val="true"/>
        <sz val="13"/>
        <rFont val="Noto Sans Devanagari"/>
        <family val="2"/>
      </rPr>
      <t xml:space="preserve">รับ </t>
    </r>
    <r>
      <rPr>
        <b val="true"/>
        <sz val="13"/>
        <rFont val="TH SarabunPSK"/>
        <family val="2"/>
      </rPr>
      <t xml:space="preserve">4</t>
    </r>
    <r>
      <rPr>
        <b val="true"/>
        <sz val="13"/>
        <rFont val="Noto Sans Devanagari"/>
        <family val="2"/>
      </rPr>
      <t xml:space="preserve">พย</t>
    </r>
    <r>
      <rPr>
        <b val="true"/>
        <sz val="13"/>
        <rFont val="TH SarabunPSK"/>
        <family val="2"/>
      </rPr>
      <t xml:space="preserve">.64</t>
    </r>
  </si>
  <si>
    <t xml:space="preserve">ณัฐกรณ์</t>
  </si>
  <si>
    <t xml:space="preserve">นระทร</t>
  </si>
  <si>
    <t xml:space="preserve">ปานุวัฒน์</t>
  </si>
  <si>
    <t xml:space="preserve">เบญจรูญ</t>
  </si>
  <si>
    <r>
      <rPr>
        <b val="true"/>
        <sz val="11"/>
        <rFont val="Noto Sans Devanagari"/>
        <family val="2"/>
      </rPr>
      <t xml:space="preserve">รับ</t>
    </r>
    <r>
      <rPr>
        <b val="true"/>
        <sz val="11"/>
        <rFont val="TH SarabunPSK"/>
        <family val="2"/>
      </rPr>
      <t xml:space="preserve">23</t>
    </r>
    <r>
      <rPr>
        <b val="true"/>
        <sz val="11"/>
        <rFont val="Noto Sans Devanagari"/>
        <family val="2"/>
      </rPr>
      <t xml:space="preserve">พค</t>
    </r>
    <r>
      <rPr>
        <b val="true"/>
        <sz val="11"/>
        <rFont val="TH SarabunPSK"/>
        <family val="2"/>
      </rPr>
      <t xml:space="preserve">.65</t>
    </r>
  </si>
  <si>
    <t xml:space="preserve">กษิดิศ</t>
  </si>
  <si>
    <t xml:space="preserve">เพียรชนะ</t>
  </si>
  <si>
    <t xml:space="preserve">กรวิชญ์</t>
  </si>
  <si>
    <t xml:space="preserve">ขจรภพ</t>
  </si>
  <si>
    <t xml:space="preserve">คณิศร</t>
  </si>
  <si>
    <t xml:space="preserve">หมื่นพรม</t>
  </si>
  <si>
    <t xml:space="preserve">จตุภูมิ</t>
  </si>
  <si>
    <t xml:space="preserve">วรกิตตนนท์</t>
  </si>
  <si>
    <t xml:space="preserve">ณัฐปคัลภ์</t>
  </si>
  <si>
    <t xml:space="preserve">วังหอม</t>
  </si>
  <si>
    <t xml:space="preserve">จักริน</t>
  </si>
  <si>
    <t xml:space="preserve">วะทวิก้านตง</t>
  </si>
  <si>
    <t xml:space="preserve">วงศรีอาจ</t>
  </si>
  <si>
    <t xml:space="preserve">ฉัตริน</t>
  </si>
  <si>
    <t xml:space="preserve">เซ็นกลาง</t>
  </si>
  <si>
    <t xml:space="preserve">ตฤณภัทร</t>
  </si>
  <si>
    <t xml:space="preserve">จรบุรมณ์</t>
  </si>
  <si>
    <t xml:space="preserve">ชยพล</t>
  </si>
  <si>
    <t xml:space="preserve">สารินทร์</t>
  </si>
  <si>
    <t xml:space="preserve">จิรัมย์</t>
  </si>
  <si>
    <t xml:space="preserve">ชิติพันธ์</t>
  </si>
  <si>
    <t xml:space="preserve">มั่นคง</t>
  </si>
  <si>
    <t xml:space="preserve">ชัยสิทธิ์</t>
  </si>
  <si>
    <t xml:space="preserve">ณรงค์ฤทธิ์</t>
  </si>
  <si>
    <t xml:space="preserve">หงษ์สกุล</t>
  </si>
  <si>
    <t xml:space="preserve">ธนาดุล</t>
  </si>
  <si>
    <t xml:space="preserve">เวโรจน์</t>
  </si>
  <si>
    <t xml:space="preserve">ณัชดนัย</t>
  </si>
  <si>
    <t xml:space="preserve">สีลาดเลา</t>
  </si>
  <si>
    <t xml:space="preserve">ธัญพงษ์</t>
  </si>
  <si>
    <t xml:space="preserve">ณัฐกฤต</t>
  </si>
  <si>
    <t xml:space="preserve">แก่นจันทร์</t>
  </si>
  <si>
    <t xml:space="preserve">ดนัยณัฐ</t>
  </si>
  <si>
    <t xml:space="preserve">รัตนพันธ์</t>
  </si>
  <si>
    <t xml:space="preserve">ปฐพี</t>
  </si>
  <si>
    <t xml:space="preserve">เหวขุนทด</t>
  </si>
  <si>
    <t xml:space="preserve">พลกฤต</t>
  </si>
  <si>
    <t xml:space="preserve">หงษ์มาลา</t>
  </si>
  <si>
    <t xml:space="preserve">บัวเผื่อน</t>
  </si>
  <si>
    <t xml:space="preserve">แสงคำสุข</t>
  </si>
  <si>
    <t xml:space="preserve">ธีรภัทร</t>
  </si>
  <si>
    <t xml:space="preserve">รินทะสมบัติ</t>
  </si>
  <si>
    <t xml:space="preserve">พัชรพล</t>
  </si>
  <si>
    <t xml:space="preserve">ปักสังข์เณ</t>
  </si>
  <si>
    <t xml:space="preserve">นพอนันต์</t>
  </si>
  <si>
    <t xml:space="preserve">วงค์นาศรี</t>
  </si>
  <si>
    <t xml:space="preserve">ภัทรพงศ์</t>
  </si>
  <si>
    <t xml:space="preserve">วงค์คำ</t>
  </si>
  <si>
    <t xml:space="preserve">รชตะ</t>
  </si>
  <si>
    <t xml:space="preserve">วงษ์ศรีแก้ว</t>
  </si>
  <si>
    <t xml:space="preserve">รัฐติพัฒน์</t>
  </si>
  <si>
    <t xml:space="preserve">พิลาจันทร์</t>
  </si>
  <si>
    <t xml:space="preserve">ศตวรรษ</t>
  </si>
  <si>
    <t xml:space="preserve">กุละคำแสง</t>
  </si>
  <si>
    <t xml:space="preserve">โตนวุธ</t>
  </si>
  <si>
    <t xml:space="preserve">สุวิสุทธิ์</t>
  </si>
  <si>
    <t xml:space="preserve">สุทธิประภา</t>
  </si>
  <si>
    <t xml:space="preserve">ศุภกฤต</t>
  </si>
  <si>
    <t xml:space="preserve">ศิริสาร</t>
  </si>
  <si>
    <t xml:space="preserve">อัครวินท์</t>
  </si>
  <si>
    <t xml:space="preserve">บุญอุ้ม</t>
  </si>
  <si>
    <t xml:space="preserve">อธิวัฒน์</t>
  </si>
  <si>
    <t xml:space="preserve">กรวิรัตน์</t>
  </si>
  <si>
    <t xml:space="preserve">นนทฤทธิ์</t>
  </si>
  <si>
    <r>
      <rPr>
        <b val="true"/>
        <sz val="13"/>
        <color rgb="FF000000"/>
        <rFont val="Noto Sans Devanagari"/>
        <family val="2"/>
      </rPr>
      <t xml:space="preserve">ด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ช</t>
    </r>
    <r>
      <rPr>
        <b val="true"/>
        <sz val="13"/>
        <color rgb="FF000000"/>
        <rFont val="TH SarabunPSK"/>
        <family val="2"/>
      </rPr>
      <t xml:space="preserve">.</t>
    </r>
  </si>
  <si>
    <t xml:space="preserve">แทนคุณ</t>
  </si>
  <si>
    <t xml:space="preserve">บุญแย้ม</t>
  </si>
  <si>
    <r>
      <rPr>
        <b val="true"/>
        <sz val="12"/>
        <color rgb="FF000000"/>
        <rFont val="Noto Sans Devanagari"/>
        <family val="2"/>
      </rPr>
      <t xml:space="preserve">รับ</t>
    </r>
    <r>
      <rPr>
        <b val="true"/>
        <sz val="12"/>
        <color rgb="FF000000"/>
        <rFont val="TH SarabunPSK"/>
        <family val="2"/>
      </rPr>
      <t xml:space="preserve">3</t>
    </r>
    <r>
      <rPr>
        <b val="true"/>
        <sz val="12"/>
        <color rgb="FF000000"/>
        <rFont val="Noto Sans Devanagari"/>
        <family val="2"/>
      </rPr>
      <t xml:space="preserve">พย</t>
    </r>
    <r>
      <rPr>
        <b val="true"/>
        <sz val="12"/>
        <color rgb="FF000000"/>
        <rFont val="TH SarabunPSK"/>
        <family val="2"/>
      </rPr>
      <t xml:space="preserve">.64</t>
    </r>
  </si>
  <si>
    <t xml:space="preserve">ยูโร</t>
  </si>
  <si>
    <t xml:space="preserve">เวียงนนท์</t>
  </si>
  <si>
    <t xml:space="preserve">สุกฤษฎ์</t>
  </si>
  <si>
    <t xml:space="preserve">ศรีรักษา</t>
  </si>
  <si>
    <r>
      <rPr>
        <b val="true"/>
        <sz val="12"/>
        <color rgb="FF000000"/>
        <rFont val="Noto Sans Devanagari"/>
        <family val="2"/>
      </rPr>
      <t xml:space="preserve">รับ</t>
    </r>
    <r>
      <rPr>
        <b val="true"/>
        <sz val="12"/>
        <color rgb="FF000000"/>
        <rFont val="TH SarabunPSK"/>
        <family val="2"/>
      </rPr>
      <t xml:space="preserve">9</t>
    </r>
    <r>
      <rPr>
        <b val="true"/>
        <sz val="12"/>
        <color rgb="FF000000"/>
        <rFont val="Noto Sans Devanagari"/>
        <family val="2"/>
      </rPr>
      <t xml:space="preserve">พย</t>
    </r>
    <r>
      <rPr>
        <b val="true"/>
        <sz val="12"/>
        <color rgb="FF000000"/>
        <rFont val="TH SarabunPSK"/>
        <family val="2"/>
      </rPr>
      <t xml:space="preserve">.64</t>
    </r>
  </si>
  <si>
    <t xml:space="preserve">พุฒิพงษ์</t>
  </si>
  <si>
    <r>
      <rPr>
        <b val="true"/>
        <sz val="13"/>
        <rFont val="Noto Sans Devanagari"/>
        <family val="2"/>
      </rPr>
      <t xml:space="preserve">รับ</t>
    </r>
    <r>
      <rPr>
        <b val="true"/>
        <sz val="13"/>
        <rFont val="TH SarabunPSK"/>
        <family val="2"/>
      </rPr>
      <t xml:space="preserve">25</t>
    </r>
    <r>
      <rPr>
        <b val="true"/>
        <sz val="13"/>
        <rFont val="Noto Sans Devanagari"/>
        <family val="2"/>
      </rPr>
      <t xml:space="preserve">ตค</t>
    </r>
    <r>
      <rPr>
        <b val="true"/>
        <sz val="13"/>
        <rFont val="TH SarabunPSK"/>
        <family val="2"/>
      </rPr>
      <t xml:space="preserve">.65</t>
    </r>
  </si>
  <si>
    <t xml:space="preserve">ภาณุพงศ์ </t>
  </si>
  <si>
    <t xml:space="preserve">มูลศรี</t>
  </si>
  <si>
    <r>
      <rPr>
        <b val="true"/>
        <sz val="12"/>
        <rFont val="Noto Sans Devanagari"/>
        <family val="2"/>
      </rPr>
      <t xml:space="preserve">รับ</t>
    </r>
    <r>
      <rPr>
        <b val="true"/>
        <sz val="12"/>
        <rFont val="TH SarabunPSK"/>
        <family val="2"/>
      </rPr>
      <t xml:space="preserve">23</t>
    </r>
    <r>
      <rPr>
        <b val="true"/>
        <sz val="12"/>
        <rFont val="Noto Sans Devanagari"/>
        <family val="2"/>
      </rPr>
      <t xml:space="preserve">พค</t>
    </r>
    <r>
      <rPr>
        <b val="true"/>
        <sz val="12"/>
        <rFont val="TH SarabunPSK"/>
        <family val="2"/>
      </rPr>
      <t xml:space="preserve">.65</t>
    </r>
  </si>
  <si>
    <t xml:space="preserve">กนกพล</t>
  </si>
  <si>
    <t xml:space="preserve">สมใจ</t>
  </si>
  <si>
    <t xml:space="preserve">กีรติ</t>
  </si>
  <si>
    <t xml:space="preserve">ไชยจันลา</t>
  </si>
  <si>
    <t xml:space="preserve">กฤติธี</t>
  </si>
  <si>
    <t xml:space="preserve">จันทรัสม์</t>
  </si>
  <si>
    <t xml:space="preserve">เอี่ยมละออง</t>
  </si>
  <si>
    <t xml:space="preserve">กฤษณชัย</t>
  </si>
  <si>
    <t xml:space="preserve">คำมหาชัย</t>
  </si>
  <si>
    <t xml:space="preserve">ชัตชวินทร์</t>
  </si>
  <si>
    <t xml:space="preserve">มาทวงค์</t>
  </si>
  <si>
    <t xml:space="preserve">ก้องกล้า</t>
  </si>
  <si>
    <t xml:space="preserve">ฤทธิแผลง</t>
  </si>
  <si>
    <t xml:space="preserve">ณัฐภัทร</t>
  </si>
  <si>
    <t xml:space="preserve">ดวงศรี</t>
  </si>
  <si>
    <t xml:space="preserve">ชวิศ</t>
  </si>
  <si>
    <t xml:space="preserve">สัตนาโค</t>
  </si>
  <si>
    <t xml:space="preserve">สุริยะ</t>
  </si>
  <si>
    <t xml:space="preserve">ชัดเจน</t>
  </si>
  <si>
    <t xml:space="preserve">ชัยภูมิพิทักษ์กุล</t>
  </si>
  <si>
    <t xml:space="preserve">ธนวรรธน์</t>
  </si>
  <si>
    <t xml:space="preserve">รวมพล</t>
  </si>
  <si>
    <t xml:space="preserve">สมมงคล</t>
  </si>
  <si>
    <t xml:space="preserve">ศิริอรรถ</t>
  </si>
  <si>
    <t xml:space="preserve">ณัฐพล</t>
  </si>
  <si>
    <t xml:space="preserve">ปรินทร</t>
  </si>
  <si>
    <t xml:space="preserve">อุตรมาตย์</t>
  </si>
  <si>
    <t xml:space="preserve">ณัฐวรรธน์</t>
  </si>
  <si>
    <t xml:space="preserve">อินทมาตย์</t>
  </si>
  <si>
    <t xml:space="preserve">ผดุงเดช</t>
  </si>
  <si>
    <t xml:space="preserve">มั่งมี</t>
  </si>
  <si>
    <t xml:space="preserve">จรัสแสง</t>
  </si>
  <si>
    <t xml:space="preserve">พงศ์กวี</t>
  </si>
  <si>
    <t xml:space="preserve">สำราญรื่น</t>
  </si>
  <si>
    <t xml:space="preserve">ธนดล</t>
  </si>
  <si>
    <t xml:space="preserve">จันทเกิด​</t>
  </si>
  <si>
    <t xml:space="preserve">พิชิตชัย</t>
  </si>
  <si>
    <t xml:space="preserve">บุญชิต</t>
  </si>
  <si>
    <t xml:space="preserve">ธนธรณ์</t>
  </si>
  <si>
    <t xml:space="preserve">งามขำ</t>
  </si>
  <si>
    <t xml:space="preserve">พีรณัฐ</t>
  </si>
  <si>
    <t xml:space="preserve">พันธุ์ชัย</t>
  </si>
  <si>
    <t xml:space="preserve">ปฐวี</t>
  </si>
  <si>
    <t xml:space="preserve">สุระโส</t>
  </si>
  <si>
    <t xml:space="preserve">ภัทรกร</t>
  </si>
  <si>
    <t xml:space="preserve">รัตนสิปปกร</t>
  </si>
  <si>
    <t xml:space="preserve">ปิยวัตร</t>
  </si>
  <si>
    <t xml:space="preserve">น้ำจันทร์</t>
  </si>
  <si>
    <t xml:space="preserve">พงษ์สุระ</t>
  </si>
  <si>
    <t xml:space="preserve">พัทธนันท์</t>
  </si>
  <si>
    <t xml:space="preserve">มิตรอุดม</t>
  </si>
  <si>
    <t xml:space="preserve">มานะ</t>
  </si>
  <si>
    <t xml:space="preserve">ปะวิโน</t>
  </si>
  <si>
    <t xml:space="preserve">รชต</t>
  </si>
  <si>
    <t xml:space="preserve">ศรีเรือง</t>
  </si>
  <si>
    <t xml:space="preserve">วงศธร</t>
  </si>
  <si>
    <t xml:space="preserve">ศรีดาว</t>
  </si>
  <si>
    <t xml:space="preserve">กุลสุวรรณ</t>
  </si>
  <si>
    <t xml:space="preserve">วนภูมิ</t>
  </si>
  <si>
    <t xml:space="preserve">ภูมิบ้านครัอ</t>
  </si>
  <si>
    <t xml:space="preserve">ระงับพะยัญ</t>
  </si>
  <si>
    <t xml:space="preserve">สุรภัทร</t>
  </si>
  <si>
    <t xml:space="preserve">กอนรัมย์</t>
  </si>
  <si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TH SarabunPSK"/>
        <family val="2"/>
      </rPr>
      <t xml:space="preserve">.</t>
    </r>
  </si>
  <si>
    <t xml:space="preserve">คุณาธิป</t>
  </si>
  <si>
    <t xml:space="preserve">หนูเอียด</t>
  </si>
  <si>
    <t xml:space="preserve">อธิภัทร</t>
  </si>
  <si>
    <t xml:space="preserve">คำภูมี</t>
  </si>
  <si>
    <r>
      <rPr>
        <b val="true"/>
        <sz val="14"/>
        <color rgb="FF000000"/>
        <rFont val="Noto Sans Devanagari"/>
        <family val="2"/>
      </rPr>
      <t xml:space="preserve">ด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ช</t>
    </r>
    <r>
      <rPr>
        <b val="true"/>
        <sz val="14"/>
        <color rgb="FF000000"/>
        <rFont val="TH SarabunPSK"/>
        <family val="2"/>
      </rPr>
      <t xml:space="preserve">.</t>
    </r>
  </si>
  <si>
    <t xml:space="preserve">จันทะสิงห์</t>
  </si>
  <si>
    <t xml:space="preserve">อริญชย์</t>
  </si>
  <si>
    <t xml:space="preserve">ไชยชิต</t>
  </si>
  <si>
    <t xml:space="preserve">ทักษดนย์</t>
  </si>
  <si>
    <t xml:space="preserve">จันทะจร</t>
  </si>
  <si>
    <r>
      <rPr>
        <b val="true"/>
        <sz val="12"/>
        <color rgb="FF000000"/>
        <rFont val="Noto Sans Devanagari"/>
        <family val="2"/>
      </rPr>
      <t xml:space="preserve">รับ</t>
    </r>
    <r>
      <rPr>
        <b val="true"/>
        <sz val="12"/>
        <color rgb="FF000000"/>
        <rFont val="TH SarabunPSK"/>
        <family val="2"/>
      </rPr>
      <t xml:space="preserve">17</t>
    </r>
    <r>
      <rPr>
        <b val="true"/>
        <sz val="12"/>
        <color rgb="FF000000"/>
        <rFont val="Noto Sans Devanagari"/>
        <family val="2"/>
      </rPr>
      <t xml:space="preserve">พค</t>
    </r>
    <r>
      <rPr>
        <b val="true"/>
        <sz val="12"/>
        <color rgb="FF000000"/>
        <rFont val="TH SarabunPSK"/>
        <family val="2"/>
      </rPr>
      <t xml:space="preserve">.65</t>
    </r>
  </si>
  <si>
    <t xml:space="preserve">เกร็ดจีระใน</t>
  </si>
  <si>
    <t xml:space="preserve">วงษ์ตา</t>
  </si>
  <si>
    <r>
      <rPr>
        <b val="true"/>
        <sz val="12"/>
        <color rgb="FF000000"/>
        <rFont val="Noto Sans Devanagari"/>
        <family val="2"/>
      </rPr>
      <t xml:space="preserve">รับ</t>
    </r>
    <r>
      <rPr>
        <b val="true"/>
        <sz val="12"/>
        <color rgb="FF000000"/>
        <rFont val="TH SarabunPSK"/>
        <family val="2"/>
      </rPr>
      <t xml:space="preserve">23</t>
    </r>
    <r>
      <rPr>
        <b val="true"/>
        <sz val="12"/>
        <color rgb="FF000000"/>
        <rFont val="Noto Sans Devanagari"/>
        <family val="2"/>
      </rPr>
      <t xml:space="preserve">พค</t>
    </r>
    <r>
      <rPr>
        <b val="true"/>
        <sz val="12"/>
        <color rgb="FF000000"/>
        <rFont val="TH SarabunPSK"/>
        <family val="2"/>
      </rPr>
      <t xml:space="preserve">.65</t>
    </r>
  </si>
  <si>
    <t xml:space="preserve">มลาไสย์</t>
  </si>
  <si>
    <r>
      <rPr>
        <sz val="10"/>
        <color rgb="FFFF0000"/>
        <rFont val="Noto Sans Devanagari"/>
        <family val="2"/>
      </rPr>
      <t xml:space="preserve">ย้าย </t>
    </r>
    <r>
      <rPr>
        <sz val="10"/>
        <color rgb="FFFF0000"/>
        <rFont val="TH SarabunPSK"/>
        <family val="2"/>
      </rPr>
      <t xml:space="preserve">11 </t>
    </r>
    <r>
      <rPr>
        <sz val="10"/>
        <color rgb="FFFF0000"/>
        <rFont val="Noto Sans Devanagari"/>
        <family val="2"/>
      </rPr>
      <t xml:space="preserve">เม</t>
    </r>
    <r>
      <rPr>
        <sz val="10"/>
        <color rgb="FFFF0000"/>
        <rFont val="TH SarabunPSK"/>
        <family val="2"/>
      </rPr>
      <t xml:space="preserve">.</t>
    </r>
    <r>
      <rPr>
        <sz val="10"/>
        <color rgb="FFFF0000"/>
        <rFont val="Noto Sans Devanagari"/>
        <family val="2"/>
      </rPr>
      <t xml:space="preserve">ย</t>
    </r>
    <r>
      <rPr>
        <sz val="10"/>
        <color rgb="FFFF0000"/>
        <rFont val="TH SarabunPSK"/>
        <family val="2"/>
      </rPr>
      <t xml:space="preserve">.65</t>
    </r>
  </si>
  <si>
    <t xml:space="preserve">กฤติเมธ</t>
  </si>
  <si>
    <t xml:space="preserve">จารุปกร</t>
  </si>
  <si>
    <t xml:space="preserve">แสวงผล</t>
  </si>
  <si>
    <t xml:space="preserve">กันต์ธีร์</t>
  </si>
  <si>
    <t xml:space="preserve">จำปาทุม</t>
  </si>
  <si>
    <t xml:space="preserve">แก้วคำสอน</t>
  </si>
  <si>
    <t xml:space="preserve">มงคลเมือง</t>
  </si>
  <si>
    <t xml:space="preserve">เกียรติเกล้า</t>
  </si>
  <si>
    <t xml:space="preserve">กัลยามา</t>
  </si>
  <si>
    <t xml:space="preserve">ฐนภัทร</t>
  </si>
  <si>
    <t xml:space="preserve">พิมพ์สิงห์</t>
  </si>
  <si>
    <t xml:space="preserve">เกียรติพิพัฒน์</t>
  </si>
  <si>
    <t xml:space="preserve">ระนิล</t>
  </si>
  <si>
    <t xml:space="preserve">ณฐกฤต</t>
  </si>
  <si>
    <t xml:space="preserve">การิสุข</t>
  </si>
  <si>
    <t xml:space="preserve">จิรพิภัทร</t>
  </si>
  <si>
    <t xml:space="preserve">ชุมสายใจ</t>
  </si>
  <si>
    <t xml:space="preserve">เศวตบุบผา</t>
  </si>
  <si>
    <t xml:space="preserve">พลอาสา</t>
  </si>
  <si>
    <t xml:space="preserve">ธนานันท์</t>
  </si>
  <si>
    <t xml:space="preserve">ศรีพรหมมุนี</t>
  </si>
  <si>
    <t xml:space="preserve">ณัฐฏนนท์</t>
  </si>
  <si>
    <t xml:space="preserve">นะทะศิริ</t>
  </si>
  <si>
    <t xml:space="preserve">ธิติวุฒิ</t>
  </si>
  <si>
    <t xml:space="preserve">นิติธรรม</t>
  </si>
  <si>
    <t xml:space="preserve">ธรรมสมบัติ</t>
  </si>
  <si>
    <t xml:space="preserve">นเรนทร์ธร</t>
  </si>
  <si>
    <t xml:space="preserve">หินอุดม</t>
  </si>
  <si>
    <t xml:space="preserve">นพเก้า</t>
  </si>
  <si>
    <t xml:space="preserve">คือสูงเนิน</t>
  </si>
  <si>
    <t xml:space="preserve">นัฐนันท์</t>
  </si>
  <si>
    <t xml:space="preserve">ชนะพันธ์</t>
  </si>
  <si>
    <t xml:space="preserve">สมศรี</t>
  </si>
  <si>
    <t xml:space="preserve">นิติธร</t>
  </si>
  <si>
    <t xml:space="preserve">ประทุมชาติ</t>
  </si>
  <si>
    <t xml:space="preserve">สุขสมร</t>
  </si>
  <si>
    <t xml:space="preserve">ปวฤทธ์</t>
  </si>
  <si>
    <t xml:space="preserve">บุญจันทร์ต๊ะ</t>
  </si>
  <si>
    <t xml:space="preserve">พรกฤษณะ</t>
  </si>
  <si>
    <t xml:space="preserve">โสภาวรรณรัตนะ</t>
  </si>
  <si>
    <t xml:space="preserve">พงศ์นรินทร์</t>
  </si>
  <si>
    <t xml:space="preserve">บุญพินิจ</t>
  </si>
  <si>
    <t xml:space="preserve">พิพัฒพงศ์</t>
  </si>
  <si>
    <t xml:space="preserve">ดีสงคราม</t>
  </si>
  <si>
    <t xml:space="preserve">สุมหิรัญ</t>
  </si>
  <si>
    <t xml:space="preserve">ภัทรดนัย</t>
  </si>
  <si>
    <t xml:space="preserve">ภูมาศ</t>
  </si>
  <si>
    <t xml:space="preserve">พลวัฒน์</t>
  </si>
  <si>
    <t xml:space="preserve">ศรีประจันทร์</t>
  </si>
  <si>
    <t xml:space="preserve">จันนะรา</t>
  </si>
  <si>
    <t xml:space="preserve">ภัคพล</t>
  </si>
  <si>
    <t xml:space="preserve">พันสาย</t>
  </si>
  <si>
    <t xml:space="preserve">ภาณุพงษ์</t>
  </si>
  <si>
    <t xml:space="preserve">อรัญทอง</t>
  </si>
  <si>
    <t xml:space="preserve">วีระพงศ์</t>
  </si>
  <si>
    <t xml:space="preserve">สุกใส</t>
  </si>
  <si>
    <t xml:space="preserve">ภูริวัฒน์</t>
  </si>
  <si>
    <t xml:space="preserve">มหาคุฑ</t>
  </si>
  <si>
    <t xml:space="preserve">ศรายุทธ</t>
  </si>
  <si>
    <t xml:space="preserve">มุดติลำ</t>
  </si>
  <si>
    <t xml:space="preserve">ภูวรัฐ</t>
  </si>
  <si>
    <t xml:space="preserve">โพธิ์ศรี</t>
  </si>
  <si>
    <t xml:space="preserve">สันติ</t>
  </si>
  <si>
    <t xml:space="preserve">ระพีภัทร</t>
  </si>
  <si>
    <t xml:space="preserve">วงค์เสนา</t>
  </si>
  <si>
    <t xml:space="preserve">สุชานันท์</t>
  </si>
  <si>
    <t xml:space="preserve">สินไธสง</t>
  </si>
  <si>
    <t xml:space="preserve">กฤษณ์บดินทร์</t>
  </si>
  <si>
    <t xml:space="preserve">นามคำ</t>
  </si>
  <si>
    <t xml:space="preserve">จตุรวิทย์</t>
  </si>
  <si>
    <t xml:space="preserve">กวินธร</t>
  </si>
  <si>
    <t xml:space="preserve">มงคลล่า</t>
  </si>
  <si>
    <t xml:space="preserve">อามาตมุลตรี</t>
  </si>
  <si>
    <t xml:space="preserve">กวีพันธ์</t>
  </si>
  <si>
    <t xml:space="preserve">ชลธี</t>
  </si>
  <si>
    <t xml:space="preserve">มืดทัพไทย</t>
  </si>
  <si>
    <t xml:space="preserve">กัลยกฤต</t>
  </si>
  <si>
    <t xml:space="preserve">สามิบัติ</t>
  </si>
  <si>
    <t xml:space="preserve">ฐกฤษ</t>
  </si>
  <si>
    <t xml:space="preserve">จุลรัตน์</t>
  </si>
  <si>
    <t xml:space="preserve">คลองธรรม</t>
  </si>
  <si>
    <t xml:space="preserve">กุนัน</t>
  </si>
  <si>
    <t xml:space="preserve">ณัฐกานต์</t>
  </si>
  <si>
    <t xml:space="preserve">เเยบภายคำ</t>
  </si>
  <si>
    <t xml:space="preserve">ชุติพนธ์</t>
  </si>
  <si>
    <t xml:space="preserve">ทวีพัฒน์</t>
  </si>
  <si>
    <t xml:space="preserve">เตชิต</t>
  </si>
  <si>
    <t xml:space="preserve">สารจันทร์</t>
  </si>
  <si>
    <t xml:space="preserve">ฐิติพงศ์</t>
  </si>
  <si>
    <t xml:space="preserve">ครองเมืองแสน</t>
  </si>
  <si>
    <t xml:space="preserve">นิรวิทธ์</t>
  </si>
  <si>
    <t xml:space="preserve">ฐิติพล</t>
  </si>
  <si>
    <t xml:space="preserve">บุญสิทธิ์</t>
  </si>
  <si>
    <t xml:space="preserve">ปิยะนันท์</t>
  </si>
  <si>
    <t xml:space="preserve">เห็มสุวรรณ</t>
  </si>
  <si>
    <t xml:space="preserve">ยืนยัน</t>
  </si>
  <si>
    <t xml:space="preserve">ภัทรดล</t>
  </si>
  <si>
    <t xml:space="preserve">กิจชำนาญ</t>
  </si>
  <si>
    <t xml:space="preserve">ซ่อนกลิ่น</t>
  </si>
  <si>
    <t xml:space="preserve">รัชพล</t>
  </si>
  <si>
    <t xml:space="preserve">นิลวัลย์</t>
  </si>
  <si>
    <t xml:space="preserve">เดชาธร</t>
  </si>
  <si>
    <t xml:space="preserve">จังหวัด</t>
  </si>
  <si>
    <t xml:space="preserve">วชิรวิทย์</t>
  </si>
  <si>
    <t xml:space="preserve">นาดี</t>
  </si>
  <si>
    <t xml:space="preserve">ปัญจพล</t>
  </si>
  <si>
    <t xml:space="preserve">สาริกุล</t>
  </si>
  <si>
    <t xml:space="preserve">วรปรัชญ์</t>
  </si>
  <si>
    <t xml:space="preserve">ชนะดี</t>
  </si>
  <si>
    <t xml:space="preserve">ปิติภูมิ</t>
  </si>
  <si>
    <t xml:space="preserve">เกษเพชร</t>
  </si>
  <si>
    <t xml:space="preserve">วรรณลภย์</t>
  </si>
  <si>
    <t xml:space="preserve">บูรณะกิตติ</t>
  </si>
  <si>
    <t xml:space="preserve">พัฒนศักดิ์</t>
  </si>
  <si>
    <t xml:space="preserve">อสุระพงษ์</t>
  </si>
  <si>
    <t xml:space="preserve">วันวริษฐ์</t>
  </si>
  <si>
    <t xml:space="preserve">หงส์วิไล</t>
  </si>
  <si>
    <t xml:space="preserve">ภูมิชนก</t>
  </si>
  <si>
    <t xml:space="preserve">แก้วหาญ</t>
  </si>
  <si>
    <t xml:space="preserve">วิชชาชุกร</t>
  </si>
  <si>
    <t xml:space="preserve">สานุจิตร</t>
  </si>
  <si>
    <t xml:space="preserve">ภูเมือง</t>
  </si>
  <si>
    <t xml:space="preserve">วีระ​พันธ์​</t>
  </si>
  <si>
    <t xml:space="preserve">เกื้อ​ทน​</t>
  </si>
  <si>
    <t xml:space="preserve">ภูริพัฒน์</t>
  </si>
  <si>
    <t xml:space="preserve">มูลจันทร์</t>
  </si>
  <si>
    <t xml:space="preserve">ศรัญญู</t>
  </si>
  <si>
    <t xml:space="preserve">สังเกตุ</t>
  </si>
  <si>
    <t xml:space="preserve">วรโชติ</t>
  </si>
  <si>
    <t xml:space="preserve">ภักดีบุรุษ</t>
  </si>
  <si>
    <t xml:space="preserve">ศวัสกร</t>
  </si>
  <si>
    <t xml:space="preserve">ดิลกสุนทร</t>
  </si>
  <si>
    <t xml:space="preserve">สืบสิงห์</t>
  </si>
  <si>
    <t xml:space="preserve">ศิรวิทย์</t>
  </si>
  <si>
    <t xml:space="preserve">จันทะโสม</t>
  </si>
  <si>
    <t xml:space="preserve">เผ่าภูธร</t>
  </si>
  <si>
    <t xml:space="preserve">สิทธิพร</t>
  </si>
  <si>
    <t xml:space="preserve">ทองลาด</t>
  </si>
  <si>
    <t xml:space="preserve">กิตติระวี</t>
  </si>
  <si>
    <t xml:space="preserve">ศรีดาธรรม</t>
  </si>
  <si>
    <t xml:space="preserve">ปรวีร์</t>
  </si>
  <si>
    <t xml:space="preserve">ชัยดำรงค์</t>
  </si>
  <si>
    <t xml:space="preserve">จักรกฤษณ์</t>
  </si>
  <si>
    <t xml:space="preserve">สมนสิงห์</t>
  </si>
  <si>
    <t xml:space="preserve">นิโรคะ</t>
  </si>
  <si>
    <t xml:space="preserve">ขวาลำธาร</t>
  </si>
  <si>
    <t xml:space="preserve">รัตนดนัย </t>
  </si>
  <si>
    <t xml:space="preserve">สายรัตน์</t>
  </si>
  <si>
    <t xml:space="preserve">ธรากร</t>
  </si>
  <si>
    <t xml:space="preserve">ธนพิบูลภักดี</t>
  </si>
  <si>
    <t xml:space="preserve">วันชนะ</t>
  </si>
  <si>
    <t xml:space="preserve">นามบุญลือ</t>
  </si>
  <si>
    <t xml:space="preserve">นที</t>
  </si>
  <si>
    <t xml:space="preserve">ศิลปชัยเดช</t>
  </si>
  <si>
    <t xml:space="preserve">ศรัณย์พงศ์</t>
  </si>
  <si>
    <t xml:space="preserve">อริยาพัฒน์</t>
  </si>
  <si>
    <t xml:space="preserve">ปัณณวัฒน์</t>
  </si>
  <si>
    <t xml:space="preserve">ธานีวรรณ</t>
  </si>
  <si>
    <t xml:space="preserve">อริย์ธัช</t>
  </si>
  <si>
    <t xml:space="preserve">อันทะโคตร</t>
  </si>
  <si>
    <t xml:space="preserve">กล่อมใจ</t>
  </si>
  <si>
    <t xml:space="preserve">อินทร์ทัช</t>
  </si>
  <si>
    <t xml:space="preserve">เครือรุ่งโรจน์</t>
  </si>
  <si>
    <t xml:space="preserve">สหพงษ์</t>
  </si>
  <si>
    <t xml:space="preserve">ณภัทรศกร</t>
  </si>
  <si>
    <t xml:space="preserve">ศรีภักดี</t>
  </si>
  <si>
    <t xml:space="preserve">เสฏฐวุฒิ</t>
  </si>
  <si>
    <t xml:space="preserve">บุญสินชัย</t>
  </si>
  <si>
    <t xml:space="preserve">นลินนิภา</t>
  </si>
  <si>
    <t xml:space="preserve">สมบูรณ์ทรัพย์</t>
  </si>
  <si>
    <t xml:space="preserve">บุณญวีย์</t>
  </si>
  <si>
    <t xml:space="preserve">อะทาโส</t>
  </si>
  <si>
    <t xml:space="preserve">ชุติกาญจน์</t>
  </si>
  <si>
    <t xml:space="preserve">วุฒิจำนงค์</t>
  </si>
  <si>
    <t xml:space="preserve">ปาริษา</t>
  </si>
  <si>
    <t xml:space="preserve">สังกร</t>
  </si>
  <si>
    <t xml:space="preserve">ณัฐจิราภา</t>
  </si>
  <si>
    <t xml:space="preserve">สังขะเสน</t>
  </si>
  <si>
    <t xml:space="preserve">ภัททิยา</t>
  </si>
  <si>
    <t xml:space="preserve">ไชยวงษ์วัฒน์</t>
  </si>
  <si>
    <t xml:space="preserve">ปุณณดา</t>
  </si>
  <si>
    <t xml:space="preserve">จินตบุตร</t>
  </si>
  <si>
    <t xml:space="preserve">โรส</t>
  </si>
  <si>
    <t xml:space="preserve">แรนซัม</t>
  </si>
  <si>
    <t xml:space="preserve">พัชรีภร</t>
  </si>
  <si>
    <t xml:space="preserve">สาโยธา</t>
  </si>
  <si>
    <t xml:space="preserve">อรจิรา</t>
  </si>
  <si>
    <t xml:space="preserve">เศษแสนวงศ์</t>
  </si>
  <si>
    <t xml:space="preserve">พุทธิดา</t>
  </si>
  <si>
    <t xml:space="preserve">นามโคตร</t>
  </si>
  <si>
    <t xml:space="preserve">ธรรมกมล</t>
  </si>
  <si>
    <t xml:space="preserve">ศรีตูมแก้ว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28</t>
    </r>
    <r>
      <rPr>
        <sz val="12"/>
        <color rgb="FFFF0000"/>
        <rFont val="Noto Sans Devanagari"/>
        <family val="2"/>
      </rPr>
      <t xml:space="preserve">ตค</t>
    </r>
    <r>
      <rPr>
        <sz val="12"/>
        <color rgb="FFFF0000"/>
        <rFont val="TH SarabunPSK"/>
        <family val="2"/>
      </rPr>
      <t xml:space="preserve">.64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ีเหลือง</t>
    </r>
    <r>
      <rPr>
        <b val="true"/>
        <sz val="14"/>
        <rFont val="TH SarabunPSK"/>
        <family val="2"/>
      </rPr>
      <t xml:space="preserve">)</t>
    </r>
  </si>
  <si>
    <t xml:space="preserve">ไทเลอร์</t>
  </si>
  <si>
    <t xml:space="preserve">ฮิลเนอร์ซิส</t>
  </si>
  <si>
    <t xml:space="preserve">ภูมิพันธุ์</t>
  </si>
  <si>
    <t xml:space="preserve">นครินทร์</t>
  </si>
  <si>
    <t xml:space="preserve">ถวิลรักษ์</t>
  </si>
  <si>
    <t xml:space="preserve">ชีวัธนัย </t>
  </si>
  <si>
    <t xml:space="preserve">เจริญกรศรี</t>
  </si>
  <si>
    <t xml:space="preserve">สแตนลีย์</t>
  </si>
  <si>
    <t xml:space="preserve">บาสเตียนเซ่น</t>
  </si>
  <si>
    <t xml:space="preserve">นิติคุณ</t>
  </si>
  <si>
    <t xml:space="preserve">ตั้งกิตติ์ตระกูล</t>
  </si>
  <si>
    <t xml:space="preserve">สุวิบูรณ์</t>
  </si>
  <si>
    <t xml:space="preserve">สิงห์สีโว</t>
  </si>
  <si>
    <t xml:space="preserve">พิสิษฐ์พงศ์ </t>
  </si>
  <si>
    <t xml:space="preserve">เดชทิศ</t>
  </si>
  <si>
    <t xml:space="preserve">กนกนารี</t>
  </si>
  <si>
    <t xml:space="preserve">ศรีหาตา</t>
  </si>
  <si>
    <t xml:space="preserve">สิทธิมงคลชัย</t>
  </si>
  <si>
    <t xml:space="preserve">ลอยบัณดิษฐ</t>
  </si>
  <si>
    <t xml:space="preserve">กวินธิดา</t>
  </si>
  <si>
    <t xml:space="preserve">ปัญญาวงศ์</t>
  </si>
  <si>
    <t xml:space="preserve">ศรีจัดการ</t>
  </si>
  <si>
    <t xml:space="preserve">กานต์พิชชา</t>
  </si>
  <si>
    <t xml:space="preserve">ผาติเจริญชัย</t>
  </si>
  <si>
    <t xml:space="preserve">จิดาภา</t>
  </si>
  <si>
    <t xml:space="preserve">ธีรธนวัฒน์</t>
  </si>
  <si>
    <t xml:space="preserve">กิตติ์สิริ</t>
  </si>
  <si>
    <t xml:space="preserve">จันโทมุข</t>
  </si>
  <si>
    <t xml:space="preserve">จิรภา</t>
  </si>
  <si>
    <t xml:space="preserve">วัฒนาศีล</t>
  </si>
  <si>
    <t xml:space="preserve">ณฐมน</t>
  </si>
  <si>
    <t xml:space="preserve">ตามบุญไกรสร</t>
  </si>
  <si>
    <t xml:space="preserve">ชนมน</t>
  </si>
  <si>
    <t xml:space="preserve">คำภูเมือง</t>
  </si>
  <si>
    <t xml:space="preserve">ณัฐชยา </t>
  </si>
  <si>
    <t xml:space="preserve">ลีโคกกลาง</t>
  </si>
  <si>
    <t xml:space="preserve">ธนพร</t>
  </si>
  <si>
    <t xml:space="preserve">เมฆวิไล</t>
  </si>
  <si>
    <t xml:space="preserve">ปณิดา</t>
  </si>
  <si>
    <t xml:space="preserve">ปกาสิทธิ์</t>
  </si>
  <si>
    <t xml:space="preserve">เนตรพล</t>
  </si>
  <si>
    <t xml:space="preserve">ปราณณ์</t>
  </si>
  <si>
    <t xml:space="preserve">เหลืองณัฐรัตน์</t>
  </si>
  <si>
    <t xml:space="preserve">มนัสนันท์</t>
  </si>
  <si>
    <t xml:space="preserve">กลางบุรัมย์</t>
  </si>
  <si>
    <t xml:space="preserve">พิชญาภา</t>
  </si>
  <si>
    <t xml:space="preserve">คำภาพันธ์</t>
  </si>
  <si>
    <t xml:space="preserve">วรานันท์</t>
  </si>
  <si>
    <t xml:space="preserve">พลขันธ์</t>
  </si>
  <si>
    <t xml:space="preserve">วรินทร์นิภา</t>
  </si>
  <si>
    <t xml:space="preserve">บุตรไชย</t>
  </si>
  <si>
    <t xml:space="preserve">สิริกร</t>
  </si>
  <si>
    <t xml:space="preserve">สังเฉวก</t>
  </si>
  <si>
    <t xml:space="preserve">เอื้อมพันธุ์</t>
  </si>
  <si>
    <t xml:space="preserve">ไชยน้ำอ้อม</t>
  </si>
  <si>
    <t xml:space="preserve">อิสริศา</t>
  </si>
  <si>
    <t xml:space="preserve">เจษฎา</t>
  </si>
  <si>
    <t xml:space="preserve">สุทธิรันดร์</t>
  </si>
  <si>
    <t xml:space="preserve">บุตกะ</t>
  </si>
  <si>
    <t xml:space="preserve">คุณานนท์</t>
  </si>
  <si>
    <t xml:space="preserve">นามบุญลา</t>
  </si>
  <si>
    <t xml:space="preserve">ฐนกร</t>
  </si>
  <si>
    <t xml:space="preserve">ลิขิตวาส</t>
  </si>
  <si>
    <t xml:space="preserve">จารุกิตติ์</t>
  </si>
  <si>
    <t xml:space="preserve">ฐาปนพงศ์</t>
  </si>
  <si>
    <t xml:space="preserve">นาโพนงาม</t>
  </si>
  <si>
    <t xml:space="preserve">ตั้งปณิธาน</t>
  </si>
  <si>
    <t xml:space="preserve">เดชวงษา</t>
  </si>
  <si>
    <t xml:space="preserve">ธันยบูรณ์</t>
  </si>
  <si>
    <t xml:space="preserve">ไชยโชค</t>
  </si>
  <si>
    <t xml:space="preserve">นาคพงศ์</t>
  </si>
  <si>
    <t xml:space="preserve">ชินคำ</t>
  </si>
  <si>
    <t xml:space="preserve">วรรธกรณ์</t>
  </si>
  <si>
    <t xml:space="preserve">ทศวัฒน์</t>
  </si>
  <si>
    <t xml:space="preserve">นำโชคชัย</t>
  </si>
  <si>
    <t xml:space="preserve">จันทะแสน</t>
  </si>
  <si>
    <t xml:space="preserve">เหมวัน</t>
  </si>
  <si>
    <t xml:space="preserve">ปรเมษฐ์</t>
  </si>
  <si>
    <t xml:space="preserve">พลคชา</t>
  </si>
  <si>
    <t xml:space="preserve">กรวินท์</t>
  </si>
  <si>
    <t xml:space="preserve">ปัณณวิชญ์</t>
  </si>
  <si>
    <t xml:space="preserve">พวงธรรม</t>
  </si>
  <si>
    <t xml:space="preserve">คริษฐา</t>
  </si>
  <si>
    <t xml:space="preserve">สุราอามาตย์</t>
  </si>
  <si>
    <t xml:space="preserve">ไทยเจริญ</t>
  </si>
  <si>
    <t xml:space="preserve">ตรีสรา</t>
  </si>
  <si>
    <t xml:space="preserve">โคตุทา</t>
  </si>
  <si>
    <t xml:space="preserve">วิชยุทธ</t>
  </si>
  <si>
    <t xml:space="preserve">เคนสุโพธิ์</t>
  </si>
  <si>
    <t xml:space="preserve">ทรรชภรณ์</t>
  </si>
  <si>
    <t xml:space="preserve">นพประดับ</t>
  </si>
  <si>
    <t xml:space="preserve">สัตยาพล</t>
  </si>
  <si>
    <t xml:space="preserve">จิรัชญา</t>
  </si>
  <si>
    <t xml:space="preserve">แก้วมะไฟ</t>
  </si>
  <si>
    <t xml:space="preserve">สาระพล</t>
  </si>
  <si>
    <t xml:space="preserve">ชนกนภา</t>
  </si>
  <si>
    <t xml:space="preserve">อึ้งปิติกรกุล</t>
  </si>
  <si>
    <t xml:space="preserve">ปริยากร</t>
  </si>
  <si>
    <t xml:space="preserve">พรหมบุตร</t>
  </si>
  <si>
    <t xml:space="preserve">มูลมณี</t>
  </si>
  <si>
    <t xml:space="preserve">พัชริดา</t>
  </si>
  <si>
    <t xml:space="preserve">พัชรเวทิน</t>
  </si>
  <si>
    <t xml:space="preserve">พัทธ์ธีรา</t>
  </si>
  <si>
    <t xml:space="preserve">จันทร์เทพย์</t>
  </si>
  <si>
    <t xml:space="preserve">นัฐริดา</t>
  </si>
  <si>
    <t xml:space="preserve">เรืองวงษ์งาม</t>
  </si>
  <si>
    <t xml:space="preserve">ภัทรจาริน</t>
  </si>
  <si>
    <t xml:space="preserve">เนตรดารา</t>
  </si>
  <si>
    <t xml:space="preserve">สิริจุฑาภัค</t>
  </si>
  <si>
    <t xml:space="preserve">บุญอะรัญ</t>
  </si>
  <si>
    <t xml:space="preserve">พรปวีณ์</t>
  </si>
  <si>
    <t xml:space="preserve">จิรภัทร</t>
  </si>
  <si>
    <t xml:space="preserve">สท้านอาสน์</t>
  </si>
  <si>
    <t xml:space="preserve">คำศรี</t>
  </si>
  <si>
    <t xml:space="preserve">ฐปนวัฒน์</t>
  </si>
  <si>
    <t xml:space="preserve">บัวลอย</t>
  </si>
  <si>
    <t xml:space="preserve">ญาณากร</t>
  </si>
  <si>
    <t xml:space="preserve">รวมศิริ</t>
  </si>
  <si>
    <t xml:space="preserve">เดชาวัต</t>
  </si>
  <si>
    <t xml:space="preserve">สอนสี</t>
  </si>
  <si>
    <t xml:space="preserve">ธนิศร</t>
  </si>
  <si>
    <t xml:space="preserve">พรมเลิศ</t>
  </si>
  <si>
    <t xml:space="preserve">บดินทร์</t>
  </si>
  <si>
    <t xml:space="preserve">รินสาธร</t>
  </si>
  <si>
    <t xml:space="preserve">ธีร์วรา</t>
  </si>
  <si>
    <t xml:space="preserve">วารีรักษ์</t>
  </si>
  <si>
    <t xml:space="preserve">ภากร</t>
  </si>
  <si>
    <t xml:space="preserve">ตั้งบูชาเกียรติ</t>
  </si>
  <si>
    <t xml:space="preserve">ภูปรางค์</t>
  </si>
  <si>
    <t xml:space="preserve">เหลากลม</t>
  </si>
  <si>
    <t xml:space="preserve">พงศ์ปณต</t>
  </si>
  <si>
    <t xml:space="preserve">บุญชาโด</t>
  </si>
  <si>
    <t xml:space="preserve">สุชน</t>
  </si>
  <si>
    <t xml:space="preserve">ภัทรวุฒิ</t>
  </si>
  <si>
    <t xml:space="preserve">กุลเวชกิจ</t>
  </si>
  <si>
    <t xml:space="preserve">กนกอร</t>
  </si>
  <si>
    <t xml:space="preserve">สังกะสิงห์</t>
  </si>
  <si>
    <t xml:space="preserve">ภูมิภพ</t>
  </si>
  <si>
    <t xml:space="preserve">ร่วมรส</t>
  </si>
  <si>
    <t xml:space="preserve">กิตติยา</t>
  </si>
  <si>
    <t xml:space="preserve">บุตรประเสริฐ</t>
  </si>
  <si>
    <t xml:space="preserve">ศตรรฆ</t>
  </si>
  <si>
    <t xml:space="preserve">ชัญญานุช</t>
  </si>
  <si>
    <t xml:space="preserve">แดนขนบ</t>
  </si>
  <si>
    <t xml:space="preserve">ชญานุตม์</t>
  </si>
  <si>
    <t xml:space="preserve">ไชยสิทธิ์</t>
  </si>
  <si>
    <t xml:space="preserve">ธนภรณ์</t>
  </si>
  <si>
    <t xml:space="preserve">มั่นใจ</t>
  </si>
  <si>
    <t xml:space="preserve">ธนัญญา</t>
  </si>
  <si>
    <t xml:space="preserve">จำปาแดง</t>
  </si>
  <si>
    <t xml:space="preserve">นารดา</t>
  </si>
  <si>
    <t xml:space="preserve">เบญจพร</t>
  </si>
  <si>
    <t xml:space="preserve">ภูมลี</t>
  </si>
  <si>
    <t xml:space="preserve">ปราณปรียา</t>
  </si>
  <si>
    <t xml:space="preserve">สิงห์โตแก้ว</t>
  </si>
  <si>
    <t xml:space="preserve">พิชามญชุ์</t>
  </si>
  <si>
    <t xml:space="preserve">สัตยาคุณ</t>
  </si>
  <si>
    <t xml:space="preserve">ปริชญา </t>
  </si>
  <si>
    <t xml:space="preserve">ภัทรพร</t>
  </si>
  <si>
    <t xml:space="preserve">เนื่องชมภู</t>
  </si>
  <si>
    <t xml:space="preserve">พิมลพร </t>
  </si>
  <si>
    <t xml:space="preserve">พรรณขาม</t>
  </si>
  <si>
    <t xml:space="preserve">ศรีกระทุ่ม</t>
  </si>
  <si>
    <t xml:space="preserve">วรุณยุพา</t>
  </si>
  <si>
    <t xml:space="preserve">แย้มพจนา</t>
  </si>
  <si>
    <t xml:space="preserve">สุดาณิช</t>
  </si>
  <si>
    <t xml:space="preserve">สวัสดิ์พาณิชย์</t>
  </si>
  <si>
    <t xml:space="preserve">อรชพร</t>
  </si>
  <si>
    <t xml:space="preserve">อรรพี</t>
  </si>
  <si>
    <t xml:space="preserve">คำชาย</t>
  </si>
  <si>
    <r>
      <rPr>
        <sz val="10"/>
        <color rgb="FFFF0000"/>
        <rFont val="Noto Sans Devanagari"/>
        <family val="2"/>
      </rPr>
      <t xml:space="preserve">พักการเรียน </t>
    </r>
    <r>
      <rPr>
        <sz val="10"/>
        <color rgb="FFFF0000"/>
        <rFont val="TH SarabunPSK"/>
        <family val="2"/>
      </rPr>
      <t xml:space="preserve">11</t>
    </r>
    <r>
      <rPr>
        <sz val="10"/>
        <color rgb="FFFF0000"/>
        <rFont val="Noto Sans Devanagari"/>
        <family val="2"/>
      </rPr>
      <t xml:space="preserve">พย</t>
    </r>
    <r>
      <rPr>
        <sz val="10"/>
        <color rgb="FFFF0000"/>
        <rFont val="TH SarabunPSK"/>
        <family val="2"/>
      </rPr>
      <t xml:space="preserve">.64</t>
    </r>
  </si>
  <si>
    <r>
      <rPr>
        <sz val="10"/>
        <color rgb="FFFF0000"/>
        <rFont val="Noto Sans Devanagari"/>
        <family val="2"/>
      </rPr>
      <t xml:space="preserve">เรียนซ้ำม</t>
    </r>
    <r>
      <rPr>
        <sz val="10"/>
        <color rgb="FFFF0000"/>
        <rFont val="TH SarabunPSK"/>
        <family val="2"/>
      </rPr>
      <t xml:space="preserve">.1/10</t>
    </r>
    <r>
      <rPr>
        <sz val="10"/>
        <color rgb="FFFF0000"/>
        <rFont val="Noto Sans Devanagari"/>
        <family val="2"/>
      </rPr>
      <t xml:space="preserve">ก ปี</t>
    </r>
    <r>
      <rPr>
        <sz val="10"/>
        <color rgb="FFFF0000"/>
        <rFont val="TH SarabunPSK"/>
        <family val="2"/>
      </rPr>
      <t xml:space="preserve">65</t>
    </r>
  </si>
  <si>
    <t xml:space="preserve">กิตติคุณ</t>
  </si>
  <si>
    <t xml:space="preserve">กลมเปลือย</t>
  </si>
  <si>
    <t xml:space="preserve">กัมปนาท</t>
  </si>
  <si>
    <t xml:space="preserve">ทองยศ</t>
  </si>
  <si>
    <t xml:space="preserve">โชติวัฒน์</t>
  </si>
  <si>
    <t xml:space="preserve">วะทา</t>
  </si>
  <si>
    <t xml:space="preserve">เที่ยงผดุง</t>
  </si>
  <si>
    <t xml:space="preserve">ฐิติพัฒน์</t>
  </si>
  <si>
    <t xml:space="preserve">คำพร</t>
  </si>
  <si>
    <t xml:space="preserve">นิธิพจน์</t>
  </si>
  <si>
    <t xml:space="preserve">ณปพล</t>
  </si>
  <si>
    <t xml:space="preserve">ขุมดินพิทักษ์</t>
  </si>
  <si>
    <t xml:space="preserve">ภทรธร</t>
  </si>
  <si>
    <t xml:space="preserve">ร่มเกล้า</t>
  </si>
  <si>
    <t xml:space="preserve">ปาลศรี</t>
  </si>
  <si>
    <t xml:space="preserve">สหรัฐ</t>
  </si>
  <si>
    <t xml:space="preserve">อภินันท์มงคล</t>
  </si>
  <si>
    <t xml:space="preserve">สิทธิพล</t>
  </si>
  <si>
    <t xml:space="preserve">วรภูมิ</t>
  </si>
  <si>
    <t xml:space="preserve">อภิสิทธิ์</t>
  </si>
  <si>
    <t xml:space="preserve">จุฑามาศ</t>
  </si>
  <si>
    <t xml:space="preserve">ศรีสร้างคอม</t>
  </si>
  <si>
    <t xml:space="preserve">อิทธิพัทธ์</t>
  </si>
  <si>
    <t xml:space="preserve">อัยยะรัตน์</t>
  </si>
  <si>
    <t xml:space="preserve">ชนินาถ</t>
  </si>
  <si>
    <t xml:space="preserve">ยาวไธสง</t>
  </si>
  <si>
    <t xml:space="preserve">เอกกวิน</t>
  </si>
  <si>
    <t xml:space="preserve">นนทะภา</t>
  </si>
  <si>
    <t xml:space="preserve">ชลิดา</t>
  </si>
  <si>
    <t xml:space="preserve">สุรางค์กุล</t>
  </si>
  <si>
    <t xml:space="preserve">กชวรรณ</t>
  </si>
  <si>
    <t xml:space="preserve">เทพา</t>
  </si>
  <si>
    <t xml:space="preserve">วงษาเวียง</t>
  </si>
  <si>
    <t xml:space="preserve">กุลปริยา</t>
  </si>
  <si>
    <t xml:space="preserve">ณัฏฐ์ณิฌา</t>
  </si>
  <si>
    <t xml:space="preserve">ไชยยนต์</t>
  </si>
  <si>
    <t xml:space="preserve">ไชยมัชชิม</t>
  </si>
  <si>
    <t xml:space="preserve">โปรดปราณ</t>
  </si>
  <si>
    <t xml:space="preserve">ปั้นมา</t>
  </si>
  <si>
    <t xml:space="preserve">จิราพัชร</t>
  </si>
  <si>
    <t xml:space="preserve">คูณเมือง</t>
  </si>
  <si>
    <t xml:space="preserve">รุ่งไพลิน</t>
  </si>
  <si>
    <t xml:space="preserve">วัลลานนท์</t>
  </si>
  <si>
    <t xml:space="preserve">ณัฐภัสสร</t>
  </si>
  <si>
    <t xml:space="preserve">ศิวาพร</t>
  </si>
  <si>
    <t xml:space="preserve">สุขสุวรรณ</t>
  </si>
  <si>
    <t xml:space="preserve">ปาณิศรา</t>
  </si>
  <si>
    <t xml:space="preserve">มณีฉาย</t>
  </si>
  <si>
    <t xml:space="preserve">อำภาคำ</t>
  </si>
  <si>
    <t xml:space="preserve">พรพิสุทธิ์</t>
  </si>
  <si>
    <t xml:space="preserve">วรสาร</t>
  </si>
  <si>
    <t xml:space="preserve">สุภัสสรา</t>
  </si>
  <si>
    <t xml:space="preserve">หงส์ชั้น</t>
  </si>
  <si>
    <t xml:space="preserve">พัณณิตา</t>
  </si>
  <si>
    <t xml:space="preserve">พรมหนองแสน</t>
  </si>
  <si>
    <t xml:space="preserve">อมรลดา</t>
  </si>
  <si>
    <t xml:space="preserve">อมรมรกต</t>
  </si>
  <si>
    <t xml:space="preserve">มุกญาดา</t>
  </si>
  <si>
    <t xml:space="preserve">สุวรรณเวลา</t>
  </si>
  <si>
    <r>
      <rPr>
        <sz val="14"/>
        <color rgb="FFFF0000"/>
        <rFont val="Noto Sans Devanagari"/>
        <family val="2"/>
      </rPr>
      <t xml:space="preserve">ด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ญ</t>
    </r>
    <r>
      <rPr>
        <sz val="14"/>
        <color rgb="FFFF0000"/>
        <rFont val="TH SarabunPSK"/>
        <family val="2"/>
      </rPr>
      <t xml:space="preserve">.</t>
    </r>
  </si>
  <si>
    <t xml:space="preserve">กัลยาณี</t>
  </si>
  <si>
    <t xml:space="preserve">สีหาโคตร</t>
  </si>
  <si>
    <t xml:space="preserve">เสียชิวิต</t>
  </si>
  <si>
    <r>
      <rPr>
        <sz val="12"/>
        <color rgb="FFFF0000"/>
        <rFont val="TH SarabunPSK"/>
        <family val="2"/>
      </rPr>
      <t xml:space="preserve">8</t>
    </r>
    <r>
      <rPr>
        <sz val="12"/>
        <color rgb="FFFF0000"/>
        <rFont val="Noto Sans Devanagari"/>
        <family val="2"/>
      </rPr>
      <t xml:space="preserve">ตค</t>
    </r>
    <r>
      <rPr>
        <sz val="12"/>
        <color rgb="FFFF0000"/>
        <rFont val="TH SarabunPSK"/>
        <family val="2"/>
      </rPr>
      <t xml:space="preserve">.64</t>
    </r>
  </si>
  <si>
    <t xml:space="preserve">กฤษฏ์</t>
  </si>
  <si>
    <t xml:space="preserve">บุตนุ</t>
  </si>
  <si>
    <t xml:space="preserve">กฤติน</t>
  </si>
  <si>
    <t xml:space="preserve">กล่อมจิตร</t>
  </si>
  <si>
    <t xml:space="preserve">บุตะเขียว</t>
  </si>
  <si>
    <t xml:space="preserve">โชติโชติ</t>
  </si>
  <si>
    <t xml:space="preserve">กำจรเมนุกูล</t>
  </si>
  <si>
    <t xml:space="preserve">ศักดิ์ขวา</t>
  </si>
  <si>
    <t xml:space="preserve">เล็บขาว</t>
  </si>
  <si>
    <t xml:space="preserve">ธีรัตน์</t>
  </si>
  <si>
    <t xml:space="preserve">สุพรหมอินทร์</t>
  </si>
  <si>
    <t xml:space="preserve">สัตยาวิรุทธ์</t>
  </si>
  <si>
    <t xml:space="preserve">นาวิน</t>
  </si>
  <si>
    <t xml:space="preserve">ชื่นวัฒนา</t>
  </si>
  <si>
    <t xml:space="preserve">ปริชญ์</t>
  </si>
  <si>
    <t xml:space="preserve">จรเจริญ</t>
  </si>
  <si>
    <t xml:space="preserve">ปภังกร</t>
  </si>
  <si>
    <t xml:space="preserve">จิววงษ์</t>
  </si>
  <si>
    <t xml:space="preserve">พันทะวัน</t>
  </si>
  <si>
    <t xml:space="preserve">พงษ์พิพัฒน์</t>
  </si>
  <si>
    <t xml:space="preserve">นามกันยา</t>
  </si>
  <si>
    <t xml:space="preserve">ปวินลภย์</t>
  </si>
  <si>
    <t xml:space="preserve">พรศิรินพคุณ</t>
  </si>
  <si>
    <t xml:space="preserve">พลกฤษณ์</t>
  </si>
  <si>
    <t xml:space="preserve">สีโนนยาง</t>
  </si>
  <si>
    <t xml:space="preserve">วริทธิ์ธร</t>
  </si>
  <si>
    <t xml:space="preserve">พิสิษฐ์</t>
  </si>
  <si>
    <t xml:space="preserve">มีสวัสดิ์</t>
  </si>
  <si>
    <t xml:space="preserve">ศรัณย์</t>
  </si>
  <si>
    <t xml:space="preserve">ผือโย</t>
  </si>
  <si>
    <t xml:space="preserve">ขวัญจิรา</t>
  </si>
  <si>
    <t xml:space="preserve">พันทะชุม</t>
  </si>
  <si>
    <t xml:space="preserve">ศุภวิชญ์</t>
  </si>
  <si>
    <t xml:space="preserve">นรสิงห์</t>
  </si>
  <si>
    <t xml:space="preserve">ธวัลวรัตม์</t>
  </si>
  <si>
    <t xml:space="preserve">ศิริสอน</t>
  </si>
  <si>
    <t xml:space="preserve">กัญญณัช</t>
  </si>
  <si>
    <t xml:space="preserve">บุญณิสา</t>
  </si>
  <si>
    <t xml:space="preserve">กมลเชื้อ</t>
  </si>
  <si>
    <t xml:space="preserve">จิราพร</t>
  </si>
  <si>
    <t xml:space="preserve">ศิริโยธา</t>
  </si>
  <si>
    <t xml:space="preserve">ปพาวลิรณ์</t>
  </si>
  <si>
    <t xml:space="preserve">อุตมะ</t>
  </si>
  <si>
    <t xml:space="preserve">ชมพูเนกข์</t>
  </si>
  <si>
    <t xml:space="preserve">เล่งเวหาสถิตย์</t>
  </si>
  <si>
    <t xml:space="preserve">ปิ่นมณี</t>
  </si>
  <si>
    <t xml:space="preserve">ชารีนารถ</t>
  </si>
  <si>
    <t xml:space="preserve">ประทุมขันธุ์</t>
  </si>
  <si>
    <t xml:space="preserve">ปิยะพร</t>
  </si>
  <si>
    <t xml:space="preserve">เศษสมบูรณ์</t>
  </si>
  <si>
    <t xml:space="preserve">ศดานันท์</t>
  </si>
  <si>
    <t xml:space="preserve">สมทรัพย์</t>
  </si>
  <si>
    <t xml:space="preserve">ศรีสุภางค์</t>
  </si>
  <si>
    <t xml:space="preserve">พลลา</t>
  </si>
  <si>
    <t xml:space="preserve">อิ่มสุข</t>
  </si>
  <si>
    <t xml:space="preserve">พูนวศิน</t>
  </si>
  <si>
    <t xml:space="preserve">อรียาภรณ์</t>
  </si>
  <si>
    <t xml:space="preserve">โกศลกิตติอัมพร</t>
  </si>
  <si>
    <t xml:space="preserve">กิตติกวิน</t>
  </si>
  <si>
    <t xml:space="preserve">จันทะโยธา</t>
  </si>
  <si>
    <t xml:space="preserve">จิรพัฒน์</t>
  </si>
  <si>
    <t xml:space="preserve">วิเศษการ</t>
  </si>
  <si>
    <t xml:space="preserve">กิตติธัช</t>
  </si>
  <si>
    <t xml:space="preserve">เพ็งวิภาศ</t>
  </si>
  <si>
    <t xml:space="preserve">ชิโณทัย</t>
  </si>
  <si>
    <t xml:space="preserve">กันลา</t>
  </si>
  <si>
    <t xml:space="preserve">ชารีวัน</t>
  </si>
  <si>
    <t xml:space="preserve">อ่อนสองชั้น</t>
  </si>
  <si>
    <t xml:space="preserve">ชญานนท์</t>
  </si>
  <si>
    <t xml:space="preserve">ลิมปนิลชาติ</t>
  </si>
  <si>
    <t xml:space="preserve">ณฐพงศ์</t>
  </si>
  <si>
    <t xml:space="preserve">สุนทรพิธ</t>
  </si>
  <si>
    <t xml:space="preserve">คำพิฑูรย์</t>
  </si>
  <si>
    <t xml:space="preserve">ธนสิทธิ์</t>
  </si>
  <si>
    <t xml:space="preserve">จิตรพรมมา</t>
  </si>
  <si>
    <t xml:space="preserve">ณัฏฐกรณ์</t>
  </si>
  <si>
    <t xml:space="preserve">ภูมิเขต</t>
  </si>
  <si>
    <t xml:space="preserve">ธนาเทพ</t>
  </si>
  <si>
    <t xml:space="preserve">ภูยี่หวา</t>
  </si>
  <si>
    <t xml:space="preserve">ทรงวุฒิ</t>
  </si>
  <si>
    <t xml:space="preserve">ตรีพิพิธ</t>
  </si>
  <si>
    <t xml:space="preserve">ธัญเทพ</t>
  </si>
  <si>
    <t xml:space="preserve">พรมเสนา</t>
  </si>
  <si>
    <t xml:space="preserve">ปพน</t>
  </si>
  <si>
    <t xml:space="preserve">ขุมเงิน</t>
  </si>
  <si>
    <t xml:space="preserve">ธนพัฒน์</t>
  </si>
  <si>
    <t xml:space="preserve">คำคูบอล</t>
  </si>
  <si>
    <t xml:space="preserve">ปรียวิศว์</t>
  </si>
  <si>
    <t xml:space="preserve">แสงศักดิ์</t>
  </si>
  <si>
    <t xml:space="preserve">ธีรวีร์</t>
  </si>
  <si>
    <t xml:space="preserve">พิมพิสาร</t>
  </si>
  <si>
    <t xml:space="preserve">ศาลารัตน์</t>
  </si>
  <si>
    <t xml:space="preserve">พงศพัธ</t>
  </si>
  <si>
    <t xml:space="preserve">หินจำปา</t>
  </si>
  <si>
    <t xml:space="preserve">ภูวิช</t>
  </si>
  <si>
    <t xml:space="preserve">ภาชนะวรรณ</t>
  </si>
  <si>
    <t xml:space="preserve">พัทธพล</t>
  </si>
  <si>
    <t xml:space="preserve">ทัดภูธร</t>
  </si>
  <si>
    <t xml:space="preserve">เมธังกร</t>
  </si>
  <si>
    <t xml:space="preserve">หรพริ้ง</t>
  </si>
  <si>
    <t xml:space="preserve">ภูมิพัฒน์</t>
  </si>
  <si>
    <t xml:space="preserve">พานอนันตน์</t>
  </si>
  <si>
    <t xml:space="preserve">รัฐพนท์</t>
  </si>
  <si>
    <t xml:space="preserve">ศรีนุเสน</t>
  </si>
  <si>
    <t xml:space="preserve">ยศกร</t>
  </si>
  <si>
    <t xml:space="preserve">หิรัญวัฒนะ</t>
  </si>
  <si>
    <t xml:space="preserve">วสุรัตน์</t>
  </si>
  <si>
    <t xml:space="preserve">ช้างเขียว</t>
  </si>
  <si>
    <t xml:space="preserve">โพธิ์ชัยหล้า</t>
  </si>
  <si>
    <t xml:space="preserve">ศิวกร</t>
  </si>
  <si>
    <t xml:space="preserve">เทียมสม</t>
  </si>
  <si>
    <t xml:space="preserve">วรเมธ</t>
  </si>
  <si>
    <t xml:space="preserve">ภูมิโชติ</t>
  </si>
  <si>
    <t xml:space="preserve">ศุภวิทย์</t>
  </si>
  <si>
    <t xml:space="preserve">ลาศา</t>
  </si>
  <si>
    <t xml:space="preserve">หวังแอบกาง</t>
  </si>
  <si>
    <t xml:space="preserve">จันทร์เจริญ</t>
  </si>
  <si>
    <t xml:space="preserve">สหราช</t>
  </si>
  <si>
    <t xml:space="preserve">ไกรแก้ว</t>
  </si>
  <si>
    <t xml:space="preserve">เสฎฐวุฒิ</t>
  </si>
  <si>
    <t xml:space="preserve">จุฑาเทศ</t>
  </si>
  <si>
    <t xml:space="preserve">บัวสอน</t>
  </si>
  <si>
    <r>
      <rPr>
        <b val="true"/>
        <sz val="10"/>
        <rFont val="Noto Sans Devanagari"/>
        <family val="2"/>
      </rPr>
      <t xml:space="preserve">รับเพิ่ม</t>
    </r>
    <r>
      <rPr>
        <b val="true"/>
        <sz val="10"/>
        <rFont val="TH SarabunPSK"/>
        <family val="2"/>
      </rPr>
      <t xml:space="preserve">2</t>
    </r>
    <r>
      <rPr>
        <b val="true"/>
        <sz val="10"/>
        <rFont val="Noto Sans Devanagari"/>
        <family val="2"/>
      </rPr>
      <t xml:space="preserve">ธ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H SarabunPSK"/>
        <family val="2"/>
      </rPr>
      <t xml:space="preserve">.63</t>
    </r>
  </si>
  <si>
    <t xml:space="preserve">รชตวิชญ์</t>
  </si>
  <si>
    <t xml:space="preserve">อนันเอื้อ</t>
  </si>
  <si>
    <r>
      <rPr>
        <b val="true"/>
        <sz val="10"/>
        <rFont val="Noto Sans Devanagari"/>
        <family val="2"/>
      </rPr>
      <t xml:space="preserve">รับเพิ่ม</t>
    </r>
    <r>
      <rPr>
        <b val="true"/>
        <sz val="10"/>
        <rFont val="TH SarabunPSK"/>
        <family val="2"/>
      </rPr>
      <t xml:space="preserve">4</t>
    </r>
    <r>
      <rPr>
        <b val="true"/>
        <sz val="10"/>
        <rFont val="Noto Sans Devanagari"/>
        <family val="2"/>
      </rPr>
      <t xml:space="preserve">ธ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H SarabunPSK"/>
        <family val="2"/>
      </rPr>
      <t xml:space="preserve">.63</t>
    </r>
  </si>
  <si>
    <t xml:space="preserve">กฤษณพงษ์</t>
  </si>
  <si>
    <t xml:space="preserve">หงส์ทองคำ</t>
  </si>
  <si>
    <t xml:space="preserve">กันตพงศ์</t>
  </si>
  <si>
    <t xml:space="preserve">จรลี</t>
  </si>
  <si>
    <t xml:space="preserve">ฉันทพัฒน์</t>
  </si>
  <si>
    <t xml:space="preserve">กิตติทัต</t>
  </si>
  <si>
    <t xml:space="preserve">อุทัยพรหม</t>
  </si>
  <si>
    <t xml:space="preserve">บุญวิเศษ</t>
  </si>
  <si>
    <t xml:space="preserve">จีรัฐติกุล</t>
  </si>
  <si>
    <t xml:space="preserve">เกษมสุข</t>
  </si>
  <si>
    <t xml:space="preserve">เดโชชัย</t>
  </si>
  <si>
    <t xml:space="preserve">จุ่นหัวโทน</t>
  </si>
  <si>
    <t xml:space="preserve">ตรองนิรันดร์</t>
  </si>
  <si>
    <t xml:space="preserve">จันทร์บุญเรือง</t>
  </si>
  <si>
    <t xml:space="preserve">เชียงใหม่</t>
  </si>
  <si>
    <t xml:space="preserve">เมฆชะอุ้ม</t>
  </si>
  <si>
    <t xml:space="preserve">ธราธิป</t>
  </si>
  <si>
    <t xml:space="preserve">แซ่ตั้ง</t>
  </si>
  <si>
    <t xml:space="preserve">ธีรไนย</t>
  </si>
  <si>
    <t xml:space="preserve">ภูมิพนา</t>
  </si>
  <si>
    <t xml:space="preserve">ปฎิพล</t>
  </si>
  <si>
    <t xml:space="preserve">มาลาสีตะ</t>
  </si>
  <si>
    <t xml:space="preserve">บรรณวัชร</t>
  </si>
  <si>
    <t xml:space="preserve">คำมูลแสน</t>
  </si>
  <si>
    <t xml:space="preserve">พงศธร</t>
  </si>
  <si>
    <t xml:space="preserve">โคตะยันต์</t>
  </si>
  <si>
    <t xml:space="preserve">ประชา</t>
  </si>
  <si>
    <t xml:space="preserve">แสนสุด</t>
  </si>
  <si>
    <t xml:space="preserve">จันทร์ขอนแก่น</t>
  </si>
  <si>
    <t xml:space="preserve">จันทะวงษ์</t>
  </si>
  <si>
    <t xml:space="preserve">ผากาทอง</t>
  </si>
  <si>
    <t xml:space="preserve">พรหมพชรพน</t>
  </si>
  <si>
    <t xml:space="preserve">สอนพงษ์</t>
  </si>
  <si>
    <t xml:space="preserve">วิเชียรศรี</t>
  </si>
  <si>
    <t xml:space="preserve">ก้านจันทร์</t>
  </si>
  <si>
    <t xml:space="preserve">วัชรนนท์</t>
  </si>
  <si>
    <t xml:space="preserve">โคตรท่าน</t>
  </si>
  <si>
    <t xml:space="preserve">ทาแพงน้อย</t>
  </si>
  <si>
    <t xml:space="preserve">ศิวพล</t>
  </si>
  <si>
    <t xml:space="preserve">มนตรีโพธิ์</t>
  </si>
  <si>
    <t xml:space="preserve">ภูตะวัน</t>
  </si>
  <si>
    <t xml:space="preserve">พรมโสภา</t>
  </si>
  <si>
    <t xml:space="preserve">มิ่งขวัญ</t>
  </si>
  <si>
    <t xml:space="preserve">ไชยคิรินทร์</t>
  </si>
  <si>
    <t xml:space="preserve">สายัณห์</t>
  </si>
  <si>
    <t xml:space="preserve">แสนโยธา</t>
  </si>
  <si>
    <t xml:space="preserve">วงษ์จันแดง</t>
  </si>
  <si>
    <t xml:space="preserve">อดิศักดิ์</t>
  </si>
  <si>
    <t xml:space="preserve">นาคผิว</t>
  </si>
  <si>
    <t xml:space="preserve">วชรพล</t>
  </si>
  <si>
    <t xml:space="preserve">บุญสินพร้อม</t>
  </si>
  <si>
    <t xml:space="preserve">อภิชาติ</t>
  </si>
  <si>
    <t xml:space="preserve">อุตส่าดี</t>
  </si>
  <si>
    <t xml:space="preserve">วิชยุตม์</t>
  </si>
  <si>
    <t xml:space="preserve">ณวัฒน์ </t>
  </si>
  <si>
    <t xml:space="preserve">สกุลวิวัฒน์</t>
  </si>
  <si>
    <r>
      <rPr>
        <b val="true"/>
        <sz val="11"/>
        <rFont val="Noto Sans Devanagari"/>
        <family val="2"/>
      </rPr>
      <t xml:space="preserve">รับ </t>
    </r>
    <r>
      <rPr>
        <b val="true"/>
        <sz val="11"/>
        <rFont val="TH SarabunPSK"/>
        <family val="2"/>
      </rPr>
      <t xml:space="preserve">22</t>
    </r>
    <r>
      <rPr>
        <b val="true"/>
        <sz val="11"/>
        <rFont val="Noto Sans Devanagari"/>
        <family val="2"/>
      </rPr>
      <t xml:space="preserve">เม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ย</t>
    </r>
    <r>
      <rPr>
        <b val="true"/>
        <sz val="11"/>
        <rFont val="TH SarabunPSK"/>
        <family val="2"/>
      </rPr>
      <t xml:space="preserve">.64</t>
    </r>
  </si>
  <si>
    <t xml:space="preserve">อนุพงษ์</t>
  </si>
  <si>
    <t xml:space="preserve">ธนานุกูลสมบัติ</t>
  </si>
  <si>
    <t xml:space="preserve">ศรัณย์ </t>
  </si>
  <si>
    <t xml:space="preserve">สุขเสมอ</t>
  </si>
  <si>
    <r>
      <rPr>
        <b val="true"/>
        <sz val="11"/>
        <rFont val="Noto Sans Devanagari"/>
        <family val="2"/>
      </rPr>
      <t xml:space="preserve">รับ</t>
    </r>
    <r>
      <rPr>
        <b val="true"/>
        <sz val="11"/>
        <rFont val="TH SarabunPSK"/>
        <family val="2"/>
      </rPr>
      <t xml:space="preserve">30</t>
    </r>
    <r>
      <rPr>
        <b val="true"/>
        <sz val="11"/>
        <rFont val="Noto Sans Devanagari"/>
        <family val="2"/>
      </rPr>
      <t xml:space="preserve">พย</t>
    </r>
    <r>
      <rPr>
        <b val="true"/>
        <sz val="11"/>
        <rFont val="TH SarabunPSK"/>
        <family val="2"/>
      </rPr>
      <t xml:space="preserve">.63</t>
    </r>
  </si>
  <si>
    <t xml:space="preserve">ราชิน</t>
  </si>
  <si>
    <t xml:space="preserve">ศรีส่อง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2 </t>
    </r>
    <r>
      <rPr>
        <sz val="10"/>
        <color rgb="FFFF0000"/>
        <rFont val="Noto Sans Devanagari"/>
        <family val="2"/>
      </rPr>
      <t xml:space="preserve">วิชา</t>
    </r>
    <r>
      <rPr>
        <sz val="10"/>
        <color rgb="FFFF0000"/>
        <rFont val="TH SarabunPSK"/>
        <family val="2"/>
      </rPr>
      <t xml:space="preserve">/</t>
    </r>
    <r>
      <rPr>
        <sz val="10"/>
        <color rgb="FFFF0000"/>
        <rFont val="Noto Sans Devanagari"/>
        <family val="2"/>
      </rPr>
      <t xml:space="preserve">ย้าย </t>
    </r>
    <r>
      <rPr>
        <sz val="10"/>
        <color rgb="FFFF0000"/>
        <rFont val="TH SarabunPSK"/>
        <family val="2"/>
      </rPr>
      <t xml:space="preserve">9</t>
    </r>
    <r>
      <rPr>
        <sz val="10"/>
        <color rgb="FFFF0000"/>
        <rFont val="Noto Sans Devanagari"/>
        <family val="2"/>
      </rPr>
      <t xml:space="preserve">พค</t>
    </r>
    <r>
      <rPr>
        <sz val="10"/>
        <color rgb="FFFF0000"/>
        <rFont val="TH SarabunPSK"/>
        <family val="2"/>
      </rPr>
      <t xml:space="preserve">.65</t>
    </r>
  </si>
  <si>
    <t xml:space="preserve">ภูศรี</t>
  </si>
  <si>
    <t xml:space="preserve">หาญประทุม</t>
  </si>
  <si>
    <t xml:space="preserve">แขดอน</t>
  </si>
  <si>
    <t xml:space="preserve">ณัฏฐากร</t>
  </si>
  <si>
    <t xml:space="preserve">ตะสน</t>
  </si>
  <si>
    <t xml:space="preserve">เหลือมหล่อ</t>
  </si>
  <si>
    <t xml:space="preserve">ณัฐดนัย</t>
  </si>
  <si>
    <t xml:space="preserve">ภูสระแก้ว</t>
  </si>
  <si>
    <t xml:space="preserve">ไตรภพ</t>
  </si>
  <si>
    <t xml:space="preserve">สีหาวงศ์</t>
  </si>
  <si>
    <t xml:space="preserve">ตฤณ</t>
  </si>
  <si>
    <t xml:space="preserve">ทิณกร</t>
  </si>
  <si>
    <t xml:space="preserve">พนมเขต</t>
  </si>
  <si>
    <t xml:space="preserve">นิลทัศ</t>
  </si>
  <si>
    <t xml:space="preserve">โสดาทิพย์</t>
  </si>
  <si>
    <t xml:space="preserve">ธนวินท์</t>
  </si>
  <si>
    <t xml:space="preserve">จำรองเพ็ง</t>
  </si>
  <si>
    <t xml:space="preserve">ธนาธิป</t>
  </si>
  <si>
    <t xml:space="preserve">พรมมงคล</t>
  </si>
  <si>
    <t xml:space="preserve">ปฏิภาณ</t>
  </si>
  <si>
    <t xml:space="preserve">หาญโยธา</t>
  </si>
  <si>
    <t xml:space="preserve">ศรีม่วง</t>
  </si>
  <si>
    <t xml:space="preserve">หล้าชน</t>
  </si>
  <si>
    <t xml:space="preserve">เนติพัฒน์</t>
  </si>
  <si>
    <t xml:space="preserve">วงษ์แสนโค้ง</t>
  </si>
  <si>
    <t xml:space="preserve">ภควัต</t>
  </si>
  <si>
    <t xml:space="preserve">ศุภมูลา</t>
  </si>
  <si>
    <t xml:space="preserve">บารเมษฐ์</t>
  </si>
  <si>
    <t xml:space="preserve">พันธ์หินกอง</t>
  </si>
  <si>
    <t xml:space="preserve">ภาณุพันธ์</t>
  </si>
  <si>
    <t xml:space="preserve">นิลพันธ์</t>
  </si>
  <si>
    <t xml:space="preserve">นัลศรี</t>
  </si>
  <si>
    <t xml:space="preserve">ภูมินทร์</t>
  </si>
  <si>
    <t xml:space="preserve">เพ็งพันธ์</t>
  </si>
  <si>
    <t xml:space="preserve">ภานุวัฒน์</t>
  </si>
  <si>
    <t xml:space="preserve">ชมภูวิเศษ</t>
  </si>
  <si>
    <t xml:space="preserve">ลัทธพล</t>
  </si>
  <si>
    <t xml:space="preserve">สำราญใจ</t>
  </si>
  <si>
    <t xml:space="preserve">วัชรพงษ์</t>
  </si>
  <si>
    <t xml:space="preserve">อนันทวรรณ</t>
  </si>
  <si>
    <t xml:space="preserve">หงส์มาลา</t>
  </si>
  <si>
    <t xml:space="preserve">อ่อนหัวโทน</t>
  </si>
  <si>
    <t xml:space="preserve">ศุภณัฐ</t>
  </si>
  <si>
    <t xml:space="preserve">จันทะคัด</t>
  </si>
  <si>
    <t xml:space="preserve">เศรษฐวุฒิ</t>
  </si>
  <si>
    <t xml:space="preserve">อัคมูล</t>
  </si>
  <si>
    <t xml:space="preserve">ศุภดิตถ์</t>
  </si>
  <si>
    <t xml:space="preserve">โพธินาค</t>
  </si>
  <si>
    <t xml:space="preserve">สิทธิศักดิ์</t>
  </si>
  <si>
    <t xml:space="preserve">สรรค์ชัย</t>
  </si>
  <si>
    <t xml:space="preserve">อรุณชัย</t>
  </si>
  <si>
    <t xml:space="preserve">สิริมงคล</t>
  </si>
  <si>
    <t xml:space="preserve">โยไซ</t>
  </si>
  <si>
    <t xml:space="preserve">อภิวิชญ์</t>
  </si>
  <si>
    <t xml:space="preserve">คุณากรเกริกกุล</t>
  </si>
  <si>
    <t xml:space="preserve">อภิชาต</t>
  </si>
  <si>
    <t xml:space="preserve">โบราณมูล</t>
  </si>
  <si>
    <t xml:space="preserve">อัครพล</t>
  </si>
  <si>
    <t xml:space="preserve">น้าวแสง</t>
  </si>
  <si>
    <t xml:space="preserve">ประกอบเลิศ</t>
  </si>
  <si>
    <t xml:space="preserve">ปาปะแพ</t>
  </si>
  <si>
    <t xml:space="preserve">ศรีสุข</t>
  </si>
  <si>
    <r>
      <rPr>
        <b val="true"/>
        <sz val="10"/>
        <rFont val="Noto Sans Devanagari"/>
        <family val="2"/>
      </rPr>
      <t xml:space="preserve">รับ</t>
    </r>
    <r>
      <rPr>
        <b val="true"/>
        <sz val="10"/>
        <rFont val="TH SarabunPSK"/>
        <family val="2"/>
      </rPr>
      <t xml:space="preserve">2</t>
    </r>
    <r>
      <rPr>
        <b val="true"/>
        <sz val="10"/>
        <rFont val="Noto Sans Devanagari"/>
        <family val="2"/>
      </rPr>
      <t xml:space="preserve">ธ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H SarabunPSK"/>
        <family val="2"/>
      </rPr>
      <t xml:space="preserve">.63</t>
    </r>
  </si>
  <si>
    <r>
      <rPr>
        <b val="true"/>
        <sz val="10"/>
        <rFont val="Noto Sans Devanagari"/>
        <family val="2"/>
      </rPr>
      <t xml:space="preserve">รับ </t>
    </r>
    <r>
      <rPr>
        <b val="true"/>
        <sz val="10"/>
        <rFont val="TH SarabunPSK"/>
        <family val="2"/>
      </rPr>
      <t xml:space="preserve">2</t>
    </r>
    <r>
      <rPr>
        <b val="true"/>
        <sz val="10"/>
        <rFont val="Noto Sans Devanagari"/>
        <family val="2"/>
      </rPr>
      <t xml:space="preserve">ธ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H SarabunPSK"/>
        <family val="2"/>
      </rPr>
      <t xml:space="preserve">.63</t>
    </r>
  </si>
  <si>
    <t xml:space="preserve">ชยุต</t>
  </si>
  <si>
    <t xml:space="preserve">ภูสีดิน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14 </t>
    </r>
    <r>
      <rPr>
        <sz val="10"/>
        <color rgb="FFFF0000"/>
        <rFont val="Noto Sans Devanagari"/>
        <family val="2"/>
      </rPr>
      <t xml:space="preserve">วิชา</t>
    </r>
    <r>
      <rPr>
        <sz val="10"/>
        <color rgb="FFFF0000"/>
        <rFont val="TH SarabunPSK"/>
        <family val="2"/>
      </rPr>
      <t xml:space="preserve">/</t>
    </r>
  </si>
  <si>
    <r>
      <rPr>
        <sz val="10"/>
        <color rgb="FFFF0000"/>
        <rFont val="Noto Sans Devanagari"/>
        <family val="2"/>
      </rPr>
      <t xml:space="preserve">ย้าย </t>
    </r>
    <r>
      <rPr>
        <sz val="10"/>
        <color rgb="FFFF0000"/>
        <rFont val="TH SarabunPSK"/>
        <family val="2"/>
      </rPr>
      <t xml:space="preserve">21</t>
    </r>
    <r>
      <rPr>
        <sz val="10"/>
        <color rgb="FFFF0000"/>
        <rFont val="Noto Sans Devanagari"/>
        <family val="2"/>
      </rPr>
      <t xml:space="preserve">เม</t>
    </r>
    <r>
      <rPr>
        <sz val="10"/>
        <color rgb="FFFF0000"/>
        <rFont val="TH SarabunPSK"/>
        <family val="2"/>
      </rPr>
      <t xml:space="preserve">.</t>
    </r>
    <r>
      <rPr>
        <sz val="10"/>
        <color rgb="FFFF0000"/>
        <rFont val="Noto Sans Devanagari"/>
        <family val="2"/>
      </rPr>
      <t xml:space="preserve">ย</t>
    </r>
    <r>
      <rPr>
        <sz val="10"/>
        <color rgb="FFFF0000"/>
        <rFont val="TH SarabunPSK"/>
        <family val="2"/>
      </rPr>
      <t xml:space="preserve">.65</t>
    </r>
  </si>
  <si>
    <t xml:space="preserve">กฤษติภูมิ</t>
  </si>
  <si>
    <t xml:space="preserve">สุวรรณไตรย์</t>
  </si>
  <si>
    <t xml:space="preserve">กฤติเดช</t>
  </si>
  <si>
    <t xml:space="preserve">สนธิรักษ์</t>
  </si>
  <si>
    <t xml:space="preserve">กิตติภัทร</t>
  </si>
  <si>
    <t xml:space="preserve">มีทรัพย์สกล</t>
  </si>
  <si>
    <t xml:space="preserve">จุฑาภัทร</t>
  </si>
  <si>
    <t xml:space="preserve">นาควัชระ</t>
  </si>
  <si>
    <t xml:space="preserve">ชยธร</t>
  </si>
  <si>
    <t xml:space="preserve">คำผา</t>
  </si>
  <si>
    <t xml:space="preserve">ณัชพล</t>
  </si>
  <si>
    <t xml:space="preserve">จำนงกิจ</t>
  </si>
  <si>
    <t xml:space="preserve">ทิตยพัฒน์</t>
  </si>
  <si>
    <t xml:space="preserve">ลำดวน</t>
  </si>
  <si>
    <t xml:space="preserve">ฑิฆัมพร</t>
  </si>
  <si>
    <t xml:space="preserve">สึทธิวงษ์</t>
  </si>
  <si>
    <t xml:space="preserve">พัฒนสาร</t>
  </si>
  <si>
    <t xml:space="preserve">ทิพย์มณี</t>
  </si>
  <si>
    <t xml:space="preserve">ธนโชค</t>
  </si>
  <si>
    <t xml:space="preserve">คำมะยอม</t>
  </si>
  <si>
    <t xml:space="preserve">เทวฤทธิ์</t>
  </si>
  <si>
    <t xml:space="preserve">พันธัง</t>
  </si>
  <si>
    <t xml:space="preserve">ธนกฤษ</t>
  </si>
  <si>
    <t xml:space="preserve">แก้วรัตน์</t>
  </si>
  <si>
    <t xml:space="preserve">สีสองเมือง</t>
  </si>
  <si>
    <t xml:space="preserve">บารมี</t>
  </si>
  <si>
    <t xml:space="preserve">พันอนุ</t>
  </si>
  <si>
    <t xml:space="preserve">แสนบัณฑิต</t>
  </si>
  <si>
    <t xml:space="preserve">ปัญณวิชญ์</t>
  </si>
  <si>
    <t xml:space="preserve">แข็งแรง</t>
  </si>
  <si>
    <t xml:space="preserve">พีรพงศ์</t>
  </si>
  <si>
    <t xml:space="preserve">ช่วยสกุล</t>
  </si>
  <si>
    <t xml:space="preserve">แก้วใส</t>
  </si>
  <si>
    <t xml:space="preserve">แสงทะมาตย์</t>
  </si>
  <si>
    <t xml:space="preserve">ภาณุวงศ์</t>
  </si>
  <si>
    <t xml:space="preserve">ชงจังหรีด</t>
  </si>
  <si>
    <t xml:space="preserve">เภาสระคู</t>
  </si>
  <si>
    <t xml:space="preserve">ภาณุวิชญ์</t>
  </si>
  <si>
    <t xml:space="preserve">กรมรินทร์</t>
  </si>
  <si>
    <t xml:space="preserve">สรวิศ</t>
  </si>
  <si>
    <t xml:space="preserve">ทองยวน</t>
  </si>
  <si>
    <t xml:space="preserve">ภานุพงศ์</t>
  </si>
  <si>
    <t xml:space="preserve">พลดอน</t>
  </si>
  <si>
    <t xml:space="preserve">พลเวียง</t>
  </si>
  <si>
    <t xml:space="preserve">ภาวัต</t>
  </si>
  <si>
    <t xml:space="preserve">แก้วนาคูณ</t>
  </si>
  <si>
    <t xml:space="preserve">สีมามาตย์</t>
  </si>
  <si>
    <t xml:space="preserve">ภูรินทร์</t>
  </si>
  <si>
    <t xml:space="preserve">อรรถกร</t>
  </si>
  <si>
    <t xml:space="preserve">วชิรกร</t>
  </si>
  <si>
    <t xml:space="preserve">อาจสมคำ</t>
  </si>
  <si>
    <t xml:space="preserve">ภัทรเดช</t>
  </si>
  <si>
    <t xml:space="preserve">มุทนาเวช</t>
  </si>
  <si>
    <t xml:space="preserve">อนันต์ทวีป</t>
  </si>
  <si>
    <t xml:space="preserve">ประหยัดรัตนกุล</t>
  </si>
  <si>
    <t xml:space="preserve">เทพทัต</t>
  </si>
  <si>
    <t xml:space="preserve">อามัสสา</t>
  </si>
  <si>
    <r>
      <rPr>
        <b val="true"/>
        <sz val="11"/>
        <rFont val="Noto Sans Devanagari"/>
        <family val="2"/>
      </rPr>
      <t xml:space="preserve">รับ </t>
    </r>
    <r>
      <rPr>
        <b val="true"/>
        <sz val="11"/>
        <rFont val="TH SarabunPSK"/>
        <family val="2"/>
      </rPr>
      <t xml:space="preserve">1 </t>
    </r>
    <r>
      <rPr>
        <b val="true"/>
        <sz val="11"/>
        <rFont val="Noto Sans Devanagari"/>
        <family val="2"/>
      </rPr>
      <t xml:space="preserve">มิย</t>
    </r>
    <r>
      <rPr>
        <b val="true"/>
        <sz val="11"/>
        <rFont val="TH SarabunPSK"/>
        <family val="2"/>
      </rPr>
      <t xml:space="preserve">.64</t>
    </r>
  </si>
  <si>
    <t xml:space="preserve">ชุมกาแสง</t>
  </si>
  <si>
    <r>
      <rPr>
        <b val="true"/>
        <sz val="10"/>
        <rFont val="Noto Sans Devanagari"/>
        <family val="2"/>
      </rPr>
      <t xml:space="preserve">รับ</t>
    </r>
    <r>
      <rPr>
        <b val="true"/>
        <sz val="10"/>
        <rFont val="TH SarabunPSK"/>
        <family val="2"/>
      </rPr>
      <t xml:space="preserve">14</t>
    </r>
    <r>
      <rPr>
        <b val="true"/>
        <sz val="10"/>
        <rFont val="Noto Sans Devanagari"/>
        <family val="2"/>
      </rPr>
      <t xml:space="preserve">ธ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H SarabunPSK"/>
        <family val="2"/>
      </rPr>
      <t xml:space="preserve">.63</t>
    </r>
  </si>
  <si>
    <t xml:space="preserve">ภูมิทัต</t>
  </si>
  <si>
    <r>
      <rPr>
        <b val="true"/>
        <sz val="11"/>
        <rFont val="Noto Sans Devanagari"/>
        <family val="2"/>
      </rPr>
      <t xml:space="preserve">รับ</t>
    </r>
    <r>
      <rPr>
        <b val="true"/>
        <sz val="11"/>
        <rFont val="TH SarabunPSK"/>
        <family val="2"/>
      </rPr>
      <t xml:space="preserve">1 </t>
    </r>
    <r>
      <rPr>
        <b val="true"/>
        <sz val="11"/>
        <rFont val="Noto Sans Devanagari"/>
        <family val="2"/>
      </rPr>
      <t xml:space="preserve">มิย</t>
    </r>
    <r>
      <rPr>
        <b val="true"/>
        <sz val="11"/>
        <rFont val="TH SarabunPSK"/>
        <family val="2"/>
      </rPr>
      <t xml:space="preserve">.64</t>
    </r>
  </si>
  <si>
    <r>
      <rPr>
        <sz val="10"/>
        <color rgb="FFFF0000"/>
        <rFont val="Noto Sans Devanagari"/>
        <family val="2"/>
      </rPr>
      <t xml:space="preserve">ย้าย </t>
    </r>
    <r>
      <rPr>
        <sz val="10"/>
        <color rgb="FFFF0000"/>
        <rFont val="TH SarabunPSK"/>
        <family val="2"/>
      </rPr>
      <t xml:space="preserve">21 </t>
    </r>
    <r>
      <rPr>
        <sz val="10"/>
        <color rgb="FFFF0000"/>
        <rFont val="Noto Sans Devanagari"/>
        <family val="2"/>
      </rPr>
      <t xml:space="preserve">เม</t>
    </r>
    <r>
      <rPr>
        <sz val="10"/>
        <color rgb="FFFF0000"/>
        <rFont val="TH SarabunPSK"/>
        <family val="2"/>
      </rPr>
      <t xml:space="preserve">.</t>
    </r>
    <r>
      <rPr>
        <sz val="10"/>
        <color rgb="FFFF0000"/>
        <rFont val="Noto Sans Devanagari"/>
        <family val="2"/>
      </rPr>
      <t xml:space="preserve">ย</t>
    </r>
    <r>
      <rPr>
        <sz val="10"/>
        <color rgb="FFFF0000"/>
        <rFont val="TH SarabunPSK"/>
        <family val="2"/>
      </rPr>
      <t xml:space="preserve">.64</t>
    </r>
  </si>
  <si>
    <r>
      <rPr>
        <sz val="10"/>
        <color rgb="FFFF0000"/>
        <rFont val="Noto Sans Devanagari"/>
        <family val="2"/>
      </rPr>
      <t xml:space="preserve">ย้าย </t>
    </r>
    <r>
      <rPr>
        <sz val="10"/>
        <color rgb="FFFF0000"/>
        <rFont val="TH SarabunPSK"/>
        <family val="2"/>
      </rPr>
      <t xml:space="preserve">21</t>
    </r>
    <r>
      <rPr>
        <sz val="10"/>
        <color rgb="FFFF0000"/>
        <rFont val="Noto Sans Devanagari"/>
        <family val="2"/>
      </rPr>
      <t xml:space="preserve">พค</t>
    </r>
    <r>
      <rPr>
        <sz val="10"/>
        <color rgb="FFFF0000"/>
        <rFont val="TH SarabunPSK"/>
        <family val="2"/>
      </rPr>
      <t xml:space="preserve">.64</t>
    </r>
  </si>
  <si>
    <t xml:space="preserve">พุทธลา</t>
  </si>
  <si>
    <r>
      <rPr>
        <sz val="11"/>
        <color rgb="FFFF0000"/>
        <rFont val="Noto Sans Devanagari"/>
        <family val="2"/>
      </rPr>
      <t xml:space="preserve">ย้าย </t>
    </r>
    <r>
      <rPr>
        <sz val="11"/>
        <color rgb="FFFF0000"/>
        <rFont val="TH SarabunPSK"/>
        <family val="2"/>
      </rPr>
      <t xml:space="preserve">13</t>
    </r>
    <r>
      <rPr>
        <sz val="11"/>
        <color rgb="FFFF0000"/>
        <rFont val="Noto Sans Devanagari"/>
        <family val="2"/>
      </rPr>
      <t xml:space="preserve">กย</t>
    </r>
    <r>
      <rPr>
        <sz val="11"/>
        <color rgb="FFFF0000"/>
        <rFont val="TH SarabunPSK"/>
        <family val="2"/>
      </rPr>
      <t xml:space="preserve">.65</t>
    </r>
  </si>
  <si>
    <t xml:space="preserve">กรกช</t>
  </si>
  <si>
    <t xml:space="preserve">สังขพัฒน์</t>
  </si>
  <si>
    <t xml:space="preserve">กตาธิการ</t>
  </si>
  <si>
    <t xml:space="preserve">ธรรมสัตย์</t>
  </si>
  <si>
    <t xml:space="preserve">กฤตยชญ</t>
  </si>
  <si>
    <t xml:space="preserve">ชูชุมพล</t>
  </si>
  <si>
    <t xml:space="preserve">กฤษฎากร</t>
  </si>
  <si>
    <t xml:space="preserve">นาอ่อน</t>
  </si>
  <si>
    <t xml:space="preserve">ไกรวิชญ์</t>
  </si>
  <si>
    <t xml:space="preserve">เกษสร</t>
  </si>
  <si>
    <t xml:space="preserve">กฤษณากร</t>
  </si>
  <si>
    <t xml:space="preserve">ไชยเลิศ</t>
  </si>
  <si>
    <t xml:space="preserve">ครรชิต</t>
  </si>
  <si>
    <t xml:space="preserve">มีใส</t>
  </si>
  <si>
    <t xml:space="preserve">จตุรพร</t>
  </si>
  <si>
    <t xml:space="preserve">ขันบุตร</t>
  </si>
  <si>
    <t xml:space="preserve">ศรีโอษฐ์</t>
  </si>
  <si>
    <t xml:space="preserve">จิระภัทร</t>
  </si>
  <si>
    <t xml:space="preserve">อ้มสงคราม</t>
  </si>
  <si>
    <t xml:space="preserve">จิรวัฒน์​</t>
  </si>
  <si>
    <t xml:space="preserve">แหล่งห้วยชัย</t>
  </si>
  <si>
    <t xml:space="preserve">ณัฎฐกรณ์</t>
  </si>
  <si>
    <t xml:space="preserve">สีนาม</t>
  </si>
  <si>
    <t xml:space="preserve">ปะเสทะกัง</t>
  </si>
  <si>
    <t xml:space="preserve">ณัฐชนน</t>
  </si>
  <si>
    <t xml:space="preserve">ศิลาเกตุ</t>
  </si>
  <si>
    <t xml:space="preserve">ชิณนันท์</t>
  </si>
  <si>
    <t xml:space="preserve">ศรีสวัสดิ์</t>
  </si>
  <si>
    <t xml:space="preserve">ทีปกร</t>
  </si>
  <si>
    <t xml:space="preserve">พิศวิมล</t>
  </si>
  <si>
    <t xml:space="preserve">ชีวิน</t>
  </si>
  <si>
    <t xml:space="preserve">อูปแก้ว</t>
  </si>
  <si>
    <t xml:space="preserve">แสนสมบัติ</t>
  </si>
  <si>
    <t xml:space="preserve">ณภัญ</t>
  </si>
  <si>
    <t xml:space="preserve">วงค์คำตัน</t>
  </si>
  <si>
    <t xml:space="preserve">ธีรยุทธ</t>
  </si>
  <si>
    <t xml:space="preserve">เสนปอภาร</t>
  </si>
  <si>
    <t xml:space="preserve">ประตุคำ</t>
  </si>
  <si>
    <t xml:space="preserve">นิพิฐคุณ</t>
  </si>
  <si>
    <t xml:space="preserve">ตาริยะ</t>
  </si>
  <si>
    <t xml:space="preserve">พฤฒิพงศ์</t>
  </si>
  <si>
    <t xml:space="preserve">ทิพยศักดิ์</t>
  </si>
  <si>
    <t xml:space="preserve">กันแก้ว</t>
  </si>
  <si>
    <t xml:space="preserve">ภรัณยู</t>
  </si>
  <si>
    <t xml:space="preserve">แก้วลอดหล้า</t>
  </si>
  <si>
    <t xml:space="preserve">ภูธเนศ</t>
  </si>
  <si>
    <t xml:space="preserve">พานาสันต์</t>
  </si>
  <si>
    <t xml:space="preserve">ภัทรวรรธน์</t>
  </si>
  <si>
    <t xml:space="preserve">คำพมัย</t>
  </si>
  <si>
    <t xml:space="preserve">ภูมิภักดิ์</t>
  </si>
  <si>
    <t xml:space="preserve">รักษาชนม์</t>
  </si>
  <si>
    <t xml:space="preserve">ระพีพัฒน์</t>
  </si>
  <si>
    <t xml:space="preserve">ศิลารัตน์</t>
  </si>
  <si>
    <t xml:space="preserve">รัฐเขต</t>
  </si>
  <si>
    <t xml:space="preserve">บุญทันเสน</t>
  </si>
  <si>
    <t xml:space="preserve">รักตัญญู</t>
  </si>
  <si>
    <t xml:space="preserve">ขันคำ</t>
  </si>
  <si>
    <t xml:space="preserve">วรกร</t>
  </si>
  <si>
    <t xml:space="preserve">สนมเนาว์</t>
  </si>
  <si>
    <t xml:space="preserve">วิชัด</t>
  </si>
  <si>
    <t xml:space="preserve">ศิวัช</t>
  </si>
  <si>
    <t xml:space="preserve">ผาชา</t>
  </si>
  <si>
    <t xml:space="preserve">สุปวีณ์</t>
  </si>
  <si>
    <t xml:space="preserve">ยางเงิน</t>
  </si>
  <si>
    <t xml:space="preserve">สุชนวนิช</t>
  </si>
  <si>
    <t xml:space="preserve">กชคทา</t>
  </si>
  <si>
    <t xml:space="preserve">แท่นประยุทธ</t>
  </si>
  <si>
    <t xml:space="preserve">กฤตเมธ</t>
  </si>
  <si>
    <t xml:space="preserve">ภูมิศรี</t>
  </si>
  <si>
    <t xml:space="preserve">กิติภพ</t>
  </si>
  <si>
    <t xml:space="preserve">ศรีวิเนตร</t>
  </si>
  <si>
    <t xml:space="preserve">กฤษณะ</t>
  </si>
  <si>
    <t xml:space="preserve">รัฐวร</t>
  </si>
  <si>
    <t xml:space="preserve">ณชพล</t>
  </si>
  <si>
    <t xml:space="preserve">ขวัญ​ทอง​</t>
  </si>
  <si>
    <t xml:space="preserve">เพชรสุริยา</t>
  </si>
  <si>
    <t xml:space="preserve">ภัทรศรัทธาผล</t>
  </si>
  <si>
    <t xml:space="preserve">คณิน</t>
  </si>
  <si>
    <t xml:space="preserve">มาบุญธรรม</t>
  </si>
  <si>
    <t xml:space="preserve">ธัญไทย</t>
  </si>
  <si>
    <t xml:space="preserve">จิณณะ</t>
  </si>
  <si>
    <t xml:space="preserve">พันธุ์แสง</t>
  </si>
  <si>
    <t xml:space="preserve">ธีรติกร</t>
  </si>
  <si>
    <t xml:space="preserve">จันทจร</t>
  </si>
  <si>
    <t xml:space="preserve">ชนกภูมิ</t>
  </si>
  <si>
    <t xml:space="preserve">สุพรมอินทร์</t>
  </si>
  <si>
    <t xml:space="preserve">ธุระกิจ</t>
  </si>
  <si>
    <t xml:space="preserve">ชินดนัย</t>
  </si>
  <si>
    <t xml:space="preserve">ศรีษะเกษ</t>
  </si>
  <si>
    <t xml:space="preserve">พัฒนวิบูลย์</t>
  </si>
  <si>
    <t xml:space="preserve">ณัฐภูมิ</t>
  </si>
  <si>
    <t xml:space="preserve">ภูมิภาค</t>
  </si>
  <si>
    <t xml:space="preserve">ปาณัสม์</t>
  </si>
  <si>
    <t xml:space="preserve">ธีรดนย์</t>
  </si>
  <si>
    <t xml:space="preserve">พลท่าม่วง</t>
  </si>
  <si>
    <t xml:space="preserve">พนมวิทย์</t>
  </si>
  <si>
    <t xml:space="preserve">ลากูล</t>
  </si>
  <si>
    <t xml:space="preserve">อาจวิชัย</t>
  </si>
  <si>
    <t xml:space="preserve">พันตรี</t>
  </si>
  <si>
    <t xml:space="preserve">เขตเจริญ</t>
  </si>
  <si>
    <t xml:space="preserve">คำไพ</t>
  </si>
  <si>
    <t xml:space="preserve">เพชร</t>
  </si>
  <si>
    <t xml:space="preserve">รากเงิน</t>
  </si>
  <si>
    <t xml:space="preserve">ภัควัฒน์</t>
  </si>
  <si>
    <t xml:space="preserve">โภคะสุนทรางกูล</t>
  </si>
  <si>
    <t xml:space="preserve">ภูดิศ</t>
  </si>
  <si>
    <t xml:space="preserve">ศรีณะพรม</t>
  </si>
  <si>
    <t xml:space="preserve">คูลิน</t>
  </si>
  <si>
    <t xml:space="preserve">ภูริ</t>
  </si>
  <si>
    <t xml:space="preserve">สัตยาวิรุทย์</t>
  </si>
  <si>
    <t xml:space="preserve">วสันต์</t>
  </si>
  <si>
    <t xml:space="preserve">แก้วเสน่ห์ใน</t>
  </si>
  <si>
    <t xml:space="preserve">วชิรวิชญ์</t>
  </si>
  <si>
    <t xml:space="preserve">ศตพร</t>
  </si>
  <si>
    <t xml:space="preserve">สุพร</t>
  </si>
  <si>
    <t xml:space="preserve">วันระพี</t>
  </si>
  <si>
    <t xml:space="preserve">แก้วกองนอก</t>
  </si>
  <si>
    <t xml:space="preserve">ศิรวิชญ์</t>
  </si>
  <si>
    <t xml:space="preserve">บุญโทแสง</t>
  </si>
  <si>
    <t xml:space="preserve">วีริศ</t>
  </si>
  <si>
    <t xml:space="preserve">บุญกลาง</t>
  </si>
  <si>
    <t xml:space="preserve">สรจักร</t>
  </si>
  <si>
    <t xml:space="preserve">บุตรสมบัติ</t>
  </si>
  <si>
    <t xml:space="preserve">ศมาวรรษ</t>
  </si>
  <si>
    <t xml:space="preserve">พลวิชิต</t>
  </si>
  <si>
    <t xml:space="preserve">อาทิตตกรานต์</t>
  </si>
  <si>
    <t xml:space="preserve">ศักดินันท์</t>
  </si>
  <si>
    <t xml:space="preserve">อภิมงคล</t>
  </si>
  <si>
    <t xml:space="preserve">ภูสังข์</t>
  </si>
  <si>
    <t xml:space="preserve">จั๋นตา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6 </t>
    </r>
    <r>
      <rPr>
        <sz val="10"/>
        <color rgb="FFFF0000"/>
        <rFont val="Noto Sans Devanagari"/>
        <family val="2"/>
      </rPr>
      <t xml:space="preserve">วิชา</t>
    </r>
  </si>
  <si>
    <t xml:space="preserve">อึ๊งภากรณ์</t>
  </si>
  <si>
    <t xml:space="preserve">จิรนภัสส์</t>
  </si>
  <si>
    <t xml:space="preserve">ธนิกธน</t>
  </si>
  <si>
    <t xml:space="preserve">ศรีนนท์</t>
  </si>
  <si>
    <t xml:space="preserve">ณัทณณ</t>
  </si>
  <si>
    <t xml:space="preserve">กิติธนภ์กร</t>
  </si>
  <si>
    <t xml:space="preserve">ปกรณ์เกียรติ</t>
  </si>
  <si>
    <t xml:space="preserve">แสงมะณี</t>
  </si>
  <si>
    <t xml:space="preserve">ศิริพานิช</t>
  </si>
  <si>
    <t xml:space="preserve">พชรวิศ</t>
  </si>
  <si>
    <t xml:space="preserve">เวียนติง</t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</si>
  <si>
    <t xml:space="preserve">พีรพงษ์</t>
  </si>
  <si>
    <t xml:space="preserve">ปัณณ์</t>
  </si>
  <si>
    <t xml:space="preserve">วันทอง</t>
  </si>
  <si>
    <t xml:space="preserve">ภูริสุขมงคล</t>
  </si>
  <si>
    <t xml:space="preserve">ศรีมงคล</t>
  </si>
  <si>
    <t xml:space="preserve">พุฒิพงศ์</t>
  </si>
  <si>
    <t xml:space="preserve">ถิ่นคำเชิด</t>
  </si>
  <si>
    <t xml:space="preserve">เศรษฐพิชญ์</t>
  </si>
  <si>
    <t xml:space="preserve">วรรณพานิชย์</t>
  </si>
  <si>
    <t xml:space="preserve">ภูมิรพี</t>
  </si>
  <si>
    <t xml:space="preserve">หวังสุดดี</t>
  </si>
  <si>
    <t xml:space="preserve">อนาวิล</t>
  </si>
  <si>
    <t xml:space="preserve">คชพันธ์</t>
  </si>
  <si>
    <t xml:space="preserve">วรัท</t>
  </si>
  <si>
    <t xml:space="preserve">ชมพูนุช</t>
  </si>
  <si>
    <t xml:space="preserve">ผาสุข</t>
  </si>
  <si>
    <t xml:space="preserve">สุวิชาญ</t>
  </si>
  <si>
    <t xml:space="preserve">นามโน</t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</si>
  <si>
    <t xml:space="preserve">ภราดร</t>
  </si>
  <si>
    <t xml:space="preserve">ชญานิศ</t>
  </si>
  <si>
    <t xml:space="preserve">สมุทรศรี</t>
  </si>
  <si>
    <t xml:space="preserve">ณัฐวราวรรณ</t>
  </si>
  <si>
    <t xml:space="preserve">หารี</t>
  </si>
  <si>
    <t xml:space="preserve">ณัฐธยาน์</t>
  </si>
  <si>
    <t xml:space="preserve">พจวงศ์มงคล</t>
  </si>
  <si>
    <t xml:space="preserve">ปุณยพร</t>
  </si>
  <si>
    <t xml:space="preserve">พรหมพินิจ</t>
  </si>
  <si>
    <t xml:space="preserve">บุษปภัทร</t>
  </si>
  <si>
    <t xml:space="preserve">ปลื้มจิต</t>
  </si>
  <si>
    <t xml:space="preserve">ภิรญา</t>
  </si>
  <si>
    <t xml:space="preserve">ธนธีระกุล</t>
  </si>
  <si>
    <t xml:space="preserve">พันธสัญญา</t>
  </si>
  <si>
    <t xml:space="preserve">เผ่าศิริ</t>
  </si>
  <si>
    <t xml:space="preserve">วรกมล</t>
  </si>
  <si>
    <t xml:space="preserve">นุ่นนาแซง</t>
  </si>
  <si>
    <t xml:space="preserve">ศศิธร</t>
  </si>
  <si>
    <t xml:space="preserve">นวกิจรังสรรค์</t>
  </si>
  <si>
    <t xml:space="preserve">สิมมา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ีฟ้า</t>
    </r>
  </si>
  <si>
    <t xml:space="preserve">พฤกษชาติ</t>
  </si>
  <si>
    <t xml:space="preserve">กอดี</t>
  </si>
  <si>
    <t xml:space="preserve">เตชาเสถียร</t>
  </si>
  <si>
    <t xml:space="preserve">แสงแก้ว</t>
  </si>
  <si>
    <t xml:space="preserve">ศรแก้ว</t>
  </si>
  <si>
    <t xml:space="preserve">เตชากร</t>
  </si>
  <si>
    <t xml:space="preserve">ชอบขาย</t>
  </si>
  <si>
    <t xml:space="preserve">กาญจนวิลานนท์</t>
  </si>
  <si>
    <t xml:space="preserve">ธีรโชติ</t>
  </si>
  <si>
    <t xml:space="preserve">ชิตทรงสวัสดิ์</t>
  </si>
  <si>
    <t xml:space="preserve">พิมพิรัตน์</t>
  </si>
  <si>
    <t xml:space="preserve">พรพิพัฒน์</t>
  </si>
  <si>
    <t xml:space="preserve">ข่าขันมะลี</t>
  </si>
  <si>
    <t xml:space="preserve">พรพิริยะ</t>
  </si>
  <si>
    <t xml:space="preserve">วงศ์บุญ</t>
  </si>
  <si>
    <t xml:space="preserve">เวสารัชกิจ</t>
  </si>
  <si>
    <t xml:space="preserve">เมฑัส</t>
  </si>
  <si>
    <t xml:space="preserve">วงศ์คำจันทร์</t>
  </si>
  <si>
    <t xml:space="preserve">เอกนาคินทร์</t>
  </si>
  <si>
    <t xml:space="preserve">พลซื่อ</t>
  </si>
  <si>
    <t xml:space="preserve">ปัญญามี</t>
  </si>
  <si>
    <t xml:space="preserve">ศรีเมือง</t>
  </si>
  <si>
    <t xml:space="preserve">ชญาภรณ์</t>
  </si>
  <si>
    <t xml:space="preserve">จุนทวิเทศ</t>
  </si>
  <si>
    <t xml:space="preserve">ชนิตาพันธ์</t>
  </si>
  <si>
    <t xml:space="preserve">พันธ์เหนือ</t>
  </si>
  <si>
    <t xml:space="preserve">สบายดี</t>
  </si>
  <si>
    <t xml:space="preserve">ณริศราพร</t>
  </si>
  <si>
    <t xml:space="preserve">สีส่อง</t>
  </si>
  <si>
    <t xml:space="preserve">บุษกร</t>
  </si>
  <si>
    <t xml:space="preserve">ทองกุล</t>
  </si>
  <si>
    <t xml:space="preserve">ณัฐพร</t>
  </si>
  <si>
    <t xml:space="preserve">แก้วพริ้ง</t>
  </si>
  <si>
    <t xml:space="preserve">ปุญญาพร</t>
  </si>
  <si>
    <t xml:space="preserve">พิเดช</t>
  </si>
  <si>
    <t xml:space="preserve">นาบุญ</t>
  </si>
  <si>
    <t xml:space="preserve">ภิบาลวงษ์</t>
  </si>
  <si>
    <t xml:space="preserve">ผกาทิพย์</t>
  </si>
  <si>
    <t xml:space="preserve">ศรีคำ</t>
  </si>
  <si>
    <t xml:space="preserve">พิมพ์ลภัส</t>
  </si>
  <si>
    <t xml:space="preserve">พรนัชชา</t>
  </si>
  <si>
    <t xml:space="preserve">แพรวา</t>
  </si>
  <si>
    <t xml:space="preserve">อ่อนพันธุ์</t>
  </si>
  <si>
    <t xml:space="preserve">ศรีวัฒนพงศ์</t>
  </si>
  <si>
    <t xml:space="preserve">หนึ่งธิดา</t>
  </si>
  <si>
    <t xml:space="preserve">กฤษณ์ธนัญกร</t>
  </si>
  <si>
    <t xml:space="preserve">เกตุธานี</t>
  </si>
  <si>
    <t xml:space="preserve">กฤตธี</t>
  </si>
  <si>
    <t xml:space="preserve">จิรฎณ</t>
  </si>
  <si>
    <t xml:space="preserve">กุลวัตรวิบูลย์</t>
  </si>
  <si>
    <t xml:space="preserve">กฤษณกร</t>
  </si>
  <si>
    <t xml:space="preserve">ศิริเดชรัตนกุล</t>
  </si>
  <si>
    <t xml:space="preserve">หอมจันทร์</t>
  </si>
  <si>
    <t xml:space="preserve">ก้องกิดากร</t>
  </si>
  <si>
    <t xml:space="preserve">สุขโต</t>
  </si>
  <si>
    <t xml:space="preserve">ศรีสังข์</t>
  </si>
  <si>
    <t xml:space="preserve">กิตติชัย</t>
  </si>
  <si>
    <t xml:space="preserve">บัวผัน</t>
  </si>
  <si>
    <t xml:space="preserve">ศุภฤกษ์</t>
  </si>
  <si>
    <t xml:space="preserve">คำหารพล</t>
  </si>
  <si>
    <t xml:space="preserve">สุมาลี</t>
  </si>
  <si>
    <t xml:space="preserve">ราชจันทร์</t>
  </si>
  <si>
    <t xml:space="preserve">ชินาธิป</t>
  </si>
  <si>
    <t xml:space="preserve">จิณารักษ์</t>
  </si>
  <si>
    <t xml:space="preserve">ญารินดา</t>
  </si>
  <si>
    <t xml:space="preserve">เถาว์จันทร์</t>
  </si>
  <si>
    <t xml:space="preserve">ณธรรม</t>
  </si>
  <si>
    <t xml:space="preserve">ธัญวรัตน์</t>
  </si>
  <si>
    <t xml:space="preserve">กาญจนหงษ์</t>
  </si>
  <si>
    <t xml:space="preserve">นัทธมน</t>
  </si>
  <si>
    <t xml:space="preserve">นิรัฐภูมิ</t>
  </si>
  <si>
    <t xml:space="preserve">ปาสาเนย์</t>
  </si>
  <si>
    <t xml:space="preserve">บุณณดา </t>
  </si>
  <si>
    <t xml:space="preserve">จุฬารมย์</t>
  </si>
  <si>
    <t xml:space="preserve">เผ่าภากร</t>
  </si>
  <si>
    <t xml:space="preserve">รอเสนา</t>
  </si>
  <si>
    <t xml:space="preserve">ปภาวดี</t>
  </si>
  <si>
    <t xml:space="preserve">บุญเรือน</t>
  </si>
  <si>
    <t xml:space="preserve">พีรทัต</t>
  </si>
  <si>
    <t xml:space="preserve">วรรณทวี</t>
  </si>
  <si>
    <t xml:space="preserve">ปลื้มใจ</t>
  </si>
  <si>
    <t xml:space="preserve">ทองสุพล</t>
  </si>
  <si>
    <t xml:space="preserve">กฤษติกา</t>
  </si>
  <si>
    <t xml:space="preserve">อาจสมรรถ</t>
  </si>
  <si>
    <t xml:space="preserve">พัทธวรรณ</t>
  </si>
  <si>
    <t xml:space="preserve">แก้วกาหลง</t>
  </si>
  <si>
    <t xml:space="preserve">ชุมภูนท์</t>
  </si>
  <si>
    <t xml:space="preserve">พิมพ์วลัญช์</t>
  </si>
  <si>
    <t xml:space="preserve">โชติกา</t>
  </si>
  <si>
    <t xml:space="preserve">มนปริยา</t>
  </si>
  <si>
    <t xml:space="preserve">สวนเสริมผล</t>
  </si>
  <si>
    <t xml:space="preserve">ลลนา</t>
  </si>
  <si>
    <t xml:space="preserve">ปวีณ์ลดา</t>
  </si>
  <si>
    <t xml:space="preserve">นามทะจันทร์</t>
  </si>
  <si>
    <t xml:space="preserve">ศริณย์พัชร์</t>
  </si>
  <si>
    <t xml:space="preserve">ราศีกุล</t>
  </si>
  <si>
    <t xml:space="preserve">ปุณญศิริวิภา</t>
  </si>
  <si>
    <t xml:space="preserve">แก้วพรม</t>
  </si>
  <si>
    <t xml:space="preserve">สุภนิดา</t>
  </si>
  <si>
    <t xml:space="preserve">จันทระวิชะ</t>
  </si>
  <si>
    <t xml:space="preserve">สุธิดา</t>
  </si>
  <si>
    <t xml:space="preserve">อนันตภูมิ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ีฟ้า</t>
    </r>
    <r>
      <rPr>
        <b val="true"/>
        <sz val="14"/>
        <rFont val="TH SarabunPSK"/>
        <family val="2"/>
      </rPr>
      <t xml:space="preserve">)</t>
    </r>
  </si>
  <si>
    <t xml:space="preserve">ชุติเทพ</t>
  </si>
  <si>
    <t xml:space="preserve">วีรวัฒน์</t>
  </si>
  <si>
    <t xml:space="preserve">ณพวรรธน์</t>
  </si>
  <si>
    <t xml:space="preserve">โลกานิตย์</t>
  </si>
  <si>
    <t xml:space="preserve">บุณยกร</t>
  </si>
  <si>
    <t xml:space="preserve">สีสันต์</t>
  </si>
  <si>
    <t xml:space="preserve">ไท</t>
  </si>
  <si>
    <t xml:space="preserve">ไชยรักษ์</t>
  </si>
  <si>
    <t xml:space="preserve">ปัณณวิชฌ์</t>
  </si>
  <si>
    <t xml:space="preserve">กกฝ้าย</t>
  </si>
  <si>
    <t xml:space="preserve">พชรพล</t>
  </si>
  <si>
    <t xml:space="preserve">วัชราวุธ</t>
  </si>
  <si>
    <t xml:space="preserve">ตั้งตระกูลวงศ์</t>
  </si>
  <si>
    <t xml:space="preserve">วิชชากร</t>
  </si>
  <si>
    <t xml:space="preserve">ก้อนทอง</t>
  </si>
  <si>
    <t xml:space="preserve">วรภัทร์</t>
  </si>
  <si>
    <t xml:space="preserve">ศรีวงษ์ชัย</t>
  </si>
  <si>
    <t xml:space="preserve">อภิวิช</t>
  </si>
  <si>
    <t xml:space="preserve">เตชะโกศล</t>
  </si>
  <si>
    <t xml:space="preserve">อชิรวิชส์</t>
  </si>
  <si>
    <t xml:space="preserve">ศรีทองอินทร์</t>
  </si>
  <si>
    <t xml:space="preserve">กมลพรรณ</t>
  </si>
  <si>
    <t xml:space="preserve">ปุริโต</t>
  </si>
  <si>
    <t xml:space="preserve">กมลชนก</t>
  </si>
  <si>
    <t xml:space="preserve">ภูสนาม</t>
  </si>
  <si>
    <t xml:space="preserve">กานต์ธีรา</t>
  </si>
  <si>
    <t xml:space="preserve">เวียงสมุทร</t>
  </si>
  <si>
    <t xml:space="preserve">ธมลวรรณ</t>
  </si>
  <si>
    <t xml:space="preserve">ราตรีสุข</t>
  </si>
  <si>
    <t xml:space="preserve">จันทิมา</t>
  </si>
  <si>
    <t xml:space="preserve">นภาพร</t>
  </si>
  <si>
    <t xml:space="preserve">เพ็งอารีย์</t>
  </si>
  <si>
    <t xml:space="preserve">ชิดชนก</t>
  </si>
  <si>
    <t xml:space="preserve">อรรคคำ</t>
  </si>
  <si>
    <t xml:space="preserve">ปัตติยา</t>
  </si>
  <si>
    <t xml:space="preserve">ถี่สูงเนิน</t>
  </si>
  <si>
    <t xml:space="preserve">ซื่อตรง</t>
  </si>
  <si>
    <t xml:space="preserve">ปิยาอร</t>
  </si>
  <si>
    <t xml:space="preserve">เธียรจุติ</t>
  </si>
  <si>
    <t xml:space="preserve">พรหมชัยนันท์</t>
  </si>
  <si>
    <t xml:space="preserve">พรหมพร</t>
  </si>
  <si>
    <t xml:space="preserve">ปภารินทร์</t>
  </si>
  <si>
    <t xml:space="preserve">สุสมบูรณ์</t>
  </si>
  <si>
    <t xml:space="preserve">เพ็ญพิชชา</t>
  </si>
  <si>
    <t xml:space="preserve">กุมผัน</t>
  </si>
  <si>
    <t xml:space="preserve">สมิตา</t>
  </si>
  <si>
    <t xml:space="preserve">สง่าศรี</t>
  </si>
  <si>
    <t xml:space="preserve">เพียงเพชร</t>
  </si>
  <si>
    <t xml:space="preserve">วราธนากร</t>
  </si>
  <si>
    <t xml:space="preserve">อธิชา</t>
  </si>
  <si>
    <t xml:space="preserve">ภัทราวดี</t>
  </si>
  <si>
    <t xml:space="preserve">ธรรมเสนา</t>
  </si>
  <si>
    <t xml:space="preserve">อริศรา</t>
  </si>
  <si>
    <t xml:space="preserve">วงสมศรี</t>
  </si>
  <si>
    <t xml:space="preserve">วงศ์อินตา</t>
  </si>
  <si>
    <t xml:space="preserve">อัศจรีย์</t>
  </si>
  <si>
    <t xml:space="preserve">อรรคนันท์</t>
  </si>
  <si>
    <t xml:space="preserve">กันตภณ</t>
  </si>
  <si>
    <t xml:space="preserve">เลิศฤทธิ์</t>
  </si>
  <si>
    <t xml:space="preserve">ก้องภพ</t>
  </si>
  <si>
    <t xml:space="preserve">หงส์ชัน</t>
  </si>
  <si>
    <t xml:space="preserve">คณัสนันท์</t>
  </si>
  <si>
    <t xml:space="preserve">แสนสีจันทร์</t>
  </si>
  <si>
    <t xml:space="preserve">ชัยปกรณ์</t>
  </si>
  <si>
    <t xml:space="preserve">วงศ์หนายโกด</t>
  </si>
  <si>
    <t xml:space="preserve">จิรวัฒน์</t>
  </si>
  <si>
    <t xml:space="preserve">นนท์ธวัฒน์</t>
  </si>
  <si>
    <t xml:space="preserve">นามทอง</t>
  </si>
  <si>
    <t xml:space="preserve">ตันนิรัตน์</t>
  </si>
  <si>
    <t xml:space="preserve">มงคล</t>
  </si>
  <si>
    <t xml:space="preserve">อุดมกิจอารี</t>
  </si>
  <si>
    <t xml:space="preserve">พงศ์ธนวรรณกร</t>
  </si>
  <si>
    <t xml:space="preserve">รักตระกูล</t>
  </si>
  <si>
    <t xml:space="preserve">ประทุมภักดิ์</t>
  </si>
  <si>
    <t xml:space="preserve">วรันธร</t>
  </si>
  <si>
    <t xml:space="preserve">สุภเวช</t>
  </si>
  <si>
    <t xml:space="preserve">อภัยสูงเนิน</t>
  </si>
  <si>
    <t xml:space="preserve">อนุวัตร</t>
  </si>
  <si>
    <t xml:space="preserve">วิททะไชย์</t>
  </si>
  <si>
    <t xml:space="preserve">อชิรวัตติ์</t>
  </si>
  <si>
    <t xml:space="preserve">พานิชการ</t>
  </si>
  <si>
    <t xml:space="preserve">กัญญารัศม์</t>
  </si>
  <si>
    <t xml:space="preserve">ญาณิน</t>
  </si>
  <si>
    <t xml:space="preserve">อินศร</t>
  </si>
  <si>
    <t xml:space="preserve">คณิสรา</t>
  </si>
  <si>
    <t xml:space="preserve">สุวรรณวงศ์</t>
  </si>
  <si>
    <t xml:space="preserve">ญาณิศา</t>
  </si>
  <si>
    <t xml:space="preserve">โคตรโยธา</t>
  </si>
  <si>
    <t xml:space="preserve">ชญานิต</t>
  </si>
  <si>
    <t xml:space="preserve">ศรีฮาด</t>
  </si>
  <si>
    <t xml:space="preserve">ณัฐญาดา</t>
  </si>
  <si>
    <t xml:space="preserve">ณัชชา</t>
  </si>
  <si>
    <t xml:space="preserve">สุโนภักดิ์</t>
  </si>
  <si>
    <t xml:space="preserve">ประดุจเดือน</t>
  </si>
  <si>
    <t xml:space="preserve">พาลา</t>
  </si>
  <si>
    <t xml:space="preserve">ปรียาภัสสร์</t>
  </si>
  <si>
    <t xml:space="preserve">บุญรักษา</t>
  </si>
  <si>
    <t xml:space="preserve">แสงรุ่งเรืองโรจน์</t>
  </si>
  <si>
    <t xml:space="preserve">ปัณณภรณ์</t>
  </si>
  <si>
    <t xml:space="preserve">เยาวเรศน์</t>
  </si>
  <si>
    <t xml:space="preserve">ปุษยา</t>
  </si>
  <si>
    <t xml:space="preserve">ขันหนองจอก</t>
  </si>
  <si>
    <t xml:space="preserve">พิรดา</t>
  </si>
  <si>
    <t xml:space="preserve">พัณณ์ชิตา</t>
  </si>
  <si>
    <t xml:space="preserve">เจนสระคู</t>
  </si>
  <si>
    <t xml:space="preserve">ภัทรธิดา</t>
  </si>
  <si>
    <t xml:space="preserve">สุขคี</t>
  </si>
  <si>
    <t xml:space="preserve">สิรภัทร</t>
  </si>
  <si>
    <t xml:space="preserve">พึงสันเทียะ</t>
  </si>
  <si>
    <t xml:space="preserve">ศิมันตรา</t>
  </si>
  <si>
    <t xml:space="preserve">แฝงสะโด</t>
  </si>
  <si>
    <t xml:space="preserve">หฤทชญา</t>
  </si>
  <si>
    <t xml:space="preserve">อุทัยวศิน</t>
  </si>
  <si>
    <t xml:space="preserve">กอธวัช</t>
  </si>
  <si>
    <t xml:space="preserve">กฤษพล</t>
  </si>
  <si>
    <t xml:space="preserve">สิงห์ชา</t>
  </si>
  <si>
    <t xml:space="preserve">ขจรยศ</t>
  </si>
  <si>
    <t xml:space="preserve">มหาสาโร</t>
  </si>
  <si>
    <t xml:space="preserve">จิระวัฒน์</t>
  </si>
  <si>
    <t xml:space="preserve">ดวงอนนท์</t>
  </si>
  <si>
    <t xml:space="preserve">ตรีวิทย์</t>
  </si>
  <si>
    <t xml:space="preserve">วรรณพงศ์</t>
  </si>
  <si>
    <t xml:space="preserve">ธนน</t>
  </si>
  <si>
    <t xml:space="preserve">ไชยงาม</t>
  </si>
  <si>
    <t xml:space="preserve">ศิริเลี้ยง</t>
  </si>
  <si>
    <t xml:space="preserve">พีร์นิธิ</t>
  </si>
  <si>
    <t xml:space="preserve">ภัทรภูมิ</t>
  </si>
  <si>
    <t xml:space="preserve">ภูริวัฒ</t>
  </si>
  <si>
    <t xml:space="preserve">พลพาหะ</t>
  </si>
  <si>
    <t xml:space="preserve">ภูมิ</t>
  </si>
  <si>
    <t xml:space="preserve">มีชำนาญ</t>
  </si>
  <si>
    <t xml:space="preserve">วงศพัทธ์</t>
  </si>
  <si>
    <t xml:space="preserve">เลิศวิชากุล</t>
  </si>
  <si>
    <t xml:space="preserve">ศิวัฒน์</t>
  </si>
  <si>
    <t xml:space="preserve">ศักดิ์ศรีไพศาล</t>
  </si>
  <si>
    <t xml:space="preserve">กัญญาสิริ</t>
  </si>
  <si>
    <t xml:space="preserve">ลิมเรืองรอง</t>
  </si>
  <si>
    <t xml:space="preserve">อัครวัฒน์</t>
  </si>
  <si>
    <t xml:space="preserve">พินยะพงศ์</t>
  </si>
  <si>
    <t xml:space="preserve">กุลปรียา</t>
  </si>
  <si>
    <t xml:space="preserve">แสนอุ่น</t>
  </si>
  <si>
    <t xml:space="preserve">สิทธิศรีจันทร์</t>
  </si>
  <si>
    <t xml:space="preserve">ญาณิศากานต์</t>
  </si>
  <si>
    <t xml:space="preserve">ธัญพิชชา</t>
  </si>
  <si>
    <t xml:space="preserve">เชื้อสระคู</t>
  </si>
  <si>
    <t xml:space="preserve">ณัฐนันท์</t>
  </si>
  <si>
    <t xml:space="preserve">เอกทัศน์</t>
  </si>
  <si>
    <t xml:space="preserve">เมาะราษี</t>
  </si>
  <si>
    <t xml:space="preserve">นัชชา</t>
  </si>
  <si>
    <t xml:space="preserve">ประกอบแสง</t>
  </si>
  <si>
    <t xml:space="preserve">นัสรีย์</t>
  </si>
  <si>
    <t xml:space="preserve">เพอร์เวช</t>
  </si>
  <si>
    <t xml:space="preserve">นิรัชญาพร</t>
  </si>
  <si>
    <t xml:space="preserve">บุตรตะกาศ</t>
  </si>
  <si>
    <t xml:space="preserve">พิมพ์พิศา</t>
  </si>
  <si>
    <t xml:space="preserve">บุณรดา</t>
  </si>
  <si>
    <t xml:space="preserve">ครองศรัทธา</t>
  </si>
  <si>
    <t xml:space="preserve">พิมพ์ริศา</t>
  </si>
  <si>
    <t xml:space="preserve">จิตประเสริฐวงศ์</t>
  </si>
  <si>
    <t xml:space="preserve">วนัชพร</t>
  </si>
  <si>
    <t xml:space="preserve">สุทธิพิริยะหทัย</t>
  </si>
  <si>
    <t xml:space="preserve">แต่งประกอบ</t>
  </si>
  <si>
    <t xml:space="preserve">อนันตญา</t>
  </si>
  <si>
    <t xml:space="preserve">ศรีผ่องงาม</t>
  </si>
  <si>
    <t xml:space="preserve">วรกฤตยา</t>
  </si>
  <si>
    <t xml:space="preserve">แกล้วกล้า</t>
  </si>
  <si>
    <t xml:space="preserve">FR</t>
  </si>
  <si>
    <t xml:space="preserve">นาย</t>
  </si>
  <si>
    <t xml:space="preserve">ภูมินภรุจ</t>
  </si>
  <si>
    <t xml:space="preserve">คำเหนือ</t>
  </si>
  <si>
    <t xml:space="preserve">ขอซ้ำ</t>
  </si>
  <si>
    <t xml:space="preserve">สมภพ </t>
  </si>
  <si>
    <t xml:space="preserve">ข่องแรง</t>
  </si>
  <si>
    <t xml:space="preserve">ภูริพันธุ์ภิญโญ</t>
  </si>
  <si>
    <t xml:space="preserve">อชิตศักดิ์</t>
  </si>
  <si>
    <t xml:space="preserve">จันทรังสิโยภาส</t>
  </si>
  <si>
    <t xml:space="preserve">กิตติพัทธ์ </t>
  </si>
  <si>
    <t xml:space="preserve">53768</t>
  </si>
  <si>
    <t xml:space="preserve">กิตติภพ</t>
  </si>
  <si>
    <t xml:space="preserve">คุณานนต์ </t>
  </si>
  <si>
    <t xml:space="preserve">อุ่นแอบ</t>
  </si>
  <si>
    <t xml:space="preserve">นพณัฐ </t>
  </si>
  <si>
    <t xml:space="preserve">เทียมเกตุ</t>
  </si>
  <si>
    <t xml:space="preserve">ธนธรณ์ </t>
  </si>
  <si>
    <t xml:space="preserve">ปัญจะพันดอน</t>
  </si>
  <si>
    <t xml:space="preserve">ภูมิมงคล </t>
  </si>
  <si>
    <t xml:space="preserve">ภิเษกศิริ</t>
  </si>
  <si>
    <t xml:space="preserve">อดิเทพ </t>
  </si>
  <si>
    <t xml:space="preserve">เจแดน ชาง</t>
  </si>
  <si>
    <t xml:space="preserve"> มิทรานนท์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</si>
  <si>
    <t xml:space="preserve">ชนัญชิดา </t>
  </si>
  <si>
    <t xml:space="preserve">เลื่อมใสย</t>
  </si>
  <si>
    <t xml:space="preserve">อดิศักดิ์ </t>
  </si>
  <si>
    <t xml:space="preserve">คุ้มโนนชัย</t>
  </si>
  <si>
    <t xml:space="preserve">ชนันยา </t>
  </si>
  <si>
    <t xml:space="preserve">สายสอน</t>
  </si>
  <si>
    <t xml:space="preserve">กชกร </t>
  </si>
  <si>
    <t xml:space="preserve">น้อยจันทร์</t>
  </si>
  <si>
    <t xml:space="preserve">ณัฐริกา </t>
  </si>
  <si>
    <t xml:space="preserve">อุปแก้ว</t>
  </si>
  <si>
    <t xml:space="preserve">ขวัญชนก </t>
  </si>
  <si>
    <t xml:space="preserve">ธราวุธ</t>
  </si>
  <si>
    <t xml:space="preserve">ธัญญาพร </t>
  </si>
  <si>
    <t xml:space="preserve">ชิดนอก</t>
  </si>
  <si>
    <t xml:space="preserve">วิเศษไชยานุสรณ์</t>
  </si>
  <si>
    <t xml:space="preserve">ธีราทร </t>
  </si>
  <si>
    <t xml:space="preserve">สิมมาลา</t>
  </si>
  <si>
    <t xml:space="preserve">จิราวรรณ </t>
  </si>
  <si>
    <t xml:space="preserve">นภัสสร </t>
  </si>
  <si>
    <t xml:space="preserve">กาญจนัมพร</t>
  </si>
  <si>
    <t xml:space="preserve">ชลพรรณ </t>
  </si>
  <si>
    <t xml:space="preserve">สุทธิแพทย์</t>
  </si>
  <si>
    <t xml:space="preserve">นฤมล</t>
  </si>
  <si>
    <t xml:space="preserve">จีนภักดี</t>
  </si>
  <si>
    <t xml:space="preserve">ธวัลรัตน์ </t>
  </si>
  <si>
    <t xml:space="preserve">ไชยวงศา</t>
  </si>
  <si>
    <t xml:space="preserve">บัญชิตา </t>
  </si>
  <si>
    <t xml:space="preserve">พรรณเกตุ</t>
  </si>
  <si>
    <t xml:space="preserve">ธัญชนก </t>
  </si>
  <si>
    <t xml:space="preserve">สระธรรม</t>
  </si>
  <si>
    <t xml:space="preserve">ภักดีภรณ์ </t>
  </si>
  <si>
    <t xml:space="preserve">ไชยภักดี</t>
  </si>
  <si>
    <t xml:space="preserve">ธัญยณัศฐ์ </t>
  </si>
  <si>
    <t xml:space="preserve">แสงม่วง</t>
  </si>
  <si>
    <t xml:space="preserve">วริษฐา </t>
  </si>
  <si>
    <t xml:space="preserve">สุภาวดี </t>
  </si>
  <si>
    <t xml:space="preserve">สุนิสา </t>
  </si>
  <si>
    <t xml:space="preserve">วรรณญาติ</t>
  </si>
  <si>
    <t xml:space="preserve">เสาวลักษณ์ </t>
  </si>
  <si>
    <t xml:space="preserve">อเย็สซะคิม </t>
  </si>
  <si>
    <t xml:space="preserve">วิลลาเฟอร์ตี้</t>
  </si>
  <si>
    <t xml:space="preserve">ทส</t>
  </si>
  <si>
    <t xml:space="preserve">แดนตะวัน</t>
  </si>
  <si>
    <t xml:space="preserve">แสนสัญญา</t>
  </si>
  <si>
    <t xml:space="preserve">53774</t>
  </si>
  <si>
    <t xml:space="preserve">ธนาคิม</t>
  </si>
  <si>
    <t xml:space="preserve">ล้ำจุมจัง</t>
  </si>
  <si>
    <t xml:space="preserve">53726</t>
  </si>
  <si>
    <t xml:space="preserve">อรรถนน</t>
  </si>
  <si>
    <t xml:space="preserve">ทิพอาจ</t>
  </si>
  <si>
    <t xml:space="preserve">53776</t>
  </si>
  <si>
    <t xml:space="preserve">นรภัทร</t>
  </si>
  <si>
    <t xml:space="preserve">สังฆมณี</t>
  </si>
  <si>
    <t xml:space="preserve">53734</t>
  </si>
  <si>
    <t xml:space="preserve">นิตินัย</t>
  </si>
  <si>
    <t xml:space="preserve">ศรีอำพล</t>
  </si>
  <si>
    <t xml:space="preserve">53777</t>
  </si>
  <si>
    <t xml:space="preserve">เรืองทอง</t>
  </si>
  <si>
    <t xml:space="preserve">53748</t>
  </si>
  <si>
    <t xml:space="preserve">ณัฐพัชร์</t>
  </si>
  <si>
    <t xml:space="preserve">53784</t>
  </si>
  <si>
    <t xml:space="preserve">ศุภสิทธิ์</t>
  </si>
  <si>
    <t xml:space="preserve">แสงสวัสดิ์</t>
  </si>
  <si>
    <t xml:space="preserve">53755</t>
  </si>
  <si>
    <t xml:space="preserve">พร้อมสรรพ์</t>
  </si>
  <si>
    <t xml:space="preserve">จุปะมัตตัง</t>
  </si>
  <si>
    <t xml:space="preserve">53809</t>
  </si>
  <si>
    <t xml:space="preserve">จิตติพัฒน์</t>
  </si>
  <si>
    <t xml:space="preserve">คำโคตรสูนย์</t>
  </si>
  <si>
    <t xml:space="preserve">53762</t>
  </si>
  <si>
    <t xml:space="preserve">ศิรภพ</t>
  </si>
  <si>
    <t xml:space="preserve">สมมาศ</t>
  </si>
  <si>
    <t xml:space="preserve">53822</t>
  </si>
  <si>
    <t xml:space="preserve">ศิริวัตร</t>
  </si>
  <si>
    <t xml:space="preserve">จินารักษ์</t>
  </si>
  <si>
    <t xml:space="preserve">53765</t>
  </si>
  <si>
    <t xml:space="preserve">อัยรา</t>
  </si>
  <si>
    <t xml:space="preserve">โยสีดา</t>
  </si>
  <si>
    <t xml:space="preserve">53850</t>
  </si>
  <si>
    <t xml:space="preserve">ธนภาค</t>
  </si>
  <si>
    <t xml:space="preserve">มหา</t>
  </si>
  <si>
    <t xml:space="preserve">53779</t>
  </si>
  <si>
    <t xml:space="preserve">พิชชากร</t>
  </si>
  <si>
    <t xml:space="preserve">อุณภา</t>
  </si>
  <si>
    <t xml:space="preserve">53855</t>
  </si>
  <si>
    <t xml:space="preserve">ธันวา</t>
  </si>
  <si>
    <t xml:space="preserve">เศรษฐีธร</t>
  </si>
  <si>
    <t xml:space="preserve">53786</t>
  </si>
  <si>
    <t xml:space="preserve">วาปีฝ่าย</t>
  </si>
  <si>
    <t xml:space="preserve">ภัชธร</t>
  </si>
  <si>
    <t xml:space="preserve">ชรากาหมุด</t>
  </si>
  <si>
    <t xml:space="preserve">53811</t>
  </si>
  <si>
    <t xml:space="preserve">ณัฐภพ</t>
  </si>
  <si>
    <t xml:space="preserve">วงศ์ธรรม</t>
  </si>
  <si>
    <t xml:space="preserve">53884</t>
  </si>
  <si>
    <t xml:space="preserve">53818</t>
  </si>
  <si>
    <t xml:space="preserve">พิชญ์อานนท์</t>
  </si>
  <si>
    <t xml:space="preserve">อุทัยเรือง</t>
  </si>
  <si>
    <t xml:space="preserve">53894</t>
  </si>
  <si>
    <r>
      <rPr>
        <b val="true"/>
        <sz val="13.5"/>
        <rFont val="Noto Sans Devanagari"/>
        <family val="2"/>
      </rPr>
      <t xml:space="preserve">ธีรวัฒน์</t>
    </r>
    <r>
      <rPr>
        <b val="true"/>
        <sz val="13.5"/>
        <rFont val="TH SarabunPSK"/>
        <family val="2"/>
      </rPr>
      <t xml:space="preserve">*</t>
    </r>
  </si>
  <si>
    <r>
      <rPr>
        <b val="true"/>
        <sz val="13.5"/>
        <rFont val="Noto Sans Devanagari"/>
        <family val="2"/>
      </rPr>
      <t xml:space="preserve">ศรีรักษ์</t>
    </r>
    <r>
      <rPr>
        <b val="true"/>
        <sz val="13.5"/>
        <rFont val="TH SarabunPSK"/>
        <family val="2"/>
      </rPr>
      <t xml:space="preserve">**</t>
    </r>
  </si>
  <si>
    <t xml:space="preserve">53825</t>
  </si>
  <si>
    <t xml:space="preserve">อภิยุทธ</t>
  </si>
  <si>
    <t xml:space="preserve">ปองไป</t>
  </si>
  <si>
    <t xml:space="preserve">53897</t>
  </si>
  <si>
    <t xml:space="preserve">สมปู่</t>
  </si>
  <si>
    <t xml:space="preserve">53873</t>
  </si>
  <si>
    <t xml:space="preserve">ธันปวีร์</t>
  </si>
  <si>
    <t xml:space="preserve">มรรคนันท์</t>
  </si>
  <si>
    <t xml:space="preserve">54171</t>
  </si>
  <si>
    <t xml:space="preserve">ม่วงมนตรี</t>
  </si>
  <si>
    <t xml:space="preserve">53883</t>
  </si>
  <si>
    <t xml:space="preserve">อชิรวิทย์</t>
  </si>
  <si>
    <t xml:space="preserve">ค้อชากุล</t>
  </si>
  <si>
    <t xml:space="preserve">เอกรัตน์ </t>
  </si>
  <si>
    <t xml:space="preserve">เพียนทองดี</t>
  </si>
  <si>
    <t xml:space="preserve">มงคลชัย</t>
  </si>
  <si>
    <t xml:space="preserve">กานต์รวี</t>
  </si>
  <si>
    <t xml:space="preserve">จันทร์หา</t>
  </si>
  <si>
    <t xml:space="preserve">รุจิรา</t>
  </si>
  <si>
    <t xml:space="preserve">วิลาศสกุลวงศ์</t>
  </si>
  <si>
    <t xml:space="preserve">ณัฏฐาภรณ์</t>
  </si>
  <si>
    <t xml:space="preserve">มูลจักร์</t>
  </si>
  <si>
    <t xml:space="preserve">วรรณศิลป์</t>
  </si>
  <si>
    <t xml:space="preserve">จิติวงศ์</t>
  </si>
  <si>
    <r>
      <rPr>
        <b val="true"/>
        <sz val="13.5"/>
        <rFont val="Noto Sans Devanagari"/>
        <family val="2"/>
      </rPr>
      <t xml:space="preserve">น</t>
    </r>
    <r>
      <rPr>
        <b val="true"/>
        <sz val="13.5"/>
        <rFont val="TH SarabunPSK"/>
        <family val="2"/>
      </rPr>
      <t xml:space="preserve">.</t>
    </r>
    <r>
      <rPr>
        <b val="true"/>
        <sz val="13.5"/>
        <rFont val="Noto Sans Devanagari"/>
        <family val="2"/>
      </rPr>
      <t xml:space="preserve">ส</t>
    </r>
    <r>
      <rPr>
        <b val="true"/>
        <sz val="13.5"/>
        <rFont val="TH SarabunPSK"/>
        <family val="2"/>
      </rPr>
      <t xml:space="preserve">.</t>
    </r>
  </si>
  <si>
    <t xml:space="preserve">ณัฐชา </t>
  </si>
  <si>
    <t xml:space="preserve">เนียนธุ</t>
  </si>
  <si>
    <t xml:space="preserve">บุษกร </t>
  </si>
  <si>
    <t xml:space="preserve">บุณาเวทร</t>
  </si>
  <si>
    <t xml:space="preserve">เบญจวรรณ </t>
  </si>
  <si>
    <t xml:space="preserve">ปราบมนตรี</t>
  </si>
  <si>
    <r>
      <rPr>
        <sz val="14"/>
        <color rgb="FFFF0000"/>
        <rFont val="TH SarabunPSK"/>
        <family val="2"/>
      </rPr>
      <t xml:space="preserve">**</t>
    </r>
    <r>
      <rPr>
        <sz val="14"/>
        <color rgb="FFFF0000"/>
        <rFont val="Noto Sans Devanagari"/>
        <family val="2"/>
      </rPr>
      <t xml:space="preserve">เดิม</t>
    </r>
  </si>
  <si>
    <t xml:space="preserve">ธีระกานต์ชัย</t>
  </si>
  <si>
    <t xml:space="preserve">มานูญวงศ์</t>
  </si>
  <si>
    <t xml:space="preserve">เปลี่ยนทั้งชื่อและนามสกุล</t>
  </si>
  <si>
    <t xml:space="preserve">อค</t>
  </si>
  <si>
    <t xml:space="preserve">53628</t>
  </si>
  <si>
    <t xml:space="preserve">โภควินท์</t>
  </si>
  <si>
    <t xml:space="preserve">53622</t>
  </si>
  <si>
    <t xml:space="preserve">เทวดนัย</t>
  </si>
  <si>
    <t xml:space="preserve">53630</t>
  </si>
  <si>
    <t xml:space="preserve">ศุภเสกข์</t>
  </si>
  <si>
    <t xml:space="preserve">พลมั่น</t>
  </si>
  <si>
    <t xml:space="preserve">53751</t>
  </si>
  <si>
    <t xml:space="preserve">ธนาพล</t>
  </si>
  <si>
    <t xml:space="preserve">คำแข</t>
  </si>
  <si>
    <t xml:space="preserve">53712</t>
  </si>
  <si>
    <t xml:space="preserve">53754</t>
  </si>
  <si>
    <t xml:space="preserve">พงษกร</t>
  </si>
  <si>
    <t xml:space="preserve">54163</t>
  </si>
  <si>
    <t xml:space="preserve">ศิวะพล</t>
  </si>
  <si>
    <t xml:space="preserve">สว่างแสง</t>
  </si>
  <si>
    <t xml:space="preserve">53882</t>
  </si>
  <si>
    <t xml:space="preserve">สิทธิกาญจน์</t>
  </si>
  <si>
    <t xml:space="preserve">53472</t>
  </si>
  <si>
    <t xml:space="preserve">ฉันทิกา</t>
  </si>
  <si>
    <t xml:space="preserve">เท้าไม้สน</t>
  </si>
  <si>
    <t xml:space="preserve">53892</t>
  </si>
  <si>
    <t xml:space="preserve">พนมสินธุ์</t>
  </si>
  <si>
    <t xml:space="preserve">กัญญาณัฐ </t>
  </si>
  <si>
    <t xml:space="preserve">สิงห์สุพรรณ</t>
  </si>
  <si>
    <t xml:space="preserve">เกียรติศักดิ์ </t>
  </si>
  <si>
    <t xml:space="preserve">ทิพวัลย์</t>
  </si>
  <si>
    <t xml:space="preserve">ชนัญธิดา</t>
  </si>
  <si>
    <t xml:space="preserve">ธัญรัศม์ </t>
  </si>
  <si>
    <t xml:space="preserve">พงศ์อัศวชัย</t>
  </si>
  <si>
    <t xml:space="preserve">ศวรรยา</t>
  </si>
  <si>
    <t xml:space="preserve">ทิพยโสต</t>
  </si>
  <si>
    <t xml:space="preserve">นัฐลดาภัทร์ </t>
  </si>
  <si>
    <t xml:space="preserve">53644</t>
  </si>
  <si>
    <t xml:space="preserve">กรุณา</t>
  </si>
  <si>
    <t xml:space="preserve">แก้วอำคา</t>
  </si>
  <si>
    <t xml:space="preserve">53648</t>
  </si>
  <si>
    <t xml:space="preserve">พลอยพรรณ</t>
  </si>
  <si>
    <t xml:space="preserve">ศรัณย์วงศ์</t>
  </si>
  <si>
    <t xml:space="preserve">ศิริลักษณ์ </t>
  </si>
  <si>
    <t xml:space="preserve">จิรัชญา </t>
  </si>
  <si>
    <t xml:space="preserve">ศรีระชัย</t>
  </si>
  <si>
    <t xml:space="preserve">ศิริวิภา </t>
  </si>
  <si>
    <t xml:space="preserve">นภสร </t>
  </si>
  <si>
    <t xml:space="preserve">ภูนา</t>
  </si>
  <si>
    <t xml:space="preserve">สาวิตรี </t>
  </si>
  <si>
    <t xml:space="preserve">สมมาตย์</t>
  </si>
  <si>
    <t xml:space="preserve">นริศรา </t>
  </si>
  <si>
    <t xml:space="preserve">พรสวรรค์ </t>
  </si>
  <si>
    <t xml:space="preserve">แก้วประสาร</t>
  </si>
  <si>
    <t xml:space="preserve">รัตน์ลิตา </t>
  </si>
  <si>
    <t xml:space="preserve">แหล่งสะท้าน</t>
  </si>
  <si>
    <t xml:space="preserve">ปภาวรินท์</t>
  </si>
  <si>
    <t xml:space="preserve">จงใจสิทธิ์</t>
  </si>
  <si>
    <r>
      <rPr>
        <b val="true"/>
        <sz val="10"/>
        <rFont val="Noto Sans Devanagari"/>
        <family val="2"/>
      </rPr>
      <t xml:space="preserve">รับ </t>
    </r>
    <r>
      <rPr>
        <b val="true"/>
        <sz val="10"/>
        <rFont val="TH SarabunPSK"/>
        <family val="2"/>
      </rPr>
      <t xml:space="preserve">9</t>
    </r>
    <r>
      <rPr>
        <b val="true"/>
        <sz val="10"/>
        <rFont val="Noto Sans Devanagari"/>
        <family val="2"/>
      </rPr>
      <t xml:space="preserve">พย</t>
    </r>
    <r>
      <rPr>
        <b val="true"/>
        <sz val="10"/>
        <rFont val="TH SarabunPSK"/>
        <family val="2"/>
      </rPr>
      <t xml:space="preserve">.65</t>
    </r>
  </si>
  <si>
    <t xml:space="preserve">ศุภสิริ </t>
  </si>
  <si>
    <t xml:space="preserve">ผลเพิ่ม</t>
  </si>
  <si>
    <t xml:space="preserve">อารีรัตน์</t>
  </si>
  <si>
    <t xml:space="preserve">ฤทธิมนตรี</t>
  </si>
  <si>
    <t xml:space="preserve">ณัฐชนน </t>
  </si>
  <si>
    <t xml:space="preserve">นารีนาถ</t>
  </si>
  <si>
    <r>
      <rPr>
        <sz val="11"/>
        <color rgb="FFFF0000"/>
        <rFont val="Noto Sans Devanagari"/>
        <family val="2"/>
      </rPr>
      <t xml:space="preserve">ย้ายเรียน </t>
    </r>
    <r>
      <rPr>
        <sz val="11"/>
        <color rgb="FFFF0000"/>
        <rFont val="TH SarabunPSK"/>
        <family val="2"/>
      </rPr>
      <t xml:space="preserve">Hotline</t>
    </r>
  </si>
  <si>
    <r>
      <rPr>
        <sz val="11"/>
        <color rgb="FFFF0000"/>
        <rFont val="TH SarabunPSK"/>
        <family val="2"/>
      </rPr>
      <t xml:space="preserve">12</t>
    </r>
    <r>
      <rPr>
        <sz val="11"/>
        <color rgb="FFFF0000"/>
        <rFont val="Noto Sans Devanagari"/>
        <family val="2"/>
      </rPr>
      <t xml:space="preserve">กย</t>
    </r>
    <r>
      <rPr>
        <sz val="11"/>
        <color rgb="FFFF0000"/>
        <rFont val="TH SarabunPSK"/>
        <family val="2"/>
      </rPr>
      <t xml:space="preserve">.65</t>
    </r>
  </si>
  <si>
    <t xml:space="preserve">อจ</t>
  </si>
  <si>
    <t xml:space="preserve">53674</t>
  </si>
  <si>
    <t xml:space="preserve">ธรรมรัฐ</t>
  </si>
  <si>
    <t xml:space="preserve">ภูคำวงค์</t>
  </si>
  <si>
    <t xml:space="preserve">ธีรวัฒน์</t>
  </si>
  <si>
    <t xml:space="preserve">วงศ์สนาม</t>
  </si>
  <si>
    <t xml:space="preserve">53728</t>
  </si>
  <si>
    <t xml:space="preserve">กฤติพงศ์</t>
  </si>
  <si>
    <t xml:space="preserve">รุ่งบรรเทา</t>
  </si>
  <si>
    <t xml:space="preserve">พีรภาส</t>
  </si>
  <si>
    <t xml:space="preserve">สิทธิโภชน์</t>
  </si>
  <si>
    <t xml:space="preserve">53729</t>
  </si>
  <si>
    <t xml:space="preserve">กษิด์เดช</t>
  </si>
  <si>
    <t xml:space="preserve">บุญนำ</t>
  </si>
  <si>
    <t xml:space="preserve">ดีแลน โบ</t>
  </si>
  <si>
    <t xml:space="preserve">ฟอร์สเตอร์</t>
  </si>
  <si>
    <t xml:space="preserve">53730</t>
  </si>
  <si>
    <t xml:space="preserve">ชยานนท์</t>
  </si>
  <si>
    <t xml:space="preserve">สุนทรพนาเวศ</t>
  </si>
  <si>
    <t xml:space="preserve">ตั้งสุทธิวงศ์</t>
  </si>
  <si>
    <t xml:space="preserve">53731</t>
  </si>
  <si>
    <t xml:space="preserve">พยัฆกุล</t>
  </si>
  <si>
    <t xml:space="preserve">อติชาติ</t>
  </si>
  <si>
    <t xml:space="preserve">งามหลอด</t>
  </si>
  <si>
    <t xml:space="preserve">53735</t>
  </si>
  <si>
    <t xml:space="preserve">พันทวี</t>
  </si>
  <si>
    <t xml:space="preserve">ทอขุนทอง</t>
  </si>
  <si>
    <t xml:space="preserve">53736</t>
  </si>
  <si>
    <t xml:space="preserve">พินทุสร</t>
  </si>
  <si>
    <t xml:space="preserve">พิมพ์พันธุ์</t>
  </si>
  <si>
    <t xml:space="preserve">กิตติพศ </t>
  </si>
  <si>
    <t xml:space="preserve">สุนสมบุญ</t>
  </si>
  <si>
    <t xml:space="preserve">53790</t>
  </si>
  <si>
    <t xml:space="preserve">คุณากร</t>
  </si>
  <si>
    <t xml:space="preserve">ยิ้มวรรณ</t>
  </si>
  <si>
    <t xml:space="preserve">ศิวกร </t>
  </si>
  <si>
    <t xml:space="preserve">สูงสันเขต</t>
  </si>
  <si>
    <t xml:space="preserve">53852</t>
  </si>
  <si>
    <t xml:space="preserve">ธรรศพงศ์</t>
  </si>
  <si>
    <t xml:space="preserve">กุลฤทธิพิพัฒน์</t>
  </si>
  <si>
    <t xml:space="preserve">ศุภทัต </t>
  </si>
  <si>
    <t xml:space="preserve">ศรีวรรณะ</t>
  </si>
  <si>
    <t xml:space="preserve">53865</t>
  </si>
  <si>
    <t xml:space="preserve">วิชระอนนท์</t>
  </si>
  <si>
    <t xml:space="preserve">เธียรไชยภูมิ</t>
  </si>
  <si>
    <t xml:space="preserve">เกื้อกูล </t>
  </si>
  <si>
    <t xml:space="preserve">พานิชชาติ</t>
  </si>
  <si>
    <t xml:space="preserve">กนกกาญจน์ </t>
  </si>
  <si>
    <t xml:space="preserve">โสภา</t>
  </si>
  <si>
    <t xml:space="preserve">53666</t>
  </si>
  <si>
    <t xml:space="preserve">สุพิชชา</t>
  </si>
  <si>
    <t xml:space="preserve">วงศรีเทพ</t>
  </si>
  <si>
    <t xml:space="preserve">กัญญาวีร์ </t>
  </si>
  <si>
    <t xml:space="preserve">สอดศรี</t>
  </si>
  <si>
    <t xml:space="preserve">กนกพร </t>
  </si>
  <si>
    <t xml:space="preserve">ชมชื่น</t>
  </si>
  <si>
    <t xml:space="preserve">ขวัญข้าว </t>
  </si>
  <si>
    <t xml:space="preserve">วิสุงเร</t>
  </si>
  <si>
    <t xml:space="preserve">ณัฐณิชา </t>
  </si>
  <si>
    <t xml:space="preserve">ตรีศร</t>
  </si>
  <si>
    <t xml:space="preserve">ญาสุมินทร์ </t>
  </si>
  <si>
    <t xml:space="preserve">ปภาวรินท์ </t>
  </si>
  <si>
    <t xml:space="preserve">ณิชาภรณ์ </t>
  </si>
  <si>
    <t xml:space="preserve">วรเชษฐ์</t>
  </si>
  <si>
    <t xml:space="preserve">ปริ้นเซสเจด </t>
  </si>
  <si>
    <t xml:space="preserve">สุริธยา ไบรอันท์</t>
  </si>
  <si>
    <t xml:space="preserve">ปานไพลิน </t>
  </si>
  <si>
    <t xml:space="preserve">คำเสน</t>
  </si>
  <si>
    <t xml:space="preserve">ศิริญญาภัทร </t>
  </si>
  <si>
    <t xml:space="preserve">พินิจงาม</t>
  </si>
  <si>
    <t xml:space="preserve">พัสณ์นันทน์ </t>
  </si>
  <si>
    <t xml:space="preserve">หาญอาษา</t>
  </si>
  <si>
    <t xml:space="preserve">สิรีธร </t>
  </si>
  <si>
    <t xml:space="preserve">หงษ์สิงห์</t>
  </si>
  <si>
    <t xml:space="preserve">ศศิธร </t>
  </si>
  <si>
    <t xml:space="preserve">อัญญาณี </t>
  </si>
  <si>
    <t xml:space="preserve">พรมรักษ์</t>
  </si>
  <si>
    <t xml:space="preserve">สุจิตรา </t>
  </si>
  <si>
    <t xml:space="preserve">นาชิน</t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</si>
  <si>
    <t xml:space="preserve">เขมินทรา</t>
  </si>
  <si>
    <t xml:space="preserve">คงทิพย์</t>
  </si>
  <si>
    <r>
      <rPr>
        <b val="true"/>
        <sz val="13"/>
        <rFont val="Noto Sans Devanagari"/>
        <family val="2"/>
      </rPr>
      <t xml:space="preserve">รับ</t>
    </r>
    <r>
      <rPr>
        <b val="true"/>
        <sz val="13"/>
        <rFont val="TH SarabunPSK"/>
        <family val="2"/>
      </rPr>
      <t xml:space="preserve">27</t>
    </r>
    <r>
      <rPr>
        <b val="true"/>
        <sz val="13"/>
        <rFont val="Noto Sans Devanagari"/>
        <family val="2"/>
      </rPr>
      <t xml:space="preserve">มิย</t>
    </r>
    <r>
      <rPr>
        <b val="true"/>
        <sz val="13"/>
        <rFont val="TH SarabunPSK"/>
        <family val="2"/>
      </rPr>
      <t xml:space="preserve">.65</t>
    </r>
  </si>
  <si>
    <t xml:space="preserve">อภิญญา </t>
  </si>
  <si>
    <t xml:space="preserve">โคตรวงศ์</t>
  </si>
  <si>
    <t xml:space="preserve">วคอม</t>
  </si>
  <si>
    <t xml:space="preserve">53538</t>
  </si>
  <si>
    <t xml:space="preserve">พีรภัทร</t>
  </si>
  <si>
    <t xml:space="preserve">53639</t>
  </si>
  <si>
    <t xml:space="preserve">ธนชาติ</t>
  </si>
  <si>
    <t xml:space="preserve">แก้วสมศรี</t>
  </si>
  <si>
    <t xml:space="preserve">53629</t>
  </si>
  <si>
    <t xml:space="preserve">โภคินรรท์</t>
  </si>
  <si>
    <t xml:space="preserve">ขันใหญ่</t>
  </si>
  <si>
    <t xml:space="preserve">53654</t>
  </si>
  <si>
    <t xml:space="preserve">จิรพนธ์</t>
  </si>
  <si>
    <t xml:space="preserve">จิรพัธนนท์</t>
  </si>
  <si>
    <t xml:space="preserve">53653</t>
  </si>
  <si>
    <t xml:space="preserve">คณาวุฒิ</t>
  </si>
  <si>
    <t xml:space="preserve">ปัญญะพงษ์</t>
  </si>
  <si>
    <t xml:space="preserve">53679</t>
  </si>
  <si>
    <t xml:space="preserve">ปิยดนัย</t>
  </si>
  <si>
    <t xml:space="preserve">มะลิซ้อน</t>
  </si>
  <si>
    <t xml:space="preserve">53667</t>
  </si>
  <si>
    <t xml:space="preserve">ปัดชาศรี</t>
  </si>
  <si>
    <t xml:space="preserve">53717</t>
  </si>
  <si>
    <t xml:space="preserve">พีรวัฒน์</t>
  </si>
  <si>
    <t xml:space="preserve">พุทไธสงค์</t>
  </si>
  <si>
    <t xml:space="preserve">53678</t>
  </si>
  <si>
    <t xml:space="preserve">ปฏิวัติ</t>
  </si>
  <si>
    <t xml:space="preserve">ผสมศรี</t>
  </si>
  <si>
    <t xml:space="preserve">53752</t>
  </si>
  <si>
    <t xml:space="preserve">ธัญวัฒน์</t>
  </si>
  <si>
    <t xml:space="preserve">วรรณนา</t>
  </si>
  <si>
    <t xml:space="preserve">53683</t>
  </si>
  <si>
    <t xml:space="preserve">ยศวีร์</t>
  </si>
  <si>
    <t xml:space="preserve">พุดหล้า</t>
  </si>
  <si>
    <t xml:space="preserve">หารไกร</t>
  </si>
  <si>
    <t xml:space="preserve">53692</t>
  </si>
  <si>
    <t xml:space="preserve">ณัฐสรณ์</t>
  </si>
  <si>
    <t xml:space="preserve">53778</t>
  </si>
  <si>
    <t xml:space="preserve">พัสกร</t>
  </si>
  <si>
    <t xml:space="preserve">ไชยหงษ์</t>
  </si>
  <si>
    <t xml:space="preserve">53696</t>
  </si>
  <si>
    <t xml:space="preserve">พรมมี</t>
  </si>
  <si>
    <t xml:space="preserve">53781</t>
  </si>
  <si>
    <t xml:space="preserve">โพธิวัฒน์</t>
  </si>
  <si>
    <t xml:space="preserve">ไชยยงค์</t>
  </si>
  <si>
    <t xml:space="preserve">53713</t>
  </si>
  <si>
    <t xml:space="preserve">แย้มโกสุมภ์</t>
  </si>
  <si>
    <t xml:space="preserve">53782</t>
  </si>
  <si>
    <t xml:space="preserve">ศักดิ์สิทธิ์</t>
  </si>
  <si>
    <t xml:space="preserve">แสนปาง</t>
  </si>
  <si>
    <t xml:space="preserve">53757</t>
  </si>
  <si>
    <t xml:space="preserve">แวดโส</t>
  </si>
  <si>
    <t xml:space="preserve">53805</t>
  </si>
  <si>
    <t xml:space="preserve">รันระนา</t>
  </si>
  <si>
    <t xml:space="preserve">53840</t>
  </si>
  <si>
    <t xml:space="preserve">รักษิต</t>
  </si>
  <si>
    <t xml:space="preserve">ศรีทำนา</t>
  </si>
  <si>
    <t xml:space="preserve">53887</t>
  </si>
  <si>
    <t xml:space="preserve">53867</t>
  </si>
  <si>
    <t xml:space="preserve">มหาหงษ์</t>
  </si>
  <si>
    <t xml:space="preserve">54160</t>
  </si>
  <si>
    <t xml:space="preserve">กะตารัตน์</t>
  </si>
  <si>
    <t xml:space="preserve">53872</t>
  </si>
  <si>
    <t xml:space="preserve">แก่นโมก</t>
  </si>
  <si>
    <t xml:space="preserve">จีรัฐติกุล </t>
  </si>
  <si>
    <t xml:space="preserve">เชษฐ์มังกร </t>
  </si>
  <si>
    <t xml:space="preserve">สินธุ์พรม</t>
  </si>
  <si>
    <t xml:space="preserve">ธนชัยธรณ์ </t>
  </si>
  <si>
    <t xml:space="preserve">พงศธร </t>
  </si>
  <si>
    <t xml:space="preserve">แซ่จิว</t>
  </si>
  <si>
    <t xml:space="preserve">พีรภัทร </t>
  </si>
  <si>
    <t xml:space="preserve">มงคล </t>
  </si>
  <si>
    <t xml:space="preserve">น้อยวิหก</t>
  </si>
  <si>
    <t xml:space="preserve">ภาคภูมิ </t>
  </si>
  <si>
    <t xml:space="preserve">รสชา</t>
  </si>
  <si>
    <t xml:space="preserve">หิรัญ </t>
  </si>
  <si>
    <t xml:space="preserve">สัจจะมุนีวงศ์</t>
  </si>
  <si>
    <t xml:space="preserve">แก่นผกา</t>
  </si>
  <si>
    <t xml:space="preserve">กัณลญา </t>
  </si>
  <si>
    <t xml:space="preserve">ขีโรชา </t>
  </si>
  <si>
    <t xml:space="preserve">ตระการผล</t>
  </si>
  <si>
    <t xml:space="preserve">พัชรพร </t>
  </si>
  <si>
    <t xml:space="preserve">เสนามาตย์</t>
  </si>
  <si>
    <t xml:space="preserve">จิรภิญญา </t>
  </si>
  <si>
    <t xml:space="preserve">ชมเมือง</t>
  </si>
  <si>
    <t xml:space="preserve">สุธาสินี </t>
  </si>
  <si>
    <t xml:space="preserve">เบญญาภา </t>
  </si>
  <si>
    <t xml:space="preserve">นาคเฉลียว</t>
  </si>
  <si>
    <t xml:space="preserve">ววิศวะ</t>
  </si>
  <si>
    <t xml:space="preserve">53521</t>
  </si>
  <si>
    <t xml:space="preserve">ทองประดิษฐ์</t>
  </si>
  <si>
    <t xml:space="preserve">พุทธพันธุ์</t>
  </si>
  <si>
    <t xml:space="preserve">สุครีพ</t>
  </si>
  <si>
    <t xml:space="preserve">53693</t>
  </si>
  <si>
    <t xml:space="preserve">ศุภกร</t>
  </si>
  <si>
    <t xml:space="preserve">53742</t>
  </si>
  <si>
    <t xml:space="preserve">ระภีภัทร</t>
  </si>
  <si>
    <t xml:space="preserve">วรรณุรักษ์</t>
  </si>
  <si>
    <t xml:space="preserve">กฤติพงษ์</t>
  </si>
  <si>
    <t xml:space="preserve">เอกอุดมชัย</t>
  </si>
  <si>
    <t xml:space="preserve">53747</t>
  </si>
  <si>
    <t xml:space="preserve">พิมขาลี</t>
  </si>
  <si>
    <t xml:space="preserve">53764</t>
  </si>
  <si>
    <t xml:space="preserve">อนุวัฒน์</t>
  </si>
  <si>
    <t xml:space="preserve">ศรีสุธรรม</t>
  </si>
  <si>
    <t xml:space="preserve">53804</t>
  </si>
  <si>
    <t xml:space="preserve">อชิตพล</t>
  </si>
  <si>
    <t xml:space="preserve">จันทร์เฮียง</t>
  </si>
  <si>
    <t xml:space="preserve">53798</t>
  </si>
  <si>
    <t xml:space="preserve">จันหัวนา</t>
  </si>
  <si>
    <t xml:space="preserve">53838</t>
  </si>
  <si>
    <t xml:space="preserve">หลงทวีป</t>
  </si>
  <si>
    <t xml:space="preserve">53829</t>
  </si>
  <si>
    <t xml:space="preserve">จีระพงษ์</t>
  </si>
  <si>
    <t xml:space="preserve">บุญจันทร์ลา</t>
  </si>
  <si>
    <t xml:space="preserve">สรรพสิทธ์</t>
  </si>
  <si>
    <t xml:space="preserve">ปุตานันท์</t>
  </si>
  <si>
    <t xml:space="preserve">53841</t>
  </si>
  <si>
    <t xml:space="preserve">วทัญญู</t>
  </si>
  <si>
    <t xml:space="preserve">53844</t>
  </si>
  <si>
    <t xml:space="preserve">สุทธิพงษ์</t>
  </si>
  <si>
    <t xml:space="preserve">สาลารัตน์</t>
  </si>
  <si>
    <t xml:space="preserve">53877</t>
  </si>
  <si>
    <t xml:space="preserve">มิตรมงคล</t>
  </si>
  <si>
    <t xml:space="preserve">53854</t>
  </si>
  <si>
    <t xml:space="preserve">ธัชรคล</t>
  </si>
  <si>
    <t xml:space="preserve">ยี่รัมย์</t>
  </si>
  <si>
    <t xml:space="preserve">53889</t>
  </si>
  <si>
    <t xml:space="preserve">ตรีพงษ์</t>
  </si>
  <si>
    <t xml:space="preserve">53858</t>
  </si>
  <si>
    <t xml:space="preserve">พงศ์พันธุ์ธัช</t>
  </si>
  <si>
    <t xml:space="preserve">54162</t>
  </si>
  <si>
    <t xml:space="preserve">ณปภากร</t>
  </si>
  <si>
    <t xml:space="preserve">53861</t>
  </si>
  <si>
    <t xml:space="preserve">54169</t>
  </si>
  <si>
    <t xml:space="preserve">กวี</t>
  </si>
  <si>
    <t xml:space="preserve">ธัชพล</t>
  </si>
  <si>
    <t xml:space="preserve">มะเดื่อ</t>
  </si>
  <si>
    <t xml:space="preserve">54179</t>
  </si>
  <si>
    <t xml:space="preserve">สิริวัฒน์</t>
  </si>
  <si>
    <t xml:space="preserve">สุบิน</t>
  </si>
  <si>
    <t xml:space="preserve">วิรกร</t>
  </si>
  <si>
    <t xml:space="preserve">ไชยโย</t>
  </si>
  <si>
    <t xml:space="preserve">54180</t>
  </si>
  <si>
    <t xml:space="preserve">ชูเทพ </t>
  </si>
  <si>
    <t xml:space="preserve">สล้างสิงห์</t>
  </si>
  <si>
    <t xml:space="preserve">54182</t>
  </si>
  <si>
    <t xml:space="preserve">ชาชิโย</t>
  </si>
  <si>
    <t xml:space="preserve">ประสงค์ </t>
  </si>
  <si>
    <t xml:space="preserve">54897</t>
  </si>
  <si>
    <t xml:space="preserve">วีรากร</t>
  </si>
  <si>
    <t xml:space="preserve">อโณทัยย์ </t>
  </si>
  <si>
    <t xml:space="preserve">เอื้อกิจรัตน์</t>
  </si>
  <si>
    <t xml:space="preserve">ชวภณ </t>
  </si>
  <si>
    <t xml:space="preserve">มงคลแก่นทราย</t>
  </si>
  <si>
    <t xml:space="preserve">ชลลัดดา </t>
  </si>
  <si>
    <t xml:space="preserve">เปรมมิกา</t>
  </si>
  <si>
    <t xml:space="preserve">บุตรกันหา</t>
  </si>
  <si>
    <t xml:space="preserve">สุชัญญา </t>
  </si>
  <si>
    <t xml:space="preserve">พิชญาภา </t>
  </si>
  <si>
    <t xml:space="preserve">มณีแผลง</t>
  </si>
  <si>
    <t xml:space="preserve">อรอุมา </t>
  </si>
  <si>
    <t xml:space="preserve">โสบุญมา</t>
  </si>
  <si>
    <t xml:space="preserve">53642</t>
  </si>
  <si>
    <t xml:space="preserve">สรชน</t>
  </si>
  <si>
    <t xml:space="preserve">บัวแก้ว</t>
  </si>
  <si>
    <t xml:space="preserve">53722</t>
  </si>
  <si>
    <t xml:space="preserve">สุประวีณ์</t>
  </si>
  <si>
    <t xml:space="preserve">53655</t>
  </si>
  <si>
    <t xml:space="preserve">เสรีวัฒน์</t>
  </si>
  <si>
    <t xml:space="preserve">53737</t>
  </si>
  <si>
    <t xml:space="preserve">ภควัฒน์</t>
  </si>
  <si>
    <t xml:space="preserve">ศรีสุนารถ</t>
  </si>
  <si>
    <t xml:space="preserve">53656</t>
  </si>
  <si>
    <t xml:space="preserve">ศรีวิพันธุ์</t>
  </si>
  <si>
    <t xml:space="preserve">53744</t>
  </si>
  <si>
    <t xml:space="preserve">ศุภากร</t>
  </si>
  <si>
    <t xml:space="preserve">53686</t>
  </si>
  <si>
    <t xml:space="preserve">สิธินันต์</t>
  </si>
  <si>
    <t xml:space="preserve">ชัยตระกูล</t>
  </si>
  <si>
    <t xml:space="preserve">53749</t>
  </si>
  <si>
    <t xml:space="preserve">ณัฐวัตร</t>
  </si>
  <si>
    <t xml:space="preserve">กำลังเลิศ</t>
  </si>
  <si>
    <t xml:space="preserve">53690</t>
  </si>
  <si>
    <t xml:space="preserve">ฉันท์ชนก</t>
  </si>
  <si>
    <t xml:space="preserve">คำหอม</t>
  </si>
  <si>
    <t xml:space="preserve">53793</t>
  </si>
  <si>
    <t xml:space="preserve">พงษ์วิสิษฎ์</t>
  </si>
  <si>
    <t xml:space="preserve">บุดดาพันธ์</t>
  </si>
  <si>
    <t xml:space="preserve">53694</t>
  </si>
  <si>
    <t xml:space="preserve">นพนันท์</t>
  </si>
  <si>
    <t xml:space="preserve">จักษุแจ้ง</t>
  </si>
  <si>
    <t xml:space="preserve">53800</t>
  </si>
  <si>
    <t xml:space="preserve">วรภคคิย</t>
  </si>
  <si>
    <t xml:space="preserve">53695</t>
  </si>
  <si>
    <t xml:space="preserve">บวรวิชญ์</t>
  </si>
  <si>
    <t xml:space="preserve">งอกงาม</t>
  </si>
  <si>
    <t xml:space="preserve">53803</t>
  </si>
  <si>
    <t xml:space="preserve">สวัสดิ์ผล</t>
  </si>
  <si>
    <t xml:space="preserve">53718</t>
  </si>
  <si>
    <t xml:space="preserve">53845</t>
  </si>
  <si>
    <t xml:space="preserve">อนวัช</t>
  </si>
  <si>
    <t xml:space="preserve">53743</t>
  </si>
  <si>
    <t xml:space="preserve">วศิน</t>
  </si>
  <si>
    <t xml:space="preserve">มงคลศรีสวัสดิ์</t>
  </si>
  <si>
    <t xml:space="preserve">53857</t>
  </si>
  <si>
    <t xml:space="preserve">เนติรัตน์</t>
  </si>
  <si>
    <t xml:space="preserve">53802</t>
  </si>
  <si>
    <t xml:space="preserve">ศุภชัย</t>
  </si>
  <si>
    <t xml:space="preserve">เมืองวงค์</t>
  </si>
  <si>
    <t xml:space="preserve">53869</t>
  </si>
  <si>
    <t xml:space="preserve">53899</t>
  </si>
  <si>
    <t xml:space="preserve">พิพัฒณ์พงศ์</t>
  </si>
  <si>
    <t xml:space="preserve">54161</t>
  </si>
  <si>
    <t xml:space="preserve">พชนันท์</t>
  </si>
  <si>
    <t xml:space="preserve">ทรัพย์วิบูลย์ชัย</t>
  </si>
  <si>
    <t xml:space="preserve">54172</t>
  </si>
  <si>
    <t xml:space="preserve">พัวพันธ์สุดดี</t>
  </si>
  <si>
    <t xml:space="preserve">กันต์กวี</t>
  </si>
  <si>
    <t xml:space="preserve">วินมูน</t>
  </si>
  <si>
    <t xml:space="preserve">ชัพวิชญ์</t>
  </si>
  <si>
    <t xml:space="preserve">ดวงขันธ์</t>
  </si>
  <si>
    <t xml:space="preserve">บาลวิมล</t>
  </si>
  <si>
    <t xml:space="preserve">ชวัลวิทย์</t>
  </si>
  <si>
    <t xml:space="preserve">สินพานิช</t>
  </si>
  <si>
    <t xml:space="preserve">53581</t>
  </si>
  <si>
    <t xml:space="preserve">นิวาโต</t>
  </si>
  <si>
    <t xml:space="preserve">ภูมิผักแว่น</t>
  </si>
  <si>
    <t xml:space="preserve">53659</t>
  </si>
  <si>
    <t xml:space="preserve">จินตนา</t>
  </si>
  <si>
    <t xml:space="preserve">ชนุดรัมย์</t>
  </si>
  <si>
    <t xml:space="preserve">53635</t>
  </si>
  <si>
    <t xml:space="preserve">พารานะที</t>
  </si>
  <si>
    <t xml:space="preserve">53663</t>
  </si>
  <si>
    <t xml:space="preserve">ปริญญาภัทร</t>
  </si>
  <si>
    <t xml:space="preserve">ศิริชาติ</t>
  </si>
  <si>
    <t xml:space="preserve">กัญญพัชร</t>
  </si>
  <si>
    <t xml:space="preserve">โคตรเนตร</t>
  </si>
  <si>
    <t xml:space="preserve">ชลลดา</t>
  </si>
  <si>
    <t xml:space="preserve">นัชชนันท์</t>
  </si>
  <si>
    <t xml:space="preserve">จิตรโก</t>
  </si>
  <si>
    <t xml:space="preserve">นรินรัตน์</t>
  </si>
  <si>
    <t xml:space="preserve">ผลจันทร์</t>
  </si>
  <si>
    <t xml:space="preserve">สิริกร </t>
  </si>
  <si>
    <t xml:space="preserve">พลเสน</t>
  </si>
  <si>
    <t xml:space="preserve">สุนิษา</t>
  </si>
  <si>
    <t xml:space="preserve">53773</t>
  </si>
  <si>
    <t xml:space="preserve">จันทรักษา</t>
  </si>
  <si>
    <r>
      <rPr>
        <sz val="10"/>
        <color rgb="FFFF0000"/>
        <rFont val="Noto Sans Devanagari"/>
        <family val="2"/>
      </rPr>
      <t xml:space="preserve">ย้าย </t>
    </r>
    <r>
      <rPr>
        <sz val="10"/>
        <color rgb="FFFF0000"/>
        <rFont val="TH SarabunPSK"/>
        <family val="2"/>
      </rPr>
      <t xml:space="preserve">15</t>
    </r>
    <r>
      <rPr>
        <sz val="10"/>
        <color rgb="FFFF0000"/>
        <rFont val="Noto Sans Devanagari"/>
        <family val="2"/>
      </rPr>
      <t xml:space="preserve">พย</t>
    </r>
    <r>
      <rPr>
        <sz val="10"/>
        <color rgb="FFFF0000"/>
        <rFont val="TH SarabunPSK"/>
        <family val="2"/>
      </rPr>
      <t xml:space="preserve">.65</t>
    </r>
  </si>
  <si>
    <t xml:space="preserve">53851</t>
  </si>
  <si>
    <t xml:space="preserve">53624</t>
  </si>
  <si>
    <t xml:space="preserve">53733</t>
  </si>
  <si>
    <t xml:space="preserve">เพ็ชรเวียง</t>
  </si>
  <si>
    <t xml:space="preserve">53640</t>
  </si>
  <si>
    <t xml:space="preserve">53738</t>
  </si>
  <si>
    <t xml:space="preserve">ลินทอง</t>
  </si>
  <si>
    <t xml:space="preserve">53691</t>
  </si>
  <si>
    <t xml:space="preserve">ณฐนท</t>
  </si>
  <si>
    <t xml:space="preserve">53746</t>
  </si>
  <si>
    <t xml:space="preserve">อรชุน</t>
  </si>
  <si>
    <t xml:space="preserve">สมบุญมี</t>
  </si>
  <si>
    <t xml:space="preserve">53724</t>
  </si>
  <si>
    <t xml:space="preserve">โสภณวิชญ์</t>
  </si>
  <si>
    <t xml:space="preserve">53759</t>
  </si>
  <si>
    <t xml:space="preserve">รติภูมิ</t>
  </si>
  <si>
    <t xml:space="preserve">ศรีสุภา</t>
  </si>
  <si>
    <t xml:space="preserve">53725</t>
  </si>
  <si>
    <t xml:space="preserve">เครือวรรณ</t>
  </si>
  <si>
    <t xml:space="preserve">53760</t>
  </si>
  <si>
    <t xml:space="preserve">รัชกร</t>
  </si>
  <si>
    <t xml:space="preserve">จุรีมาศ</t>
  </si>
  <si>
    <t xml:space="preserve">53740</t>
  </si>
  <si>
    <t xml:space="preserve">ภีม</t>
  </si>
  <si>
    <t xml:space="preserve">พยัคฆ์เพชร</t>
  </si>
  <si>
    <t xml:space="preserve">53788</t>
  </si>
  <si>
    <t xml:space="preserve">ก้องเกียรติ</t>
  </si>
  <si>
    <t xml:space="preserve">จำปากุล</t>
  </si>
  <si>
    <t xml:space="preserve">53787</t>
  </si>
  <si>
    <t xml:space="preserve">กฤตานนท์</t>
  </si>
  <si>
    <t xml:space="preserve">นวลนุกูล</t>
  </si>
  <si>
    <t xml:space="preserve">53812</t>
  </si>
  <si>
    <t xml:space="preserve">ศรีเกษตรวานิช</t>
  </si>
  <si>
    <t xml:space="preserve">53836</t>
  </si>
  <si>
    <t xml:space="preserve">พชรดนัย</t>
  </si>
  <si>
    <t xml:space="preserve">บุญชุม</t>
  </si>
  <si>
    <t xml:space="preserve">53815</t>
  </si>
  <si>
    <t xml:space="preserve">ปัณณธร</t>
  </si>
  <si>
    <t xml:space="preserve">วรรณุเสน</t>
  </si>
  <si>
    <t xml:space="preserve">53870</t>
  </si>
  <si>
    <t xml:space="preserve">ทินบุตร</t>
  </si>
  <si>
    <t xml:space="preserve">53824</t>
  </si>
  <si>
    <t xml:space="preserve">แสนกุล</t>
  </si>
  <si>
    <t xml:space="preserve">53898</t>
  </si>
  <si>
    <t xml:space="preserve">พันธสรณ์</t>
  </si>
  <si>
    <t xml:space="preserve">แสนหลาบคำ</t>
  </si>
  <si>
    <t xml:space="preserve">53832</t>
  </si>
  <si>
    <t xml:space="preserve">ถธยล</t>
  </si>
  <si>
    <t xml:space="preserve">โคตอาษา</t>
  </si>
  <si>
    <t xml:space="preserve">54181</t>
  </si>
  <si>
    <t xml:space="preserve">นันทศรณ์</t>
  </si>
  <si>
    <t xml:space="preserve">วงษ์สีมี</t>
  </si>
  <si>
    <t xml:space="preserve">53833</t>
  </si>
  <si>
    <t xml:space="preserve">บุญบิดา</t>
  </si>
  <si>
    <t xml:space="preserve">ปิติกุล</t>
  </si>
  <si>
    <t xml:space="preserve">ศรีกุลคร</t>
  </si>
  <si>
    <t xml:space="preserve">53853</t>
  </si>
  <si>
    <t xml:space="preserve">ธัชชัย</t>
  </si>
  <si>
    <t xml:space="preserve">บุญชมภู</t>
  </si>
  <si>
    <r>
      <rPr>
        <b val="true"/>
        <sz val="11"/>
        <rFont val="Noto Sans Devanagari"/>
        <family val="2"/>
      </rPr>
      <t xml:space="preserve">รับ</t>
    </r>
    <r>
      <rPr>
        <b val="true"/>
        <sz val="11"/>
        <rFont val="TH SarabunPSK"/>
        <family val="2"/>
      </rPr>
      <t xml:space="preserve">10</t>
    </r>
    <r>
      <rPr>
        <b val="true"/>
        <sz val="11"/>
        <rFont val="Noto Sans Devanagari"/>
        <family val="2"/>
      </rPr>
      <t xml:space="preserve">พย</t>
    </r>
    <r>
      <rPr>
        <b val="true"/>
        <sz val="11"/>
        <rFont val="TH SarabunPSK"/>
        <family val="2"/>
      </rPr>
      <t xml:space="preserve">.65</t>
    </r>
  </si>
  <si>
    <t xml:space="preserve">53885</t>
  </si>
  <si>
    <t xml:space="preserve">เชิดเกียรติ</t>
  </si>
  <si>
    <t xml:space="preserve">53596</t>
  </si>
  <si>
    <t xml:space="preserve">ขวัญพิชชา</t>
  </si>
  <si>
    <t xml:space="preserve">ศิริโอด</t>
  </si>
  <si>
    <t xml:space="preserve">53902</t>
  </si>
  <si>
    <t xml:space="preserve">53634</t>
  </si>
  <si>
    <t xml:space="preserve">รุจยากร</t>
  </si>
  <si>
    <t xml:space="preserve">โสหนองบัว</t>
  </si>
  <si>
    <t xml:space="preserve">ภูวิศ</t>
  </si>
  <si>
    <t xml:space="preserve">บูชาพันธ์</t>
  </si>
  <si>
    <t xml:space="preserve">บุปผาวาสน์</t>
  </si>
  <si>
    <r>
      <rPr>
        <b val="true"/>
        <sz val="10"/>
        <rFont val="Noto Sans Devanagari"/>
        <family val="2"/>
      </rPr>
      <t xml:space="preserve">รับ</t>
    </r>
    <r>
      <rPr>
        <b val="true"/>
        <sz val="10"/>
        <rFont val="TH SarabunPSK"/>
        <family val="2"/>
      </rPr>
      <t xml:space="preserve">7</t>
    </r>
    <r>
      <rPr>
        <b val="true"/>
        <sz val="10"/>
        <rFont val="Noto Sans Devanagari"/>
        <family val="2"/>
      </rPr>
      <t xml:space="preserve">กค</t>
    </r>
    <r>
      <rPr>
        <b val="true"/>
        <sz val="10"/>
        <rFont val="TH SarabunPSK"/>
        <family val="2"/>
      </rPr>
      <t xml:space="preserve">.65</t>
    </r>
  </si>
  <si>
    <t xml:space="preserve">ชนาภา</t>
  </si>
  <si>
    <t xml:space="preserve">53633</t>
  </si>
  <si>
    <t xml:space="preserve">มณชนก</t>
  </si>
  <si>
    <t xml:space="preserve">วารินทร์</t>
  </si>
  <si>
    <t xml:space="preserve">ดวงชมภู</t>
  </si>
  <si>
    <t xml:space="preserve">พิมลภัส </t>
  </si>
  <si>
    <t xml:space="preserve">ทินสิรี</t>
  </si>
  <si>
    <t xml:space="preserve">จิตราภา</t>
  </si>
  <si>
    <t xml:space="preserve">ธนานันต์</t>
  </si>
  <si>
    <r>
      <rPr>
        <b val="true"/>
        <sz val="11"/>
        <rFont val="Noto Sans Devanagari"/>
        <family val="2"/>
      </rPr>
      <t xml:space="preserve">รับ</t>
    </r>
    <r>
      <rPr>
        <b val="true"/>
        <sz val="11"/>
        <rFont val="TH SarabunPSK"/>
        <family val="2"/>
      </rPr>
      <t xml:space="preserve">27</t>
    </r>
    <r>
      <rPr>
        <b val="true"/>
        <sz val="11"/>
        <rFont val="Noto Sans Devanagari"/>
        <family val="2"/>
      </rPr>
      <t xml:space="preserve">มิ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ย</t>
    </r>
    <r>
      <rPr>
        <b val="true"/>
        <sz val="11"/>
        <rFont val="TH SarabunPSK"/>
        <family val="2"/>
      </rPr>
      <t xml:space="preserve">.65</t>
    </r>
  </si>
  <si>
    <t xml:space="preserve">อินเป้า</t>
  </si>
  <si>
    <r>
      <rPr>
        <b val="true"/>
        <sz val="10"/>
        <rFont val="Noto Sans Devanagari"/>
        <family val="2"/>
      </rPr>
      <t xml:space="preserve">รับ</t>
    </r>
    <r>
      <rPr>
        <b val="true"/>
        <sz val="10"/>
        <rFont val="TH SarabunPSK"/>
        <family val="2"/>
      </rPr>
      <t xml:space="preserve">27</t>
    </r>
    <r>
      <rPr>
        <b val="true"/>
        <sz val="10"/>
        <rFont val="Noto Sans Devanagari"/>
        <family val="2"/>
      </rPr>
      <t xml:space="preserve">มิ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ย</t>
    </r>
    <r>
      <rPr>
        <b val="true"/>
        <sz val="10"/>
        <rFont val="TH SarabunPSK"/>
        <family val="2"/>
      </rPr>
      <t xml:space="preserve">.65</t>
    </r>
  </si>
  <si>
    <t xml:space="preserve">พรรณิชา</t>
  </si>
  <si>
    <t xml:space="preserve">โคตรพูลชัย</t>
  </si>
  <si>
    <r>
      <rPr>
        <b val="true"/>
        <sz val="11"/>
        <rFont val="Noto Sans Devanagari"/>
        <family val="2"/>
      </rPr>
      <t xml:space="preserve">รับ</t>
    </r>
    <r>
      <rPr>
        <b val="true"/>
        <sz val="11"/>
        <rFont val="TH SarabunPSK"/>
        <family val="2"/>
      </rPr>
      <t xml:space="preserve">28</t>
    </r>
    <r>
      <rPr>
        <b val="true"/>
        <sz val="11"/>
        <rFont val="Noto Sans Devanagari"/>
        <family val="2"/>
      </rPr>
      <t xml:space="preserve">มิ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ย</t>
    </r>
    <r>
      <rPr>
        <b val="true"/>
        <sz val="11"/>
        <rFont val="TH SarabunPSK"/>
        <family val="2"/>
      </rPr>
      <t xml:space="preserve">.65</t>
    </r>
  </si>
  <si>
    <t xml:space="preserve">ว</t>
  </si>
  <si>
    <t xml:space="preserve">53611</t>
  </si>
  <si>
    <t xml:space="preserve">นาราภัทร</t>
  </si>
  <si>
    <t xml:space="preserve">พาโคกทม</t>
  </si>
  <si>
    <t xml:space="preserve">53636</t>
  </si>
  <si>
    <t xml:space="preserve">กิตติพัฒน์</t>
  </si>
  <si>
    <t xml:space="preserve">จอมไพรศรี</t>
  </si>
  <si>
    <t xml:space="preserve">53623</t>
  </si>
  <si>
    <t xml:space="preserve">โยธาฤทธิ์</t>
  </si>
  <si>
    <t xml:space="preserve">53801</t>
  </si>
  <si>
    <t xml:space="preserve">ศตภัทร</t>
  </si>
  <si>
    <t xml:space="preserve">อนันตภักดิ์</t>
  </si>
  <si>
    <t xml:space="preserve">53701</t>
  </si>
  <si>
    <t xml:space="preserve">ธนวัฒน์โอฬาร</t>
  </si>
  <si>
    <t xml:space="preserve">53807</t>
  </si>
  <si>
    <t xml:space="preserve">กฤตยชญ์</t>
  </si>
  <si>
    <t xml:space="preserve">โชติชื่น</t>
  </si>
  <si>
    <t xml:space="preserve">53703</t>
  </si>
  <si>
    <t xml:space="preserve">ศุภเชษฐ์</t>
  </si>
  <si>
    <t xml:space="preserve">เกตโล</t>
  </si>
  <si>
    <t xml:space="preserve">53820</t>
  </si>
  <si>
    <t xml:space="preserve">วงศ์ชนก</t>
  </si>
  <si>
    <t xml:space="preserve">เพ็ญเนตร</t>
  </si>
  <si>
    <t xml:space="preserve">53704</t>
  </si>
  <si>
    <t xml:space="preserve">เพคยางกูร</t>
  </si>
  <si>
    <t xml:space="preserve">53830</t>
  </si>
  <si>
    <t xml:space="preserve">ชนกานต์</t>
  </si>
  <si>
    <t xml:space="preserve">หลวงหลาก</t>
  </si>
  <si>
    <t xml:space="preserve">53709</t>
  </si>
  <si>
    <t xml:space="preserve">จิรสิน</t>
  </si>
  <si>
    <t xml:space="preserve">หงษ์ธานี</t>
  </si>
  <si>
    <t xml:space="preserve">53846</t>
  </si>
  <si>
    <t xml:space="preserve">กฤษดา</t>
  </si>
  <si>
    <t xml:space="preserve">53715</t>
  </si>
  <si>
    <t xml:space="preserve">แก้วทา</t>
  </si>
  <si>
    <t xml:space="preserve">53866</t>
  </si>
  <si>
    <t xml:space="preserve">กฤตปภพ</t>
  </si>
  <si>
    <t xml:space="preserve">โพธิ์แก้ว</t>
  </si>
  <si>
    <t xml:space="preserve">53727</t>
  </si>
  <si>
    <t xml:space="preserve">อินธิสอน</t>
  </si>
  <si>
    <t xml:space="preserve">53868</t>
  </si>
  <si>
    <t xml:space="preserve">โพธิศรีขาม</t>
  </si>
  <si>
    <t xml:space="preserve">53795</t>
  </si>
  <si>
    <t xml:space="preserve">พิเชฐ</t>
  </si>
  <si>
    <t xml:space="preserve">รู้เจน</t>
  </si>
  <si>
    <t xml:space="preserve">53874</t>
  </si>
  <si>
    <t xml:space="preserve">นาวัลย์</t>
  </si>
  <si>
    <t xml:space="preserve">53831</t>
  </si>
  <si>
    <t xml:space="preserve">ไวยศรี</t>
  </si>
  <si>
    <t xml:space="preserve">53879</t>
  </si>
  <si>
    <t xml:space="preserve">ศุภกานต์</t>
  </si>
  <si>
    <t xml:space="preserve">บังจันทร์</t>
  </si>
  <si>
    <t xml:space="preserve">53842</t>
  </si>
  <si>
    <t xml:space="preserve">53881</t>
  </si>
  <si>
    <t xml:space="preserve">สถาปนา</t>
  </si>
  <si>
    <t xml:space="preserve">สุขมล</t>
  </si>
  <si>
    <t xml:space="preserve">53875</t>
  </si>
  <si>
    <t xml:space="preserve">ปริญญา</t>
  </si>
  <si>
    <t xml:space="preserve">สารรัตน์</t>
  </si>
  <si>
    <t xml:space="preserve">53886</t>
  </si>
  <si>
    <t xml:space="preserve">โชติวุฒิ</t>
  </si>
  <si>
    <t xml:space="preserve">อ่อนฉวี</t>
  </si>
  <si>
    <t xml:space="preserve">54164</t>
  </si>
  <si>
    <t xml:space="preserve">ปรีดิ์ติพัทธ</t>
  </si>
  <si>
    <t xml:space="preserve">53896</t>
  </si>
  <si>
    <t xml:space="preserve">นรวิชญ์</t>
  </si>
  <si>
    <t xml:space="preserve">หงส์วิลัย</t>
  </si>
  <si>
    <t xml:space="preserve">งามศิริ</t>
  </si>
  <si>
    <t xml:space="preserve">54170</t>
  </si>
  <si>
    <t xml:space="preserve">มังกร</t>
  </si>
  <si>
    <t xml:space="preserve">กลางโนนงิ้ว</t>
  </si>
  <si>
    <t xml:space="preserve">สกุลเดช</t>
  </si>
  <si>
    <r>
      <rPr>
        <b val="true"/>
        <sz val="13"/>
        <rFont val="TH SarabunPSK"/>
        <family val="2"/>
      </rPr>
      <t xml:space="preserve">20</t>
    </r>
    <r>
      <rPr>
        <b val="true"/>
        <sz val="13"/>
        <rFont val="Noto Sans Devanagari"/>
        <family val="2"/>
      </rPr>
      <t xml:space="preserve">มิย</t>
    </r>
    <r>
      <rPr>
        <b val="true"/>
        <sz val="13"/>
        <rFont val="TH SarabunPSK"/>
        <family val="2"/>
      </rPr>
      <t xml:space="preserve">.65</t>
    </r>
  </si>
  <si>
    <t xml:space="preserve">54905</t>
  </si>
  <si>
    <t xml:space="preserve">อนุพงศ์</t>
  </si>
  <si>
    <t xml:space="preserve">สิมมะลี</t>
  </si>
  <si>
    <t xml:space="preserve">53632</t>
  </si>
  <si>
    <t xml:space="preserve">ณิชมน</t>
  </si>
  <si>
    <t xml:space="preserve">จารุภา</t>
  </si>
  <si>
    <t xml:space="preserve">กชมน</t>
  </si>
  <si>
    <t xml:space="preserve">พิมพ์พรม</t>
  </si>
  <si>
    <t xml:space="preserve">จิราวรรณวดี</t>
  </si>
  <si>
    <t xml:space="preserve">ปิ่นสุข</t>
  </si>
  <si>
    <t xml:space="preserve">นงณภัทร</t>
  </si>
  <si>
    <t xml:space="preserve">ปิตะฝ่าย</t>
  </si>
  <si>
    <t xml:space="preserve">ธัญญารัตน์</t>
  </si>
  <si>
    <t xml:space="preserve">โคจร</t>
  </si>
  <si>
    <t xml:space="preserve">พรรัมภา </t>
  </si>
  <si>
    <t xml:space="preserve">แสนพิมล</t>
  </si>
  <si>
    <t xml:space="preserve">ชนัญชิฎา</t>
  </si>
  <si>
    <r>
      <rPr>
        <b val="true"/>
        <sz val="12"/>
        <rFont val="Noto Sans Devanagari"/>
        <family val="2"/>
      </rPr>
      <t xml:space="preserve">รับ </t>
    </r>
    <r>
      <rPr>
        <b val="true"/>
        <sz val="12"/>
        <rFont val="TH SarabunPSK"/>
        <family val="2"/>
      </rPr>
      <t xml:space="preserve">25</t>
    </r>
    <r>
      <rPr>
        <b val="true"/>
        <sz val="12"/>
        <rFont val="Noto Sans Devanagari"/>
        <family val="2"/>
      </rPr>
      <t xml:space="preserve">ตค</t>
    </r>
    <r>
      <rPr>
        <b val="true"/>
        <sz val="12"/>
        <rFont val="TH SarabunPSK"/>
        <family val="2"/>
      </rPr>
      <t xml:space="preserve">.65</t>
    </r>
  </si>
  <si>
    <t xml:space="preserve">ณชนก</t>
  </si>
  <si>
    <t xml:space="preserve">วรรณยัน</t>
  </si>
  <si>
    <t xml:space="preserve">ธัญพิชา</t>
  </si>
  <si>
    <t xml:space="preserve">จันทะราคา</t>
  </si>
  <si>
    <t xml:space="preserve">ณัฐญา</t>
  </si>
  <si>
    <t xml:space="preserve">แสงพล</t>
  </si>
  <si>
    <t xml:space="preserve">ตะวันฉาย</t>
  </si>
  <si>
    <t xml:space="preserve">ฉายจรัส</t>
  </si>
  <si>
    <r>
      <rPr>
        <b val="true"/>
        <sz val="12"/>
        <color rgb="FFFF0000"/>
        <rFont val="Noto Sans Devanagari"/>
        <family val="2"/>
      </rPr>
      <t xml:space="preserve">ขอซ้ำ</t>
    </r>
    <r>
      <rPr>
        <b val="true"/>
        <sz val="12"/>
        <color rgb="FFFF0000"/>
        <rFont val="TH SarabunPSK"/>
        <family val="2"/>
      </rPr>
      <t xml:space="preserve">/</t>
    </r>
    <r>
      <rPr>
        <b val="true"/>
        <sz val="12"/>
        <color rgb="FFFF0000"/>
        <rFont val="Noto Sans Devanagari"/>
        <family val="2"/>
      </rPr>
      <t xml:space="preserve">ย้าย </t>
    </r>
    <r>
      <rPr>
        <b val="true"/>
        <sz val="12"/>
        <color rgb="FFFF0000"/>
        <rFont val="TH SarabunPSK"/>
        <family val="2"/>
      </rPr>
      <t xml:space="preserve">7</t>
    </r>
    <r>
      <rPr>
        <b val="true"/>
        <sz val="12"/>
        <color rgb="FFFF0000"/>
        <rFont val="Noto Sans Devanagari"/>
        <family val="2"/>
      </rPr>
      <t xml:space="preserve">มิย</t>
    </r>
    <r>
      <rPr>
        <b val="true"/>
        <sz val="12"/>
        <color rgb="FFFF0000"/>
        <rFont val="TH SarabunPSK"/>
        <family val="2"/>
      </rPr>
      <t xml:space="preserve">.65</t>
    </r>
  </si>
  <si>
    <t xml:space="preserve">53537</t>
  </si>
  <si>
    <t xml:space="preserve">ปิติพงษ์</t>
  </si>
  <si>
    <t xml:space="preserve">53610</t>
  </si>
  <si>
    <t xml:space="preserve">ธิติ</t>
  </si>
  <si>
    <t xml:space="preserve">สุริวาล</t>
  </si>
  <si>
    <t xml:space="preserve">53675</t>
  </si>
  <si>
    <t xml:space="preserve">ธิติภูมิ</t>
  </si>
  <si>
    <t xml:space="preserve">ไทยกล้า</t>
  </si>
  <si>
    <t xml:space="preserve">53671</t>
  </si>
  <si>
    <t xml:space="preserve">ชินน์พงศ์</t>
  </si>
  <si>
    <t xml:space="preserve">ภูวชินพงศ์</t>
  </si>
  <si>
    <t xml:space="preserve">53682</t>
  </si>
  <si>
    <t xml:space="preserve">มหานที</t>
  </si>
  <si>
    <t xml:space="preserve">ชมภูบุตร</t>
  </si>
  <si>
    <t xml:space="preserve">53687</t>
  </si>
  <si>
    <t xml:space="preserve">แสนบุญศรี</t>
  </si>
  <si>
    <t xml:space="preserve">เพ็ชรโยธิน</t>
  </si>
  <si>
    <t xml:space="preserve">สุริโย</t>
  </si>
  <si>
    <t xml:space="preserve">53688</t>
  </si>
  <si>
    <t xml:space="preserve">กิติพัฒน์</t>
  </si>
  <si>
    <t xml:space="preserve">ลำมะนา</t>
  </si>
  <si>
    <t xml:space="preserve">53707</t>
  </si>
  <si>
    <t xml:space="preserve">กิตติพงษ์</t>
  </si>
  <si>
    <t xml:space="preserve">บุญลือ</t>
  </si>
  <si>
    <t xml:space="preserve">53700</t>
  </si>
  <si>
    <t xml:space="preserve">53711</t>
  </si>
  <si>
    <t xml:space="preserve">ธญา</t>
  </si>
  <si>
    <t xml:space="preserve">บุตรพรม</t>
  </si>
  <si>
    <t xml:space="preserve">53702</t>
  </si>
  <si>
    <t xml:space="preserve">วินทะไชย์</t>
  </si>
  <si>
    <t xml:space="preserve">53714</t>
  </si>
  <si>
    <t xml:space="preserve">53706</t>
  </si>
  <si>
    <t xml:space="preserve">วิเศษโวหาร</t>
  </si>
  <si>
    <t xml:space="preserve">53723</t>
  </si>
  <si>
    <t xml:space="preserve">หวานใจ</t>
  </si>
  <si>
    <t xml:space="preserve">53710</t>
  </si>
  <si>
    <t xml:space="preserve">สิงห์พันธ์</t>
  </si>
  <si>
    <t xml:space="preserve">53758</t>
  </si>
  <si>
    <t xml:space="preserve">ยศวริศ</t>
  </si>
  <si>
    <t xml:space="preserve">อุบลพันธุ์</t>
  </si>
  <si>
    <t xml:space="preserve">53739</t>
  </si>
  <si>
    <t xml:space="preserve">ภานุวิชญ์</t>
  </si>
  <si>
    <t xml:space="preserve">เขียวอุด</t>
  </si>
  <si>
    <t xml:space="preserve">53880</t>
  </si>
  <si>
    <t xml:space="preserve">เศรษฐวงศ์</t>
  </si>
  <si>
    <t xml:space="preserve">53789</t>
  </si>
  <si>
    <t xml:space="preserve">กิติกร</t>
  </si>
  <si>
    <t xml:space="preserve">ภูสีเขียว</t>
  </si>
  <si>
    <t xml:space="preserve">ชวลิต </t>
  </si>
  <si>
    <t xml:space="preserve">ทัพธานี</t>
  </si>
  <si>
    <r>
      <rPr>
        <sz val="12"/>
        <rFont val="Noto Sans Devanagari"/>
        <family val="2"/>
      </rPr>
      <t xml:space="preserve">น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ก่า</t>
    </r>
  </si>
  <si>
    <t xml:space="preserve">53828</t>
  </si>
  <si>
    <t xml:space="preserve">จักรภัทร</t>
  </si>
  <si>
    <t xml:space="preserve">วรรณชิต</t>
  </si>
  <si>
    <t xml:space="preserve">แก่นสิงห์</t>
  </si>
  <si>
    <t xml:space="preserve">53615</t>
  </si>
  <si>
    <t xml:space="preserve">ณัฐฑริตา</t>
  </si>
  <si>
    <t xml:space="preserve">หนองพล</t>
  </si>
  <si>
    <t xml:space="preserve">พฤฒินันท์ </t>
  </si>
  <si>
    <t xml:space="preserve">53650</t>
  </si>
  <si>
    <t xml:space="preserve">อภิญญา</t>
  </si>
  <si>
    <t xml:space="preserve">ศรีนวล</t>
  </si>
  <si>
    <t xml:space="preserve">รัตนจันทร์</t>
  </si>
  <si>
    <t xml:space="preserve">53661</t>
  </si>
  <si>
    <t xml:space="preserve">ทิพย์วรา</t>
  </si>
  <si>
    <t xml:space="preserve">ชิณทับ</t>
  </si>
  <si>
    <t xml:space="preserve">53595</t>
  </si>
  <si>
    <t xml:space="preserve">53664</t>
  </si>
  <si>
    <t xml:space="preserve">ยรณัฏฐา</t>
  </si>
  <si>
    <t xml:space="preserve">กันต์ฤทัย </t>
  </si>
  <si>
    <t xml:space="preserve">เทศสนั่น</t>
  </si>
  <si>
    <t xml:space="preserve">พิมพกานต์ </t>
  </si>
  <si>
    <t xml:space="preserve">บรรลี</t>
  </si>
  <si>
    <t xml:space="preserve">เพชรลัดดา </t>
  </si>
  <si>
    <t xml:space="preserve">กันยาเลิศ</t>
  </si>
  <si>
    <t xml:space="preserve">ญาณิศา </t>
  </si>
  <si>
    <t xml:space="preserve">วรัชญา </t>
  </si>
  <si>
    <t xml:space="preserve">แอนนา </t>
  </si>
  <si>
    <t xml:space="preserve">พิมพ์ทอง กรอนจิราด</t>
  </si>
  <si>
    <t xml:space="preserve">ศิริญาฎา​ </t>
  </si>
  <si>
    <t xml:space="preserve">วิระษร</t>
  </si>
  <si>
    <t xml:space="preserve">อนุทิดา </t>
  </si>
  <si>
    <t xml:space="preserve">แสงนิล</t>
  </si>
  <si>
    <r>
      <rPr>
        <sz val="14"/>
        <color rgb="FFFF0000"/>
        <rFont val="Noto Sans Devanagari"/>
        <family val="2"/>
      </rPr>
      <t xml:space="preserve">น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ส</t>
    </r>
    <r>
      <rPr>
        <sz val="14"/>
        <color rgb="FFFF0000"/>
        <rFont val="TH SarabunPSK"/>
        <family val="2"/>
      </rPr>
      <t xml:space="preserve">.</t>
    </r>
  </si>
  <si>
    <t xml:space="preserve">อัญชิสา 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31 </t>
    </r>
    <r>
      <rPr>
        <sz val="12"/>
        <color rgb="FFFF0000"/>
        <rFont val="Noto Sans Devanagari"/>
        <family val="2"/>
      </rPr>
      <t xml:space="preserve">ตค</t>
    </r>
    <r>
      <rPr>
        <sz val="12"/>
        <color rgb="FFFF0000"/>
        <rFont val="TH SarabunPSK"/>
        <family val="2"/>
      </rPr>
      <t xml:space="preserve">.65</t>
    </r>
  </si>
  <si>
    <t xml:space="preserve">53670</t>
  </si>
  <si>
    <t xml:space="preserve">ชิติพัทธ</t>
  </si>
  <si>
    <t xml:space="preserve">53557</t>
  </si>
  <si>
    <t xml:space="preserve">ภูมิภัทร</t>
  </si>
  <si>
    <t xml:space="preserve">53677</t>
  </si>
  <si>
    <t xml:space="preserve">สาสิงห์</t>
  </si>
  <si>
    <t xml:space="preserve">53621</t>
  </si>
  <si>
    <t xml:space="preserve">นพนิยม</t>
  </si>
  <si>
    <t xml:space="preserve">53680</t>
  </si>
  <si>
    <t xml:space="preserve">จันทร์หอม</t>
  </si>
  <si>
    <t xml:space="preserve">53626</t>
  </si>
  <si>
    <t xml:space="preserve">นนทพัทธ์</t>
  </si>
  <si>
    <t xml:space="preserve">หลักแก้ว</t>
  </si>
  <si>
    <t xml:space="preserve">53684</t>
  </si>
  <si>
    <t xml:space="preserve">ทองดี</t>
  </si>
  <si>
    <t xml:space="preserve">53668</t>
  </si>
  <si>
    <t xml:space="preserve">53685</t>
  </si>
  <si>
    <t xml:space="preserve">ชมหมื่น</t>
  </si>
  <si>
    <t xml:space="preserve">53669</t>
  </si>
  <si>
    <t xml:space="preserve">บุตรราช</t>
  </si>
  <si>
    <t xml:space="preserve">53705</t>
  </si>
  <si>
    <t xml:space="preserve">ภูกลาง</t>
  </si>
  <si>
    <t xml:space="preserve">53673</t>
  </si>
  <si>
    <t xml:space="preserve">ธนศักดิ์</t>
  </si>
  <si>
    <t xml:space="preserve">เหลาทอง</t>
  </si>
  <si>
    <t xml:space="preserve">53716</t>
  </si>
  <si>
    <t xml:space="preserve">พัฒนสระคู</t>
  </si>
  <si>
    <t xml:space="preserve">53689</t>
  </si>
  <si>
    <t xml:space="preserve">จักรภพ</t>
  </si>
  <si>
    <t xml:space="preserve">ผันอากาศ</t>
  </si>
  <si>
    <t xml:space="preserve">53834</t>
  </si>
  <si>
    <t xml:space="preserve">ล่ามละคร</t>
  </si>
  <si>
    <t xml:space="preserve">53741</t>
  </si>
  <si>
    <t xml:space="preserve">ธนะกลม</t>
  </si>
  <si>
    <t xml:space="preserve">53527</t>
  </si>
  <si>
    <t xml:space="preserve">ขวัญศิริ</t>
  </si>
  <si>
    <t xml:space="preserve">บุญพา</t>
  </si>
  <si>
    <t xml:space="preserve">53837</t>
  </si>
  <si>
    <t xml:space="preserve">ไลยการ</t>
  </si>
  <si>
    <t xml:space="preserve">53603</t>
  </si>
  <si>
    <t xml:space="preserve">นิยมจันทร์</t>
  </si>
  <si>
    <t xml:space="preserve">53561</t>
  </si>
  <si>
    <t xml:space="preserve">มะโนศรี</t>
  </si>
  <si>
    <t xml:space="preserve">53604</t>
  </si>
  <si>
    <t xml:space="preserve">วรวลัญช์</t>
  </si>
  <si>
    <t xml:space="preserve">คงอิ้ว</t>
  </si>
  <si>
    <t xml:space="preserve">53566</t>
  </si>
  <si>
    <t xml:space="preserve">พรวิภา</t>
  </si>
  <si>
    <t xml:space="preserve">53645</t>
  </si>
  <si>
    <t xml:space="preserve">เข็มจริยา</t>
  </si>
  <si>
    <t xml:space="preserve">53586</t>
  </si>
  <si>
    <t xml:space="preserve">โสมณวัฒน์</t>
  </si>
  <si>
    <t xml:space="preserve">กฤศ </t>
  </si>
  <si>
    <t xml:space="preserve">จิตตะยโศธร</t>
  </si>
  <si>
    <t xml:space="preserve">53620</t>
  </si>
  <si>
    <t xml:space="preserve">หทัยชนก</t>
  </si>
  <si>
    <t xml:space="preserve">พรมมา</t>
  </si>
  <si>
    <t xml:space="preserve">ชนิสรา </t>
  </si>
  <si>
    <t xml:space="preserve">น้อยทรง</t>
  </si>
  <si>
    <t xml:space="preserve">53647</t>
  </si>
  <si>
    <t xml:space="preserve">บุณยานุช</t>
  </si>
  <si>
    <t xml:space="preserve">พรลภัส </t>
  </si>
  <si>
    <t xml:space="preserve">พันวอ</t>
  </si>
  <si>
    <t xml:space="preserve">53662</t>
  </si>
  <si>
    <t xml:space="preserve">นัทธ์นภา</t>
  </si>
  <si>
    <t xml:space="preserve">มาศจันทร์</t>
  </si>
  <si>
    <t xml:space="preserve">วรวลัญช์ </t>
  </si>
  <si>
    <t xml:space="preserve">อุ่นพิกุล</t>
  </si>
  <si>
    <t xml:space="preserve">ณัฎฐณิชา </t>
  </si>
  <si>
    <t xml:space="preserve">เพ็ชรเเสน</t>
  </si>
  <si>
    <t xml:space="preserve">ศรัญญา </t>
  </si>
  <si>
    <t xml:space="preserve">ญาณะพันธ์</t>
  </si>
  <si>
    <t xml:space="preserve">ณัฐธิดา </t>
  </si>
  <si>
    <t xml:space="preserve">วรรณสุทธิ์</t>
  </si>
  <si>
    <t xml:space="preserve">ศรัณย์พัชร์ </t>
  </si>
  <si>
    <t xml:space="preserve">ณัฐนิชา </t>
  </si>
  <si>
    <t xml:space="preserve">ชินทับ</t>
  </si>
  <si>
    <t xml:space="preserve">อาทิตยา </t>
  </si>
  <si>
    <t xml:space="preserve">พรมชาติ</t>
  </si>
  <si>
    <t xml:space="preserve">พรชนก </t>
  </si>
  <si>
    <t xml:space="preserve">แสนบัว</t>
  </si>
  <si>
    <t xml:space="preserve">นิ่มพิลา</t>
  </si>
  <si>
    <t xml:space="preserve">พัชราภรณ์ </t>
  </si>
  <si>
    <t xml:space="preserve">53794</t>
  </si>
  <si>
    <t xml:space="preserve">กุลคำแสง</t>
  </si>
  <si>
    <r>
      <rPr>
        <sz val="12"/>
        <color rgb="FFFF0000"/>
        <rFont val="Noto Sans Devanagari"/>
        <family val="2"/>
      </rPr>
      <t xml:space="preserve">ย้ายเรียน</t>
    </r>
    <r>
      <rPr>
        <sz val="12"/>
        <color rgb="FFFF0000"/>
        <rFont val="TH SarabunPSK"/>
        <family val="2"/>
      </rPr>
      <t xml:space="preserve">Hotline 17</t>
    </r>
    <r>
      <rPr>
        <sz val="12"/>
        <color rgb="FFFF0000"/>
        <rFont val="Noto Sans Devanagari"/>
        <family val="2"/>
      </rPr>
      <t xml:space="preserve">มิย</t>
    </r>
    <r>
      <rPr>
        <sz val="12"/>
        <color rgb="FFFF0000"/>
        <rFont val="TH SarabunPSK"/>
        <family val="2"/>
      </rPr>
      <t xml:space="preserve">.65</t>
    </r>
  </si>
  <si>
    <t xml:space="preserve">GPLS</t>
  </si>
  <si>
    <t xml:space="preserve">กฤตนัย</t>
  </si>
  <si>
    <t xml:space="preserve">เทวกร</t>
  </si>
  <si>
    <t xml:space="preserve">ตาลทรัพย์</t>
  </si>
  <si>
    <t xml:space="preserve">ณดล</t>
  </si>
  <si>
    <t xml:space="preserve">ยิ่งเจริญชัยกิจ</t>
  </si>
  <si>
    <t xml:space="preserve">พีระภัทร</t>
  </si>
  <si>
    <t xml:space="preserve">แอ่งป้อง</t>
  </si>
  <si>
    <t xml:space="preserve">ยุทธ</t>
  </si>
  <si>
    <t xml:space="preserve">ยุคจร</t>
  </si>
  <si>
    <t xml:space="preserve">ใสงาม</t>
  </si>
  <si>
    <t xml:space="preserve">ธนัชา</t>
  </si>
  <si>
    <t xml:space="preserve">ศรีกมล</t>
  </si>
  <si>
    <t xml:space="preserve">ฉัตริญา</t>
  </si>
  <si>
    <t xml:space="preserve">สาคร</t>
  </si>
  <si>
    <t xml:space="preserve">นิยมธรรม</t>
  </si>
  <si>
    <t xml:space="preserve">ทอนเทพ</t>
  </si>
  <si>
    <t xml:space="preserve">เกวลิน</t>
  </si>
  <si>
    <t xml:space="preserve">คำจันสา</t>
  </si>
  <si>
    <t xml:space="preserve">ณัฐริกา</t>
  </si>
  <si>
    <t xml:space="preserve">จริยา</t>
  </si>
  <si>
    <t xml:space="preserve">คณาศรี</t>
  </si>
  <si>
    <t xml:space="preserve">เบญจมาภรณ์</t>
  </si>
  <si>
    <t xml:space="preserve">ทุนเทพย์</t>
  </si>
  <si>
    <t xml:space="preserve">ปวันรัตน์</t>
  </si>
  <si>
    <t xml:space="preserve">ขาวแก้ว</t>
  </si>
  <si>
    <t xml:space="preserve">แวดอุดม</t>
  </si>
  <si>
    <t xml:space="preserve">พิชญธิดา</t>
  </si>
  <si>
    <t xml:space="preserve">ณิชากร</t>
  </si>
  <si>
    <t xml:space="preserve">ภัทราพร</t>
  </si>
  <si>
    <t xml:space="preserve">แซ่ลิ้ม</t>
  </si>
  <si>
    <t xml:space="preserve">ธีรดา</t>
  </si>
  <si>
    <t xml:space="preserve">เจริญรัตน์</t>
  </si>
  <si>
    <t xml:space="preserve">วรัทยา</t>
  </si>
  <si>
    <t xml:space="preserve">ชะเอม</t>
  </si>
  <si>
    <t xml:space="preserve">ปริชญา</t>
  </si>
  <si>
    <t xml:space="preserve">ถินกะไสย์</t>
  </si>
  <si>
    <t xml:space="preserve">ศศิวิมล</t>
  </si>
  <si>
    <t xml:space="preserve">พัดชา</t>
  </si>
  <si>
    <t xml:space="preserve">พรศักดา</t>
  </si>
  <si>
    <t xml:space="preserve">สุธัญญา</t>
  </si>
  <si>
    <t xml:space="preserve">จันทัน</t>
  </si>
  <si>
    <t xml:space="preserve">พิมลวรรณ</t>
  </si>
  <si>
    <t xml:space="preserve">บรรณสาร</t>
  </si>
  <si>
    <t xml:space="preserve">สุพิชญา</t>
  </si>
  <si>
    <t xml:space="preserve">อัครบาล</t>
  </si>
  <si>
    <t xml:space="preserve">แพรฟ้า</t>
  </si>
  <si>
    <t xml:space="preserve">โคหนองบัว</t>
  </si>
  <si>
    <t xml:space="preserve">อนัญญาพร</t>
  </si>
  <si>
    <t xml:space="preserve">เเสงเงิน</t>
  </si>
  <si>
    <t xml:space="preserve">อังคณา</t>
  </si>
  <si>
    <t xml:space="preserve">สมลิคุณ</t>
  </si>
  <si>
    <t xml:space="preserve">อรอินทุ์</t>
  </si>
  <si>
    <t xml:space="preserve">พลชนะ</t>
  </si>
  <si>
    <t xml:space="preserve">โพธิ์สว่าง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28</t>
    </r>
    <r>
      <rPr>
        <sz val="12"/>
        <color rgb="FFFF0000"/>
        <rFont val="Noto Sans Devanagari"/>
        <family val="2"/>
      </rPr>
      <t xml:space="preserve">ตค</t>
    </r>
    <r>
      <rPr>
        <sz val="12"/>
        <color rgb="FFFF0000"/>
        <rFont val="TH SarabunPSK"/>
        <family val="2"/>
      </rPr>
      <t xml:space="preserve">.65</t>
    </r>
  </si>
  <si>
    <t xml:space="preserve">ชัชฎาภรณ์</t>
  </si>
  <si>
    <t xml:space="preserve">ทีตอ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8</t>
    </r>
    <r>
      <rPr>
        <sz val="12"/>
        <color rgb="FFFF0000"/>
        <rFont val="Noto Sans Devanagari"/>
        <family val="2"/>
      </rPr>
      <t xml:space="preserve">พ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ย</t>
    </r>
    <r>
      <rPr>
        <sz val="12"/>
        <color rgb="FFFF0000"/>
        <rFont val="TH SarabunPSK"/>
        <family val="2"/>
      </rPr>
      <t xml:space="preserve">.65</t>
    </r>
  </si>
  <si>
    <t xml:space="preserve">นิลเขียว</t>
  </si>
  <si>
    <t xml:space="preserve">ชินกฤต</t>
  </si>
  <si>
    <t xml:space="preserve">สุนทรวรวิทย์</t>
  </si>
  <si>
    <t xml:space="preserve">ปัญจรักษ์</t>
  </si>
  <si>
    <t xml:space="preserve">เพิ่มพูนเกียรติ</t>
  </si>
  <si>
    <t xml:space="preserve">ศิลาวรรณ</t>
  </si>
  <si>
    <t xml:space="preserve">รัตนเวโรจน์</t>
  </si>
  <si>
    <t xml:space="preserve">ยศบุญ</t>
  </si>
  <si>
    <t xml:space="preserve">ฦาชา</t>
  </si>
  <si>
    <t xml:space="preserve">ปภากร</t>
  </si>
  <si>
    <t xml:space="preserve">ศิริโภคินวรากุล</t>
  </si>
  <si>
    <t xml:space="preserve">ประหา</t>
  </si>
  <si>
    <t xml:space="preserve">กรัณย์พล</t>
  </si>
  <si>
    <t xml:space="preserve">ฐิติธณานนท์</t>
  </si>
  <si>
    <t xml:space="preserve">รัสกร</t>
  </si>
  <si>
    <t xml:space="preserve">หงส์ผาแก้ว</t>
  </si>
  <si>
    <t xml:space="preserve">กัลยา</t>
  </si>
  <si>
    <t xml:space="preserve">วิระทูล</t>
  </si>
  <si>
    <t xml:space="preserve">จารุกัญญา</t>
  </si>
  <si>
    <t xml:space="preserve">คทาทิพ</t>
  </si>
  <si>
    <t xml:space="preserve">บุตรลพ</t>
  </si>
  <si>
    <t xml:space="preserve">ประสพศิลป์</t>
  </si>
  <si>
    <t xml:space="preserve">คำเฝ้า</t>
  </si>
  <si>
    <t xml:space="preserve">กรุพิมาย</t>
  </si>
  <si>
    <t xml:space="preserve">ฉัตรีกาญจน์</t>
  </si>
  <si>
    <t xml:space="preserve">ผลอุดม</t>
  </si>
  <si>
    <t xml:space="preserve">ปานตะวัน</t>
  </si>
  <si>
    <t xml:space="preserve">ฐิติวรดา</t>
  </si>
  <si>
    <t xml:space="preserve">พิทักษ์วัชรีกุล</t>
  </si>
  <si>
    <t xml:space="preserve">ปุริมปรัชญ์</t>
  </si>
  <si>
    <t xml:space="preserve">สว่างวงศ์</t>
  </si>
  <si>
    <t xml:space="preserve">นภัสสร</t>
  </si>
  <si>
    <t xml:space="preserve">ศรีแสนตอ</t>
  </si>
  <si>
    <t xml:space="preserve">พัชระดา</t>
  </si>
  <si>
    <t xml:space="preserve">เพ็ชรสังหาร</t>
  </si>
  <si>
    <t xml:space="preserve">นาตาลี ทิคคี้ลา</t>
  </si>
  <si>
    <t xml:space="preserve">เค็ดดี้</t>
  </si>
  <si>
    <t xml:space="preserve">อินทเรืองศรี</t>
  </si>
  <si>
    <t xml:space="preserve">บุญสิตา</t>
  </si>
  <si>
    <t xml:space="preserve">บุดชา</t>
  </si>
  <si>
    <t xml:space="preserve">ภัทรมล</t>
  </si>
  <si>
    <t xml:space="preserve">ขันโมลี</t>
  </si>
  <si>
    <t xml:space="preserve">ริญชิดา</t>
  </si>
  <si>
    <t xml:space="preserve">กมลแสน</t>
  </si>
  <si>
    <t xml:space="preserve">พิมญาดา</t>
  </si>
  <si>
    <t xml:space="preserve">กินากุล</t>
  </si>
  <si>
    <t xml:space="preserve">วารินดา</t>
  </si>
  <si>
    <t xml:space="preserve">ทะศรีละ</t>
  </si>
  <si>
    <t xml:space="preserve">ฝูงใหญ่</t>
  </si>
  <si>
    <t xml:space="preserve">สุภาวิดา</t>
  </si>
  <si>
    <t xml:space="preserve">หลุบเลา</t>
  </si>
  <si>
    <t xml:space="preserve">รัตนาพร</t>
  </si>
  <si>
    <t xml:space="preserve">อัจฉราวดี</t>
  </si>
  <si>
    <t xml:space="preserve">ไถวเลิศ</t>
  </si>
  <si>
    <t xml:space="preserve">สิริลดา</t>
  </si>
  <si>
    <t xml:space="preserve">อาจหาญ</t>
  </si>
  <si>
    <t xml:space="preserve">สีแก้วทุม</t>
  </si>
  <si>
    <t xml:space="preserve">53554</t>
  </si>
  <si>
    <t xml:space="preserve">ถิรวุฒิ</t>
  </si>
  <si>
    <t xml:space="preserve">53578</t>
  </si>
  <si>
    <t xml:space="preserve">วรัญชิต</t>
  </si>
  <si>
    <t xml:space="preserve">กันชัย</t>
  </si>
  <si>
    <t xml:space="preserve">นิธิพัฒน์</t>
  </si>
  <si>
    <t xml:space="preserve">สีหัวโทน</t>
  </si>
  <si>
    <t xml:space="preserve">รชจิรธร</t>
  </si>
  <si>
    <t xml:space="preserve">ปนคำ</t>
  </si>
  <si>
    <t xml:space="preserve">อัศม์เดช</t>
  </si>
  <si>
    <t xml:space="preserve">ระกิติ</t>
  </si>
  <si>
    <t xml:space="preserve">53652</t>
  </si>
  <si>
    <t xml:space="preserve">53753</t>
  </si>
  <si>
    <t xml:space="preserve">ธีรชัย</t>
  </si>
  <si>
    <t xml:space="preserve">รัตนศรีสมพร</t>
  </si>
  <si>
    <t xml:space="preserve">53699</t>
  </si>
  <si>
    <t xml:space="preserve">ภานุเดช</t>
  </si>
  <si>
    <t xml:space="preserve">ศรีอภัย</t>
  </si>
  <si>
    <t xml:space="preserve">54173</t>
  </si>
  <si>
    <t xml:space="preserve">นามมนตรี</t>
  </si>
  <si>
    <t xml:space="preserve">วรวัช</t>
  </si>
  <si>
    <t xml:space="preserve">วงศ์จำปา</t>
  </si>
  <si>
    <t xml:space="preserve">สุระเสน</t>
  </si>
  <si>
    <t xml:space="preserve">เกศแก้ว</t>
  </si>
  <si>
    <t xml:space="preserve">Engenius</t>
  </si>
  <si>
    <t xml:space="preserve">เชิดชัย</t>
  </si>
  <si>
    <t xml:space="preserve">จินดา</t>
  </si>
  <si>
    <t xml:space="preserve">หงส์พันธ์</t>
  </si>
  <si>
    <t xml:space="preserve">ญานิศา</t>
  </si>
  <si>
    <t xml:space="preserve">53584</t>
  </si>
  <si>
    <t xml:space="preserve">วรัชยา</t>
  </si>
  <si>
    <t xml:space="preserve">ปุญชรัสมิ์</t>
  </si>
  <si>
    <t xml:space="preserve">เพ็ญพิตรพิบูล</t>
  </si>
  <si>
    <t xml:space="preserve">วริษศวรัตน์</t>
  </si>
  <si>
    <t xml:space="preserve">ธริดา</t>
  </si>
  <si>
    <t xml:space="preserve">กชพร </t>
  </si>
  <si>
    <t xml:space="preserve">สุขเพสน์</t>
  </si>
  <si>
    <t xml:space="preserve">ณิชภัทร</t>
  </si>
  <si>
    <t xml:space="preserve">สัมฤทธิ์</t>
  </si>
  <si>
    <t xml:space="preserve">กุลธิดา </t>
  </si>
  <si>
    <t xml:space="preserve">ศรีสุขกาญจน์</t>
  </si>
  <si>
    <t xml:space="preserve">ธัญญรัตน์</t>
  </si>
  <si>
    <t xml:space="preserve">พิมพะนิตย์</t>
  </si>
  <si>
    <t xml:space="preserve">ณิชา </t>
  </si>
  <si>
    <t xml:space="preserve">บุญบรรลุ</t>
  </si>
  <si>
    <t xml:space="preserve">ภัทร์ธะนิษฐา</t>
  </si>
  <si>
    <t xml:space="preserve">ทองพิทักษ์</t>
  </si>
  <si>
    <t xml:space="preserve">ภัทราวดี </t>
  </si>
  <si>
    <t xml:space="preserve">สารสินธ์</t>
  </si>
  <si>
    <t xml:space="preserve">มัทนา </t>
  </si>
  <si>
    <t xml:space="preserve">หวังไรกลาง</t>
  </si>
  <si>
    <t xml:space="preserve">วิชชุวรรณ </t>
  </si>
  <si>
    <t xml:space="preserve">สวรินทร์ </t>
  </si>
  <si>
    <t xml:space="preserve">มุลทา</t>
  </si>
  <si>
    <t xml:space="preserve">อาภาภัทร </t>
  </si>
  <si>
    <t xml:space="preserve">เกษมธนเดช</t>
  </si>
  <si>
    <t xml:space="preserve">สุริตา</t>
  </si>
  <si>
    <t xml:space="preserve">กมลานันท์</t>
  </si>
  <si>
    <t xml:space="preserve">กมลาศน์</t>
  </si>
  <si>
    <t xml:space="preserve">ไพรสณฑ์</t>
  </si>
  <si>
    <t xml:space="preserve">รัฐพล</t>
  </si>
  <si>
    <t xml:space="preserve">ชลณภัสส์</t>
  </si>
  <si>
    <t xml:space="preserve">หาญชนะ</t>
  </si>
  <si>
    <t xml:space="preserve">ชินณพรรดิ์</t>
  </si>
  <si>
    <t xml:space="preserve">โพธิ์ขาว</t>
  </si>
  <si>
    <t xml:space="preserve">พุฒิ​พงศ์​</t>
  </si>
  <si>
    <t xml:space="preserve">จันทร์​หอม</t>
  </si>
  <si>
    <t xml:space="preserve">จารุตน์</t>
  </si>
  <si>
    <t xml:space="preserve">โคชา</t>
  </si>
  <si>
    <t xml:space="preserve">บุภักดี</t>
  </si>
  <si>
    <t xml:space="preserve">นิติรัฐ</t>
  </si>
  <si>
    <t xml:space="preserve">ภักดีแก้ว</t>
  </si>
  <si>
    <t xml:space="preserve">พีรพล</t>
  </si>
  <si>
    <t xml:space="preserve">พงศ์รักสุจริต</t>
  </si>
  <si>
    <t xml:space="preserve">ญานพนธ์</t>
  </si>
  <si>
    <t xml:space="preserve">ชวนินทวิสุทธิ์</t>
  </si>
  <si>
    <t xml:space="preserve">แซ่ต่าง</t>
  </si>
  <si>
    <t xml:space="preserve">อรัญถิตย์</t>
  </si>
  <si>
    <t xml:space="preserve">นรเศรษฐ์</t>
  </si>
  <si>
    <t xml:space="preserve">ดวงวงษา</t>
  </si>
  <si>
    <t xml:space="preserve">ชินชนะ</t>
  </si>
  <si>
    <t xml:space="preserve">ธันย์วรัชญ์</t>
  </si>
  <si>
    <t xml:space="preserve">ปิยวัฒน์</t>
  </si>
  <si>
    <t xml:space="preserve">อินธิจักร์</t>
  </si>
  <si>
    <t xml:space="preserve">อรกช</t>
  </si>
  <si>
    <t xml:space="preserve">วงศ์จอม</t>
  </si>
  <si>
    <t xml:space="preserve">รัฐภูมิ</t>
  </si>
  <si>
    <t xml:space="preserve">แดนประกรณ์</t>
  </si>
  <si>
    <t xml:space="preserve">พุธิตา</t>
  </si>
  <si>
    <t xml:space="preserve">พาสมบูรณ์</t>
  </si>
  <si>
    <t xml:space="preserve">ณัฐธิดา</t>
  </si>
  <si>
    <t xml:space="preserve">คำโนนงิ้ว</t>
  </si>
  <si>
    <t xml:space="preserve">วิริยาพร</t>
  </si>
  <si>
    <t xml:space="preserve">ศิริพรหม</t>
  </si>
  <si>
    <t xml:space="preserve">ปราณภาฬ์วรินทร์</t>
  </si>
  <si>
    <t xml:space="preserve">นามสง่า</t>
  </si>
  <si>
    <t xml:space="preserve">กัญญารัตน์</t>
  </si>
  <si>
    <t xml:space="preserve">ดวงพายัพ</t>
  </si>
  <si>
    <t xml:space="preserve">กฤติมา</t>
  </si>
  <si>
    <t xml:space="preserve">วิรุณพันธ์</t>
  </si>
  <si>
    <t xml:space="preserve">กีรัตยา</t>
  </si>
  <si>
    <t xml:space="preserve">บาคาล</t>
  </si>
  <si>
    <t xml:space="preserve">แวงโสธรณ์</t>
  </si>
  <si>
    <t xml:space="preserve">จิราภัทร</t>
  </si>
  <si>
    <t xml:space="preserve">ถานธานิน</t>
  </si>
  <si>
    <t xml:space="preserve">ปานกมล</t>
  </si>
  <si>
    <t xml:space="preserve">สติใหม่</t>
  </si>
  <si>
    <t xml:space="preserve">ภัคนันท์</t>
  </si>
  <si>
    <t xml:space="preserve">ปิ่นเจริญ</t>
  </si>
  <si>
    <t xml:space="preserve">พิชญาภรณ์</t>
  </si>
  <si>
    <t xml:space="preserve">บุตรวัง</t>
  </si>
  <si>
    <t xml:space="preserve">ศิริลักษณ์</t>
  </si>
  <si>
    <t xml:space="preserve">เดชบุรัมย์</t>
  </si>
  <si>
    <t xml:space="preserve">อาภาวัจน์</t>
  </si>
  <si>
    <t xml:space="preserve">แสนนาใต้</t>
  </si>
  <si>
    <t xml:space="preserve">หยาดทิพย์</t>
  </si>
  <si>
    <t xml:space="preserve">เยาวนิจ</t>
  </si>
  <si>
    <t xml:space="preserve">เหล่าวงศ์ษา</t>
  </si>
  <si>
    <t xml:space="preserve">ปิยรัก</t>
  </si>
  <si>
    <t xml:space="preserve">กันไธสง</t>
  </si>
  <si>
    <t xml:space="preserve">ศักดินนท์</t>
  </si>
  <si>
    <t xml:space="preserve">คมิก</t>
  </si>
  <si>
    <t xml:space="preserve">ด่านวันดี</t>
  </si>
  <si>
    <t xml:space="preserve">ปาปะเก</t>
  </si>
  <si>
    <t xml:space="preserve">กฤษกร</t>
  </si>
  <si>
    <t xml:space="preserve">เหลาไผ่</t>
  </si>
  <si>
    <t xml:space="preserve">ภูมิสุข</t>
  </si>
  <si>
    <t xml:space="preserve">สมบูรณ์</t>
  </si>
  <si>
    <t xml:space="preserve">ภานรินทร์</t>
  </si>
  <si>
    <t xml:space="preserve">ภูติโส</t>
  </si>
  <si>
    <t xml:space="preserve">พิมพ์มหา</t>
  </si>
  <si>
    <t xml:space="preserve">โพธินาม</t>
  </si>
  <si>
    <t xml:space="preserve">ภูรินท์</t>
  </si>
  <si>
    <t xml:space="preserve">บุญกมล</t>
  </si>
  <si>
    <t xml:space="preserve">พงศ์พิศาล</t>
  </si>
  <si>
    <t xml:space="preserve">สงวนพันธุ์</t>
  </si>
  <si>
    <t xml:space="preserve">มีคณา</t>
  </si>
  <si>
    <t xml:space="preserve">สิมลา</t>
  </si>
  <si>
    <t xml:space="preserve">ราชินทร์</t>
  </si>
  <si>
    <t xml:space="preserve">เจริญกุล</t>
  </si>
  <si>
    <t xml:space="preserve">จรรยมณฑน์</t>
  </si>
  <si>
    <t xml:space="preserve">วิเศษวิสัย</t>
  </si>
  <si>
    <t xml:space="preserve">ชญาดา</t>
  </si>
  <si>
    <t xml:space="preserve">นันทะเสน</t>
  </si>
  <si>
    <t xml:space="preserve">สระกาศ</t>
  </si>
  <si>
    <t xml:space="preserve">ปริษา</t>
  </si>
  <si>
    <t xml:space="preserve">หนูเสน</t>
  </si>
  <si>
    <t xml:space="preserve">ฐิตชญา</t>
  </si>
  <si>
    <t xml:space="preserve">ผิวหอม</t>
  </si>
  <si>
    <t xml:space="preserve">อภิชญา</t>
  </si>
  <si>
    <t xml:space="preserve">ศรีมีเทียน</t>
  </si>
  <si>
    <t xml:space="preserve">พุทธิชา</t>
  </si>
  <si>
    <t xml:space="preserve">จารย์รัตน์</t>
  </si>
  <si>
    <t xml:space="preserve">จันทะดวง</t>
  </si>
  <si>
    <t xml:space="preserve">ณัฐกมล</t>
  </si>
  <si>
    <t xml:space="preserve">อัฒจักร</t>
  </si>
  <si>
    <t xml:space="preserve">ชนกวนรรณ์</t>
  </si>
  <si>
    <t xml:space="preserve">แก้วสิมมา</t>
  </si>
  <si>
    <t xml:space="preserve">ตาลทอง</t>
  </si>
  <si>
    <t xml:space="preserve">เรืองชัย</t>
  </si>
  <si>
    <t xml:space="preserve">กิติยาพร</t>
  </si>
  <si>
    <t xml:space="preserve">โคตรสีเขียว</t>
  </si>
  <si>
    <t xml:space="preserve">วุฒิปรีดี</t>
  </si>
  <si>
    <t xml:space="preserve">ศิโรรัตน์</t>
  </si>
  <si>
    <t xml:space="preserve">เฉวียงหงส์</t>
  </si>
  <si>
    <t xml:space="preserve">สุชญา</t>
  </si>
  <si>
    <t xml:space="preserve">ภูทอง</t>
  </si>
  <si>
    <t xml:space="preserve">จิรประภา</t>
  </si>
  <si>
    <t xml:space="preserve">กาญจนสิงห์</t>
  </si>
  <si>
    <t xml:space="preserve">เทพบำรุง</t>
  </si>
  <si>
    <t xml:space="preserve">พชรวิชญ์</t>
  </si>
  <si>
    <t xml:space="preserve">บุรณะเวช</t>
  </si>
  <si>
    <t xml:space="preserve">ครองธรรม</t>
  </si>
  <si>
    <t xml:space="preserve">อัจฉริยะวัฒน์</t>
  </si>
  <si>
    <t xml:space="preserve">ณวัฒน์</t>
  </si>
  <si>
    <t xml:space="preserve">ชาบัญ</t>
  </si>
  <si>
    <t xml:space="preserve">ธนาพิพัฒน์</t>
  </si>
  <si>
    <t xml:space="preserve">โชติวัฒนวิบูล</t>
  </si>
  <si>
    <t xml:space="preserve">ศรีวิจารย์</t>
  </si>
  <si>
    <t xml:space="preserve">ฐิติเนตร</t>
  </si>
  <si>
    <t xml:space="preserve">โจณะสิทธิ์</t>
  </si>
  <si>
    <t xml:space="preserve">ภูบดินทร์</t>
  </si>
  <si>
    <t xml:space="preserve">ธนวรรษ</t>
  </si>
  <si>
    <t xml:space="preserve">เหรียญรุ่งโรจน์</t>
  </si>
  <si>
    <t xml:space="preserve">พงษ์พัฒน์</t>
  </si>
  <si>
    <t xml:space="preserve">ศรีนอก</t>
  </si>
  <si>
    <t xml:space="preserve">ทักษิณพิลา</t>
  </si>
  <si>
    <t xml:space="preserve">ไตรภูมิ</t>
  </si>
  <si>
    <t xml:space="preserve">วงษ์สะพาน</t>
  </si>
  <si>
    <t xml:space="preserve">ปัทมาภรณ์</t>
  </si>
  <si>
    <t xml:space="preserve">เหลืองเจริญ</t>
  </si>
  <si>
    <t xml:space="preserve">จิราภา</t>
  </si>
  <si>
    <t xml:space="preserve">สถิรสิริกุล</t>
  </si>
  <si>
    <t xml:space="preserve">ธัญลักษณ์</t>
  </si>
  <si>
    <t xml:space="preserve">ธีราภรณ์</t>
  </si>
  <si>
    <t xml:space="preserve">แม่นมาตย์</t>
  </si>
  <si>
    <t xml:space="preserve">บุณญานุช</t>
  </si>
  <si>
    <t xml:space="preserve">ศรีระกิจ</t>
  </si>
  <si>
    <t xml:space="preserve">วิชัยศร</t>
  </si>
  <si>
    <t xml:space="preserve">ปาลิน</t>
  </si>
  <si>
    <t xml:space="preserve">นามเขต</t>
  </si>
  <si>
    <t xml:space="preserve">ถิ่นน้อย</t>
  </si>
  <si>
    <t xml:space="preserve">ปัฐทิชา</t>
  </si>
  <si>
    <t xml:space="preserve">เหลาศรี</t>
  </si>
  <si>
    <t xml:space="preserve">น้ำยาทอง</t>
  </si>
  <si>
    <t xml:space="preserve">สุพิชาภรณ์</t>
  </si>
  <si>
    <t xml:space="preserve">พรชนก</t>
  </si>
  <si>
    <t xml:space="preserve">สุขารมย์</t>
  </si>
  <si>
    <t xml:space="preserve">พรไพลิน</t>
  </si>
  <si>
    <t xml:space="preserve">นาชัยโชติ</t>
  </si>
  <si>
    <t xml:space="preserve">ณัฏฐวรรณ</t>
  </si>
  <si>
    <t xml:space="preserve">กุลธิดา</t>
  </si>
  <si>
    <t xml:space="preserve">ยามโสภา</t>
  </si>
  <si>
    <t xml:space="preserve">รวมธรรม</t>
  </si>
  <si>
    <t xml:space="preserve">สืบเหล่างิ้ว</t>
  </si>
  <si>
    <t xml:space="preserve">ณิชาภรณ์</t>
  </si>
  <si>
    <t xml:space="preserve">พิสุทธินี</t>
  </si>
  <si>
    <t xml:space="preserve">ปกติ</t>
  </si>
  <si>
    <t xml:space="preserve">สุรินลักษณ์</t>
  </si>
  <si>
    <t xml:space="preserve">กลางสุข</t>
  </si>
  <si>
    <r>
      <rPr>
        <sz val="16"/>
        <rFont val="TH SarabunPSK"/>
        <family val="2"/>
      </rPr>
      <t xml:space="preserve">GP</t>
    </r>
    <r>
      <rPr>
        <sz val="16"/>
        <rFont val="Noto Sans Devanagari"/>
        <family val="2"/>
      </rPr>
      <t xml:space="preserve">ว</t>
    </r>
  </si>
  <si>
    <t xml:space="preserve">ครองภพ</t>
  </si>
  <si>
    <t xml:space="preserve">สดมพฤกษ์</t>
  </si>
  <si>
    <t xml:space="preserve">เสกฐวุฒิ</t>
  </si>
  <si>
    <t xml:space="preserve">นิติเสาวภาคย์</t>
  </si>
  <si>
    <t xml:space="preserve">อภิวัฒน์</t>
  </si>
  <si>
    <t xml:space="preserve">ภูมิทัศน์</t>
  </si>
  <si>
    <t xml:space="preserve">ภูคงน้ำ</t>
  </si>
  <si>
    <t xml:space="preserve">อริญชัย</t>
  </si>
  <si>
    <t xml:space="preserve">ประดาสุข</t>
  </si>
  <si>
    <t xml:space="preserve">รุจิภาส</t>
  </si>
  <si>
    <t xml:space="preserve">ธนพงษ์</t>
  </si>
  <si>
    <t xml:space="preserve">มงกุฎเพชร</t>
  </si>
  <si>
    <t xml:space="preserve">ปากเสนาะ</t>
  </si>
  <si>
    <t xml:space="preserve">ปรุงเรณู</t>
  </si>
  <si>
    <t xml:space="preserve">ทัศนัย</t>
  </si>
  <si>
    <t xml:space="preserve">ปักกังวะยัง</t>
  </si>
  <si>
    <t xml:space="preserve">แสงภารา</t>
  </si>
  <si>
    <t xml:space="preserve">สุกานดา</t>
  </si>
  <si>
    <t xml:space="preserve">ดำรงวงศ์เจริญ</t>
  </si>
  <si>
    <t xml:space="preserve">ศุกลวิชญ์</t>
  </si>
  <si>
    <t xml:space="preserve">ประโคทัง</t>
  </si>
  <si>
    <t xml:space="preserve">สุพัชญา</t>
  </si>
  <si>
    <t xml:space="preserve">รุ้งไพลิน</t>
  </si>
  <si>
    <t xml:space="preserve">จิณห์นิภา</t>
  </si>
  <si>
    <t xml:space="preserve">มธุว์สิริ</t>
  </si>
  <si>
    <t xml:space="preserve">ลวิตรา</t>
  </si>
  <si>
    <t xml:space="preserve">วรัญทรินทร์</t>
  </si>
  <si>
    <t xml:space="preserve">อ้อคำ</t>
  </si>
  <si>
    <t xml:space="preserve">วฤณ</t>
  </si>
  <si>
    <t xml:space="preserve">ธันยพร</t>
  </si>
  <si>
    <t xml:space="preserve">ตาแสง</t>
  </si>
  <si>
    <t xml:space="preserve">ศริณย์พร</t>
  </si>
  <si>
    <t xml:space="preserve">นิตุธร</t>
  </si>
  <si>
    <t xml:space="preserve">สิริภาพร</t>
  </si>
  <si>
    <t xml:space="preserve">ชวัลรัตน์</t>
  </si>
  <si>
    <t xml:space="preserve">สีเหลือง</t>
  </si>
  <si>
    <t xml:space="preserve">กิตติพศ</t>
  </si>
  <si>
    <t xml:space="preserve">เพ็งวิภาส</t>
  </si>
  <si>
    <t xml:space="preserve">ภูมิพศุตม์</t>
  </si>
  <si>
    <t xml:space="preserve">มุณีไชย</t>
  </si>
  <si>
    <t xml:space="preserve">ภูบรรทัด</t>
  </si>
  <si>
    <t xml:space="preserve">นันทศักดิ์</t>
  </si>
  <si>
    <t xml:space="preserve">โชคชัยวุฒิกุล</t>
  </si>
  <si>
    <t xml:space="preserve">เดิม สระโรดม</t>
  </si>
  <si>
    <t xml:space="preserve">ชัยวัฒน์</t>
  </si>
  <si>
    <t xml:space="preserve">สุจจชารี</t>
  </si>
  <si>
    <t xml:space="preserve">กิตตินันต์</t>
  </si>
  <si>
    <t xml:space="preserve">สุรชน</t>
  </si>
  <si>
    <t xml:space="preserve">ภูบุญลาภ</t>
  </si>
  <si>
    <t xml:space="preserve">เกียรติวงศ์ทอง</t>
  </si>
  <si>
    <t xml:space="preserve">โพธิ์ใบ</t>
  </si>
  <si>
    <t xml:space="preserve">จักรินทร์</t>
  </si>
  <si>
    <t xml:space="preserve">สมสาร์</t>
  </si>
  <si>
    <t xml:space="preserve">กำไล</t>
  </si>
  <si>
    <t xml:space="preserve">หอมอ้ม</t>
  </si>
  <si>
    <t xml:space="preserve">ขนิษฐา</t>
  </si>
  <si>
    <t xml:space="preserve">ฝูงขจร</t>
  </si>
  <si>
    <t xml:space="preserve">บุรพันธ์</t>
  </si>
  <si>
    <t xml:space="preserve">จิตรสว่าง</t>
  </si>
  <si>
    <t xml:space="preserve">จิรัฐิกร</t>
  </si>
  <si>
    <t xml:space="preserve">จิราวรรณ</t>
  </si>
  <si>
    <t xml:space="preserve">ศรีรัตนพันธุ์</t>
  </si>
  <si>
    <t xml:space="preserve">ทิชานันท์</t>
  </si>
  <si>
    <t xml:space="preserve">ไกรสวรรค์</t>
  </si>
  <si>
    <t xml:space="preserve">จุฑารัตน์</t>
  </si>
  <si>
    <t xml:space="preserve">ราโชติ</t>
  </si>
  <si>
    <t xml:space="preserve">ธนัชพร</t>
  </si>
  <si>
    <t xml:space="preserve">พิเนตร</t>
  </si>
  <si>
    <t xml:space="preserve">ชฎาฉัตร</t>
  </si>
  <si>
    <t xml:space="preserve">ปกิตตา</t>
  </si>
  <si>
    <t xml:space="preserve">สุริยะก้านตรง</t>
  </si>
  <si>
    <t xml:space="preserve">บุญฐารัตน์</t>
  </si>
  <si>
    <t xml:space="preserve">ธงชาย</t>
  </si>
  <si>
    <t xml:space="preserve">ปัทมาวดี</t>
  </si>
  <si>
    <t xml:space="preserve">ขอสืบ</t>
  </si>
  <si>
    <t xml:space="preserve">พรณิภา</t>
  </si>
  <si>
    <t xml:space="preserve">บุญกุศล</t>
  </si>
  <si>
    <t xml:space="preserve">ปุณยาพร</t>
  </si>
  <si>
    <t xml:space="preserve">นิชกุล</t>
  </si>
  <si>
    <t xml:space="preserve">พรศิวะ</t>
  </si>
  <si>
    <t xml:space="preserve">พิมพ์ชนก</t>
  </si>
  <si>
    <t xml:space="preserve">โพธิจักร</t>
  </si>
  <si>
    <t xml:space="preserve">ศุภิสรา</t>
  </si>
  <si>
    <t xml:space="preserve">พรมศักดิ์</t>
  </si>
  <si>
    <t xml:space="preserve">ภัทรศยา</t>
  </si>
  <si>
    <t xml:space="preserve">ภูทองขาว</t>
  </si>
  <si>
    <t xml:space="preserve">ศรีจิตแจ่ม</t>
  </si>
  <si>
    <t xml:space="preserve">เจริญผิว</t>
  </si>
  <si>
    <t xml:space="preserve">สิรินทร์ทรา</t>
  </si>
  <si>
    <t xml:space="preserve">อภิภาวดี</t>
  </si>
  <si>
    <t xml:space="preserve">เพิ่มพร</t>
  </si>
  <si>
    <t xml:space="preserve">อิสราพร</t>
  </si>
  <si>
    <t xml:space="preserve">พิมพ์วัน</t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</si>
  <si>
    <t xml:space="preserve">เบญญาพร</t>
  </si>
  <si>
    <t xml:space="preserve">พัฒนทองดี</t>
  </si>
  <si>
    <t xml:space="preserve">กนกพร</t>
  </si>
  <si>
    <t xml:space="preserve">จุปะมะนะ</t>
  </si>
  <si>
    <r>
      <rPr>
        <sz val="12"/>
        <color rgb="FFFF0000"/>
        <rFont val="Noto Sans Devanagari"/>
        <family val="2"/>
      </rPr>
      <t xml:space="preserve">ย้าย สอบเทียบ </t>
    </r>
    <r>
      <rPr>
        <sz val="12"/>
        <color rgb="FFFF0000"/>
        <rFont val="TH SarabunPSK"/>
        <family val="2"/>
      </rPr>
      <t xml:space="preserve">GED</t>
    </r>
  </si>
  <si>
    <t xml:space="preserve">กิตติยากร</t>
  </si>
  <si>
    <t xml:space="preserve">สุวรรณฉวี</t>
  </si>
  <si>
    <t xml:space="preserve">ย้าย สอบเทีบบได้</t>
  </si>
  <si>
    <r>
      <rPr>
        <sz val="10"/>
        <color rgb="FFFF0000"/>
        <rFont val="TH SarabunPSK"/>
        <family val="2"/>
      </rPr>
      <t xml:space="preserve">29</t>
    </r>
    <r>
      <rPr>
        <sz val="10"/>
        <color rgb="FFFF0000"/>
        <rFont val="Noto Sans Devanagari"/>
        <family val="2"/>
      </rPr>
      <t xml:space="preserve">ตค</t>
    </r>
    <r>
      <rPr>
        <sz val="10"/>
        <color rgb="FFFF0000"/>
        <rFont val="TH SarabunPSK"/>
        <family val="2"/>
      </rPr>
      <t xml:space="preserve">.64</t>
    </r>
  </si>
  <si>
    <r>
      <rPr>
        <sz val="10"/>
        <color rgb="FFFF0000"/>
        <rFont val="TH SarabunPSK"/>
        <family val="2"/>
      </rPr>
      <t xml:space="preserve">30</t>
    </r>
    <r>
      <rPr>
        <sz val="10"/>
        <color rgb="FFFF0000"/>
        <rFont val="Noto Sans Devanagari"/>
        <family val="2"/>
      </rPr>
      <t xml:space="preserve">กย</t>
    </r>
    <r>
      <rPr>
        <sz val="10"/>
        <color rgb="FFFF0000"/>
        <rFont val="TH SarabunPSK"/>
        <family val="2"/>
      </rPr>
      <t xml:space="preserve">.64</t>
    </r>
  </si>
  <si>
    <t xml:space="preserve">พิมพกานต์</t>
  </si>
  <si>
    <t xml:space="preserve">สอบใหม่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3 </t>
    </r>
    <r>
      <rPr>
        <sz val="10"/>
        <color rgb="FFFF0000"/>
        <rFont val="Noto Sans Devanagari"/>
        <family val="2"/>
      </rPr>
      <t xml:space="preserve">วิชา</t>
    </r>
    <r>
      <rPr>
        <sz val="10"/>
        <color rgb="FFFF0000"/>
        <rFont val="TH SarabunPSK"/>
        <family val="2"/>
      </rPr>
      <t xml:space="preserve">/</t>
    </r>
    <r>
      <rPr>
        <sz val="10"/>
        <color rgb="FFFF0000"/>
        <rFont val="Noto Sans Devanagari"/>
        <family val="2"/>
      </rPr>
      <t xml:space="preserve">ขอซ้ำ</t>
    </r>
  </si>
  <si>
    <r>
      <rPr>
        <b val="true"/>
        <sz val="11"/>
        <color rgb="FFFF0000"/>
        <rFont val="Noto Sans Devanagari"/>
        <family val="2"/>
      </rPr>
      <t xml:space="preserve">เรียน </t>
    </r>
    <r>
      <rPr>
        <b val="true"/>
        <sz val="11"/>
        <color rgb="FFFF0000"/>
        <rFont val="TH SarabunPSK"/>
        <family val="2"/>
      </rPr>
      <t xml:space="preserve">4/10</t>
    </r>
    <r>
      <rPr>
        <b val="true"/>
        <sz val="11"/>
        <color rgb="FFFF0000"/>
        <rFont val="Noto Sans Devanagari"/>
        <family val="2"/>
      </rPr>
      <t xml:space="preserve">ปี</t>
    </r>
    <r>
      <rPr>
        <b val="true"/>
        <sz val="11"/>
        <color rgb="FFFF0000"/>
        <rFont val="TH SarabunPSK"/>
        <family val="2"/>
      </rPr>
      <t xml:space="preserve">65</t>
    </r>
  </si>
  <si>
    <r>
      <rPr>
        <sz val="10"/>
        <color rgb="FFFF0000"/>
        <rFont val="Noto Sans Devanagari"/>
        <family val="2"/>
      </rPr>
      <t xml:space="preserve">ม</t>
    </r>
    <r>
      <rPr>
        <sz val="10"/>
        <color rgb="FFFF0000"/>
        <rFont val="TH SarabunPSK"/>
        <family val="2"/>
      </rPr>
      <t xml:space="preserve">.4/1</t>
    </r>
    <r>
      <rPr>
        <sz val="10"/>
        <color rgb="FFFF0000"/>
        <rFont val="Noto Sans Devanagari"/>
        <family val="2"/>
      </rPr>
      <t xml:space="preserve">ปีกศ</t>
    </r>
    <r>
      <rPr>
        <sz val="10"/>
        <color rgb="FFFF0000"/>
        <rFont val="TH SarabunPSK"/>
        <family val="2"/>
      </rPr>
      <t xml:space="preserve">.65</t>
    </r>
  </si>
  <si>
    <t xml:space="preserve">แสนวัง</t>
  </si>
  <si>
    <r>
      <rPr>
        <sz val="14"/>
        <color rgb="FFFF0000"/>
        <rFont val="Noto Sans Devanagari"/>
        <family val="2"/>
      </rPr>
      <t xml:space="preserve">ย้าย </t>
    </r>
    <r>
      <rPr>
        <sz val="14"/>
        <color rgb="FFFF0000"/>
        <rFont val="TH SarabunPSK"/>
        <family val="2"/>
      </rPr>
      <t xml:space="preserve">3</t>
    </r>
    <r>
      <rPr>
        <sz val="14"/>
        <color rgb="FFFF0000"/>
        <rFont val="Noto Sans Devanagari"/>
        <family val="2"/>
      </rPr>
      <t xml:space="preserve">คต</t>
    </r>
    <r>
      <rPr>
        <sz val="14"/>
        <color rgb="FFFF0000"/>
        <rFont val="TH SarabunPSK"/>
        <family val="2"/>
      </rPr>
      <t xml:space="preserve">.65</t>
    </r>
  </si>
  <si>
    <t xml:space="preserve">สีฟ้า</t>
  </si>
  <si>
    <t xml:space="preserve">แมนสรวง</t>
  </si>
  <si>
    <t xml:space="preserve">เสาวะพาน</t>
  </si>
  <si>
    <t xml:space="preserve">วริศพล</t>
  </si>
  <si>
    <t xml:space="preserve">เอ็ตมอนต์</t>
  </si>
  <si>
    <t xml:space="preserve">ซิว</t>
  </si>
  <si>
    <t xml:space="preserve">คณุตม์</t>
  </si>
  <si>
    <t xml:space="preserve">ภูมิสุวรรณ</t>
  </si>
  <si>
    <t xml:space="preserve">ณัฐฐากูร</t>
  </si>
  <si>
    <t xml:space="preserve">ทอนโพธิ์</t>
  </si>
  <si>
    <t xml:space="preserve">แสนหนองหว้า</t>
  </si>
  <si>
    <t xml:space="preserve">อติรัณณ์</t>
  </si>
  <si>
    <t xml:space="preserve">อินทรลักษณ์</t>
  </si>
  <si>
    <t xml:space="preserve">นภณต์</t>
  </si>
  <si>
    <t xml:space="preserve">วงศ์ภูดร</t>
  </si>
  <si>
    <t xml:space="preserve">เอื้ออังกูร</t>
  </si>
  <si>
    <t xml:space="preserve">หนองขุ่นสาร</t>
  </si>
  <si>
    <t xml:space="preserve">กนกศักดิ์</t>
  </si>
  <si>
    <t xml:space="preserve">นิพิฐพนธ์</t>
  </si>
  <si>
    <t xml:space="preserve">สุภาลี</t>
  </si>
  <si>
    <t xml:space="preserve">อุดมพงษ์</t>
  </si>
  <si>
    <t xml:space="preserve">พูลลาภ</t>
  </si>
  <si>
    <t xml:space="preserve">สุขโสม</t>
  </si>
  <si>
    <t xml:space="preserve">ราชอาษา</t>
  </si>
  <si>
    <t xml:space="preserve">มหาอุตร</t>
  </si>
  <si>
    <t xml:space="preserve">ชาญชัย</t>
  </si>
  <si>
    <t xml:space="preserve">จันทะธรรม</t>
  </si>
  <si>
    <t xml:space="preserve">วราวุฒิ</t>
  </si>
  <si>
    <t xml:space="preserve">ปิติภัทร</t>
  </si>
  <si>
    <t xml:space="preserve">ป้อน้อย</t>
  </si>
  <si>
    <t xml:space="preserve">ถาปาลบุตร</t>
  </si>
  <si>
    <t xml:space="preserve">วรกฤต</t>
  </si>
  <si>
    <t xml:space="preserve">ยลถวิล</t>
  </si>
  <si>
    <t xml:space="preserve">อัมรินทร์</t>
  </si>
  <si>
    <t xml:space="preserve">งามแสง</t>
  </si>
  <si>
    <t xml:space="preserve">เตี๊ยะเพชร</t>
  </si>
  <si>
    <t xml:space="preserve">อิสระ</t>
  </si>
  <si>
    <t xml:space="preserve">ทิพย์เทพ</t>
  </si>
  <si>
    <t xml:space="preserve">เขมิกา</t>
  </si>
  <si>
    <t xml:space="preserve">อังคุนะ</t>
  </si>
  <si>
    <t xml:space="preserve">กันตินันท์</t>
  </si>
  <si>
    <t xml:space="preserve">หรบรรณ์</t>
  </si>
  <si>
    <t xml:space="preserve">เพชรสังคาด</t>
  </si>
  <si>
    <t xml:space="preserve">นภัทร์</t>
  </si>
  <si>
    <t xml:space="preserve">นรธีธนาเมธ</t>
  </si>
  <si>
    <t xml:space="preserve">ไชยเกษร</t>
  </si>
  <si>
    <t xml:space="preserve">นิรชา</t>
  </si>
  <si>
    <t xml:space="preserve">แสนเสนยา</t>
  </si>
  <si>
    <t xml:space="preserve">เปี่ยมสุข</t>
  </si>
  <si>
    <t xml:space="preserve">พรพิมล</t>
  </si>
  <si>
    <t xml:space="preserve">ธนัชชา </t>
  </si>
  <si>
    <t xml:space="preserve">ยศขุน</t>
  </si>
  <si>
    <t xml:space="preserve">ชวลิต</t>
  </si>
  <si>
    <r>
      <rPr>
        <sz val="12"/>
        <color rgb="FFFF0000"/>
        <rFont val="Noto Sans Devanagari"/>
        <family val="2"/>
      </rPr>
      <t xml:space="preserve">เรียนใหม่ ม</t>
    </r>
    <r>
      <rPr>
        <sz val="12"/>
        <color rgb="FFFF0000"/>
        <rFont val="TH SarabunPSK"/>
        <family val="2"/>
      </rPr>
      <t xml:space="preserve">.4/10</t>
    </r>
  </si>
  <si>
    <t xml:space="preserve">ไกรณัฐ</t>
  </si>
  <si>
    <r>
      <rPr>
        <sz val="12"/>
        <color rgb="FFFF0000"/>
        <rFont val="Noto Sans Devanagari"/>
        <family val="2"/>
      </rPr>
      <t xml:space="preserve">ปีกศ</t>
    </r>
    <r>
      <rPr>
        <sz val="12"/>
        <color rgb="FFFF0000"/>
        <rFont val="TH SarabunPSK"/>
        <family val="2"/>
      </rPr>
      <t xml:space="preserve">.65</t>
    </r>
  </si>
  <si>
    <t xml:space="preserve">จุฬภัสสร์</t>
  </si>
  <si>
    <t xml:space="preserve">สาระภักดี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15</t>
    </r>
    <r>
      <rPr>
        <sz val="12"/>
        <color rgb="FFFF0000"/>
        <rFont val="Noto Sans Devanagari"/>
        <family val="2"/>
      </rPr>
      <t xml:space="preserve">มิย</t>
    </r>
    <r>
      <rPr>
        <sz val="12"/>
        <color rgb="FFFF0000"/>
        <rFont val="TH SarabunPSK"/>
        <family val="2"/>
      </rPr>
      <t xml:space="preserve">.65</t>
    </r>
  </si>
  <si>
    <t xml:space="preserve">สีน้ำเงิน</t>
  </si>
  <si>
    <t xml:space="preserve">ปัณวรรธน์</t>
  </si>
  <si>
    <t xml:space="preserve">จิตตะหงส์</t>
  </si>
  <si>
    <t xml:space="preserve">ฤทธิภา</t>
  </si>
  <si>
    <t xml:space="preserve">วรวงศ์</t>
  </si>
  <si>
    <t xml:space="preserve">ชนะพัฒน์</t>
  </si>
  <si>
    <t xml:space="preserve">ว่ามา</t>
  </si>
  <si>
    <t xml:space="preserve">อรุณรัตน์</t>
  </si>
  <si>
    <t xml:space="preserve">พละมาตย์</t>
  </si>
  <si>
    <t xml:space="preserve">ธนังกร</t>
  </si>
  <si>
    <t xml:space="preserve">จัตุรโพธิ์</t>
  </si>
  <si>
    <t xml:space="preserve">กฤษฎา</t>
  </si>
  <si>
    <t xml:space="preserve">กิติพันธ์</t>
  </si>
  <si>
    <t xml:space="preserve">หอมคำนึง</t>
  </si>
  <si>
    <t xml:space="preserve">คันธพฤกษ์</t>
  </si>
  <si>
    <t xml:space="preserve">เขตสิงขร</t>
  </si>
  <si>
    <t xml:space="preserve">นพคุณ</t>
  </si>
  <si>
    <t xml:space="preserve">ก้านบัวไชย</t>
  </si>
  <si>
    <t xml:space="preserve">พันธวิศ</t>
  </si>
  <si>
    <t xml:space="preserve">แซ่นิ่ม</t>
  </si>
  <si>
    <t xml:space="preserve">สิทธิธัช</t>
  </si>
  <si>
    <t xml:space="preserve">กรองมาลัย</t>
  </si>
  <si>
    <t xml:space="preserve">อนุศาสน์</t>
  </si>
  <si>
    <t xml:space="preserve">ฐิติพร</t>
  </si>
  <si>
    <t xml:space="preserve">กติกา</t>
  </si>
  <si>
    <t xml:space="preserve">เชื้อทอง</t>
  </si>
  <si>
    <t xml:space="preserve">ณัฐรุจา</t>
  </si>
  <si>
    <t xml:space="preserve">กมลหา</t>
  </si>
  <si>
    <t xml:space="preserve">ชลิตา</t>
  </si>
  <si>
    <t xml:space="preserve">สีตัง</t>
  </si>
  <si>
    <t xml:space="preserve">ธิภากรณ์</t>
  </si>
  <si>
    <t xml:space="preserve">แสงงาม</t>
  </si>
  <si>
    <t xml:space="preserve">ฑิมพิกา</t>
  </si>
  <si>
    <t xml:space="preserve">พูนกระโทก</t>
  </si>
  <si>
    <t xml:space="preserve">น้ำทิพย์</t>
  </si>
  <si>
    <t xml:space="preserve">เวียงวิเศษ</t>
  </si>
  <si>
    <t xml:space="preserve">นิศาชล</t>
  </si>
  <si>
    <t xml:space="preserve">วงศ์อามาตย์</t>
  </si>
  <si>
    <t xml:space="preserve">บวรรัตน์</t>
  </si>
  <si>
    <t xml:space="preserve">คำใบ</t>
  </si>
  <si>
    <t xml:space="preserve">ปนัดดา</t>
  </si>
  <si>
    <t xml:space="preserve">บุตรดี</t>
  </si>
  <si>
    <t xml:space="preserve">บุษรีนาฏ</t>
  </si>
  <si>
    <t xml:space="preserve">รักความซื่อ</t>
  </si>
  <si>
    <t xml:space="preserve">ปานทิพย์</t>
  </si>
  <si>
    <t xml:space="preserve">ศาลาคำ</t>
  </si>
  <si>
    <t xml:space="preserve">ภัทริยาภรณ์</t>
  </si>
  <si>
    <t xml:space="preserve">หักขุนทศ</t>
  </si>
  <si>
    <t xml:space="preserve">ภัณธิชา</t>
  </si>
  <si>
    <t xml:space="preserve">พรมไชย</t>
  </si>
  <si>
    <t xml:space="preserve">วนิดา</t>
  </si>
  <si>
    <t xml:space="preserve">คอนมะลา</t>
  </si>
  <si>
    <t xml:space="preserve">สาระวาท</t>
  </si>
  <si>
    <t xml:space="preserve">ปิ่นสันเทียะ</t>
  </si>
  <si>
    <t xml:space="preserve">อภัชญา</t>
  </si>
  <si>
    <t xml:space="preserve">บุญพันธุ์</t>
  </si>
  <si>
    <t xml:space="preserve">ประภัสสรารมย์</t>
  </si>
  <si>
    <t xml:space="preserve">อริศรารัตน์</t>
  </si>
  <si>
    <t xml:space="preserve">ไชยรัตน์</t>
  </si>
  <si>
    <t xml:space="preserve">สุพิชฌาย์</t>
  </si>
  <si>
    <t xml:space="preserve">ยอดสง่า</t>
  </si>
  <si>
    <t xml:space="preserve">อริสรา</t>
  </si>
  <si>
    <t xml:space="preserve">เสียงหาญ</t>
  </si>
  <si>
    <t xml:space="preserve">สุมินตรา</t>
  </si>
  <si>
    <t xml:space="preserve">ศรีศิริ</t>
  </si>
  <si>
    <r>
      <rPr>
        <b val="true"/>
        <sz val="13"/>
        <rFont val="Noto Sans Devanagari"/>
        <family val="2"/>
      </rPr>
      <t xml:space="preserve">น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TH SarabunPSK"/>
        <family val="2"/>
      </rPr>
      <t xml:space="preserve">.</t>
    </r>
  </si>
  <si>
    <t xml:space="preserve">ตรีชฎา</t>
  </si>
  <si>
    <t xml:space="preserve">วรสนาม</t>
  </si>
  <si>
    <t xml:space="preserve">ฐิตาภา </t>
  </si>
  <si>
    <t xml:space="preserve">พวงช้อย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14 </t>
    </r>
    <r>
      <rPr>
        <sz val="10"/>
        <color rgb="FFFF0000"/>
        <rFont val="Noto Sans Devanagari"/>
        <family val="2"/>
      </rPr>
      <t xml:space="preserve">วิชา</t>
    </r>
  </si>
  <si>
    <t xml:space="preserve">สีม่วง</t>
  </si>
  <si>
    <t xml:space="preserve">ธนบัตร</t>
  </si>
  <si>
    <t xml:space="preserve">วิบูลย์ชาติ</t>
  </si>
  <si>
    <t xml:space="preserve">อภิรักษ์</t>
  </si>
  <si>
    <t xml:space="preserve">สมญา</t>
  </si>
  <si>
    <t xml:space="preserve">ชลัช</t>
  </si>
  <si>
    <t xml:space="preserve">ลิ่มวงศ์เสรี</t>
  </si>
  <si>
    <t xml:space="preserve">นักรบ</t>
  </si>
  <si>
    <t xml:space="preserve">ปาโส</t>
  </si>
  <si>
    <t xml:space="preserve">ศิลปา</t>
  </si>
  <si>
    <t xml:space="preserve">แก่นวิชา</t>
  </si>
  <si>
    <t xml:space="preserve">กานตพันธุ์</t>
  </si>
  <si>
    <t xml:space="preserve">แพงโพนทอง</t>
  </si>
  <si>
    <t xml:space="preserve">สำเริง</t>
  </si>
  <si>
    <t xml:space="preserve">รพีภัทร</t>
  </si>
  <si>
    <t xml:space="preserve">บุญญฤทธิ์</t>
  </si>
  <si>
    <t xml:space="preserve">แสงคุณ</t>
  </si>
  <si>
    <t xml:space="preserve">เจตน์ธนัช</t>
  </si>
  <si>
    <t xml:space="preserve">แย้มอำพัน</t>
  </si>
  <si>
    <t xml:space="preserve">พร้อมญาติ</t>
  </si>
  <si>
    <t xml:space="preserve">วัชรากร</t>
  </si>
  <si>
    <t xml:space="preserve">โคตรป่าสัก</t>
  </si>
  <si>
    <t xml:space="preserve">กฤศฐณนพ์</t>
  </si>
  <si>
    <t xml:space="preserve">เสน่ห์วงศ์</t>
  </si>
  <si>
    <t xml:space="preserve">กองเกิด</t>
  </si>
  <si>
    <t xml:space="preserve">มาร์ติน</t>
  </si>
  <si>
    <t xml:space="preserve">อักยาโปง</t>
  </si>
  <si>
    <t xml:space="preserve">ศิวพงศ์</t>
  </si>
  <si>
    <t xml:space="preserve">วงศ์ทิพย์</t>
  </si>
  <si>
    <t xml:space="preserve">โสเต</t>
  </si>
  <si>
    <t xml:space="preserve">ทองสิงห์</t>
  </si>
  <si>
    <r>
      <rPr>
        <b val="true"/>
        <sz val="12"/>
        <rFont val="Noto Sans Devanagari"/>
        <family val="2"/>
      </rPr>
      <t xml:space="preserve">น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เก่า</t>
    </r>
  </si>
  <si>
    <t xml:space="preserve">นันธินีย์</t>
  </si>
  <si>
    <t xml:space="preserve">อ่อนสีดา</t>
  </si>
  <si>
    <t xml:space="preserve">กมล</t>
  </si>
  <si>
    <t xml:space="preserve">นามจุมจัง</t>
  </si>
  <si>
    <t xml:space="preserve">บุญพันธ์</t>
  </si>
  <si>
    <t xml:space="preserve">ปาณิสา</t>
  </si>
  <si>
    <t xml:space="preserve">ศีลพันธุ์</t>
  </si>
  <si>
    <t xml:space="preserve">ปาริชาติ</t>
  </si>
  <si>
    <t xml:space="preserve">สิงห์ยะบุศย์</t>
  </si>
  <si>
    <t xml:space="preserve">คงกลาง</t>
  </si>
  <si>
    <t xml:space="preserve">รสิตา</t>
  </si>
  <si>
    <t xml:space="preserve">สมพงษ์ผึ้ง</t>
  </si>
  <si>
    <t xml:space="preserve">ชุตินันท์</t>
  </si>
  <si>
    <t xml:space="preserve">ไข่หิน</t>
  </si>
  <si>
    <t xml:space="preserve">รัตนา</t>
  </si>
  <si>
    <t xml:space="preserve">คำมะเรียง</t>
  </si>
  <si>
    <t xml:space="preserve">ณภัทรภรณ์</t>
  </si>
  <si>
    <t xml:space="preserve">ศิริกิจ</t>
  </si>
  <si>
    <t xml:space="preserve">ทุมสิทธิ์</t>
  </si>
  <si>
    <t xml:space="preserve">ปราณปริยา</t>
  </si>
  <si>
    <t xml:space="preserve">คมจิตร</t>
  </si>
  <si>
    <t xml:space="preserve">วสุนันท์</t>
  </si>
  <si>
    <t xml:space="preserve">พิมพ์ดี</t>
  </si>
  <si>
    <t xml:space="preserve">ศรีภูงา</t>
  </si>
  <si>
    <t xml:space="preserve">สุชาดา</t>
  </si>
  <si>
    <t xml:space="preserve">มัลลิกา</t>
  </si>
  <si>
    <t xml:space="preserve">บุญตาราษฎร์</t>
  </si>
  <si>
    <t xml:space="preserve">สุริวัสสา</t>
  </si>
  <si>
    <t xml:space="preserve">นุศาสตร์เลิศ</t>
  </si>
  <si>
    <t xml:space="preserve">แพรทอง</t>
  </si>
  <si>
    <t xml:space="preserve">ปทิตตา</t>
  </si>
  <si>
    <r>
      <rPr>
        <sz val="10"/>
        <color rgb="FFFF0000"/>
        <rFont val="Noto Sans Devanagari"/>
        <family val="2"/>
      </rPr>
      <t xml:space="preserve">ย้าย </t>
    </r>
    <r>
      <rPr>
        <sz val="10"/>
        <color rgb="FFFF0000"/>
        <rFont val="TH SarabunPSK"/>
        <family val="2"/>
      </rPr>
      <t xml:space="preserve">18</t>
    </r>
    <r>
      <rPr>
        <sz val="10"/>
        <color rgb="FFFF0000"/>
        <rFont val="Noto Sans Devanagari"/>
        <family val="2"/>
      </rPr>
      <t xml:space="preserve">พค</t>
    </r>
    <r>
      <rPr>
        <sz val="10"/>
        <color rgb="FFFF0000"/>
        <rFont val="TH SarabunPSK"/>
        <family val="2"/>
      </rPr>
      <t xml:space="preserve">.65</t>
    </r>
  </si>
  <si>
    <t xml:space="preserve">อนุสรณ์</t>
  </si>
  <si>
    <t xml:space="preserve">มะคำ</t>
  </si>
  <si>
    <t xml:space="preserve">ธนธัช</t>
  </si>
  <si>
    <t xml:space="preserve">วรรณไทย</t>
  </si>
  <si>
    <t xml:space="preserve">ธีรวัจน์</t>
  </si>
  <si>
    <t xml:space="preserve">ล้ำเลิศ</t>
  </si>
  <si>
    <t xml:space="preserve">จีรภัทร</t>
  </si>
  <si>
    <t xml:space="preserve">แก้วดี</t>
  </si>
  <si>
    <t xml:space="preserve">รดิศทัต</t>
  </si>
  <si>
    <t xml:space="preserve">เพิ่มชีวา</t>
  </si>
  <si>
    <t xml:space="preserve">วรวิชญ์</t>
  </si>
  <si>
    <t xml:space="preserve">กุมภาพันธ์</t>
  </si>
  <si>
    <t xml:space="preserve">นิติภูมิ</t>
  </si>
  <si>
    <t xml:space="preserve">ขุลีทรัพย์</t>
  </si>
  <si>
    <t xml:space="preserve">ไชยฮะนิจ</t>
  </si>
  <si>
    <t xml:space="preserve">บุญนุชัย</t>
  </si>
  <si>
    <t xml:space="preserve">บุญเต็ม</t>
  </si>
  <si>
    <t xml:space="preserve">ก่อเกียรติ</t>
  </si>
  <si>
    <t xml:space="preserve">ไขลี</t>
  </si>
  <si>
    <t xml:space="preserve">ทะนนไชย</t>
  </si>
  <si>
    <t xml:space="preserve">วิมลศิลปิน</t>
  </si>
  <si>
    <t xml:space="preserve">ภูกงลี</t>
  </si>
  <si>
    <t xml:space="preserve">วาระกุล</t>
  </si>
  <si>
    <t xml:space="preserve">พิชิตพล</t>
  </si>
  <si>
    <t xml:space="preserve">ชัยธวัช</t>
  </si>
  <si>
    <t xml:space="preserve">ขามไชยภูมิ</t>
  </si>
  <si>
    <t xml:space="preserve">ทักษดนัย</t>
  </si>
  <si>
    <t xml:space="preserve">ป้องขวาเลา</t>
  </si>
  <si>
    <t xml:space="preserve">อนัตตา</t>
  </si>
  <si>
    <t xml:space="preserve">โยคาพจร</t>
  </si>
  <si>
    <t xml:space="preserve">ปัญญาพินิจ</t>
  </si>
  <si>
    <t xml:space="preserve">ณัฐวัฒน์</t>
  </si>
  <si>
    <t xml:space="preserve">อินทร์สน</t>
  </si>
  <si>
    <t xml:space="preserve">ณัฎฐ์ศิษฐ์</t>
  </si>
  <si>
    <t xml:space="preserve">จันทร์เดช</t>
  </si>
  <si>
    <t xml:space="preserve">อินธิสาร</t>
  </si>
  <si>
    <t xml:space="preserve">ทรงรัฐ</t>
  </si>
  <si>
    <t xml:space="preserve">เชวงศักดิ์</t>
  </si>
  <si>
    <t xml:space="preserve">โพธิ์กุดไสย</t>
  </si>
  <si>
    <t xml:space="preserve">อิสารพายุห์</t>
  </si>
  <si>
    <t xml:space="preserve">ทองขาว</t>
  </si>
  <si>
    <t xml:space="preserve">พงศ์ดนัย</t>
  </si>
  <si>
    <t xml:space="preserve">ณัฐพัชร</t>
  </si>
  <si>
    <t xml:space="preserve">ศิริวราพัฒน์</t>
  </si>
  <si>
    <t xml:space="preserve">ลัคนาทรัพย์</t>
  </si>
  <si>
    <t xml:space="preserve">วัชราวุติ</t>
  </si>
  <si>
    <t xml:space="preserve">ธีรกานต์</t>
  </si>
  <si>
    <t xml:space="preserve">สัตยา</t>
  </si>
  <si>
    <t xml:space="preserve">สงครินทร์</t>
  </si>
  <si>
    <t xml:space="preserve">กันตพัท</t>
  </si>
  <si>
    <t xml:space="preserve">ศรีศาลา</t>
  </si>
  <si>
    <r>
      <rPr>
        <b val="true"/>
        <sz val="13.5"/>
        <color rgb="FF000000"/>
        <rFont val="Noto Sans Devanagari"/>
        <family val="2"/>
      </rPr>
      <t xml:space="preserve">น</t>
    </r>
    <r>
      <rPr>
        <b val="true"/>
        <sz val="13.5"/>
        <color rgb="FF000000"/>
        <rFont val="TH SarabunPSK"/>
        <family val="2"/>
      </rPr>
      <t xml:space="preserve">.</t>
    </r>
    <r>
      <rPr>
        <b val="true"/>
        <sz val="13.5"/>
        <color rgb="FF000000"/>
        <rFont val="Noto Sans Devanagari"/>
        <family val="2"/>
      </rPr>
      <t xml:space="preserve">ส</t>
    </r>
    <r>
      <rPr>
        <b val="true"/>
        <sz val="13.5"/>
        <color rgb="FF000000"/>
        <rFont val="TH SarabunPSK"/>
        <family val="2"/>
      </rPr>
      <t xml:space="preserve">.</t>
    </r>
  </si>
  <si>
    <t xml:space="preserve">พรชิตา</t>
  </si>
  <si>
    <t xml:space="preserve">เอนกนวล</t>
  </si>
  <si>
    <r>
      <rPr>
        <b val="true"/>
        <sz val="12"/>
        <color rgb="FF000000"/>
        <rFont val="Noto Sans Devanagari"/>
        <family val="2"/>
      </rPr>
      <t xml:space="preserve">รับ </t>
    </r>
    <r>
      <rPr>
        <b val="true"/>
        <sz val="12"/>
        <color rgb="FF000000"/>
        <rFont val="TH SarabunPSK"/>
        <family val="2"/>
      </rPr>
      <t xml:space="preserve">4</t>
    </r>
    <r>
      <rPr>
        <b val="true"/>
        <sz val="12"/>
        <color rgb="FF000000"/>
        <rFont val="Noto Sans Devanagari"/>
        <family val="2"/>
      </rPr>
      <t xml:space="preserve">พย</t>
    </r>
    <r>
      <rPr>
        <b val="true"/>
        <sz val="12"/>
        <color rgb="FF000000"/>
        <rFont val="TH SarabunPSK"/>
        <family val="2"/>
      </rPr>
      <t xml:space="preserve">.64</t>
    </r>
  </si>
  <si>
    <t xml:space="preserve">ภูริต</t>
  </si>
  <si>
    <r>
      <rPr>
        <b val="true"/>
        <sz val="12"/>
        <rFont val="Noto Sans Devanagari"/>
        <family val="2"/>
      </rPr>
      <t xml:space="preserve">รับ </t>
    </r>
    <r>
      <rPr>
        <b val="true"/>
        <sz val="12"/>
        <rFont val="TH SarabunPSK"/>
        <family val="2"/>
      </rPr>
      <t xml:space="preserve">17</t>
    </r>
    <r>
      <rPr>
        <b val="true"/>
        <sz val="12"/>
        <rFont val="Noto Sans Devanagari"/>
        <family val="2"/>
      </rPr>
      <t xml:space="preserve">พย</t>
    </r>
    <r>
      <rPr>
        <b val="true"/>
        <sz val="12"/>
        <rFont val="TH SarabunPSK"/>
        <family val="2"/>
      </rPr>
      <t xml:space="preserve">.64</t>
    </r>
  </si>
  <si>
    <t xml:space="preserve">สิงห์ขรณ์</t>
  </si>
  <si>
    <t xml:space="preserve">ศุกร์ฤทัย</t>
  </si>
  <si>
    <t xml:space="preserve">เหล่าน้ำใส</t>
  </si>
  <si>
    <r>
      <rPr>
        <sz val="10"/>
        <color rgb="FFFF0000"/>
        <rFont val="Noto Sans Devanagari"/>
        <family val="2"/>
      </rPr>
      <t xml:space="preserve">ย้าย </t>
    </r>
    <r>
      <rPr>
        <sz val="10"/>
        <color rgb="FFFF0000"/>
        <rFont val="TH SarabunPSK"/>
        <family val="2"/>
      </rPr>
      <t xml:space="preserve">20</t>
    </r>
    <r>
      <rPr>
        <sz val="10"/>
        <color rgb="FFFF0000"/>
        <rFont val="Noto Sans Devanagari"/>
        <family val="2"/>
      </rPr>
      <t xml:space="preserve">พค</t>
    </r>
    <r>
      <rPr>
        <sz val="10"/>
        <color rgb="FFFF0000"/>
        <rFont val="TH SarabunPSK"/>
        <family val="2"/>
      </rPr>
      <t xml:space="preserve">.65</t>
    </r>
  </si>
  <si>
    <t xml:space="preserve">พงศพัศ</t>
  </si>
  <si>
    <t xml:space="preserve">ทศธรรม</t>
  </si>
  <si>
    <t xml:space="preserve">คริษฐเวทย์</t>
  </si>
  <si>
    <t xml:space="preserve">นันทจันทร์</t>
  </si>
  <si>
    <t xml:space="preserve">ชยางกูร</t>
  </si>
  <si>
    <t xml:space="preserve">ต่อติด</t>
  </si>
  <si>
    <t xml:space="preserve">บริพัฒน์</t>
  </si>
  <si>
    <t xml:space="preserve">ละคร</t>
  </si>
  <si>
    <t xml:space="preserve">ศิริบาล</t>
  </si>
  <si>
    <t xml:space="preserve">เฉลิมแสน</t>
  </si>
  <si>
    <t xml:space="preserve">ธนบดี</t>
  </si>
  <si>
    <t xml:space="preserve">นาถภากุล</t>
  </si>
  <si>
    <t xml:space="preserve">ภูษณ</t>
  </si>
  <si>
    <t xml:space="preserve">ปฏิพัทธ์</t>
  </si>
  <si>
    <t xml:space="preserve">เสลามาตย์</t>
  </si>
  <si>
    <t xml:space="preserve">รัฐติภูมิ</t>
  </si>
  <si>
    <t xml:space="preserve">วีระพันธ์</t>
  </si>
  <si>
    <t xml:space="preserve">พิพัฒน์</t>
  </si>
  <si>
    <t xml:space="preserve">โพนพันนา</t>
  </si>
  <si>
    <t xml:space="preserve">เกริกพล</t>
  </si>
  <si>
    <t xml:space="preserve">จำปาทอง</t>
  </si>
  <si>
    <t xml:space="preserve">ขำขมเขตต์</t>
  </si>
  <si>
    <t xml:space="preserve">ธรณินทร์</t>
  </si>
  <si>
    <t xml:space="preserve">อาจทวี</t>
  </si>
  <si>
    <t xml:space="preserve">สมุทเขตร์</t>
  </si>
  <si>
    <t xml:space="preserve">ณนพรรฒ</t>
  </si>
  <si>
    <t xml:space="preserve">คำสวนจิก</t>
  </si>
  <si>
    <t xml:space="preserve">นพรัตน์</t>
  </si>
  <si>
    <t xml:space="preserve">นธีรภัทร</t>
  </si>
  <si>
    <t xml:space="preserve">กลมลี</t>
  </si>
  <si>
    <t xml:space="preserve">ณรงค์ศักดิ์</t>
  </si>
  <si>
    <t xml:space="preserve">ทิพศร</t>
  </si>
  <si>
    <t xml:space="preserve">ภานุพงษ์</t>
  </si>
  <si>
    <t xml:space="preserve">รวินทวัฒน์</t>
  </si>
  <si>
    <t xml:space="preserve">หนึ่งตะวัน</t>
  </si>
  <si>
    <t xml:space="preserve">เชื้อแดง</t>
  </si>
  <si>
    <t xml:space="preserve">เอกมาตย์</t>
  </si>
  <si>
    <t xml:space="preserve">ขจรพงศ์</t>
  </si>
  <si>
    <t xml:space="preserve">ณัฐนนท์</t>
  </si>
  <si>
    <t xml:space="preserve">กิติมูล</t>
  </si>
  <si>
    <t xml:space="preserve">นันทภัค</t>
  </si>
  <si>
    <t xml:space="preserve">ทิพมาลา</t>
  </si>
  <si>
    <t xml:space="preserve">ศิริพงษ์</t>
  </si>
  <si>
    <t xml:space="preserve">กมลภพ</t>
  </si>
  <si>
    <t xml:space="preserve">ทองเพียง</t>
  </si>
  <si>
    <r>
      <rPr>
        <b val="true"/>
        <sz val="10"/>
        <rFont val="Noto Sans Devanagari"/>
        <family val="2"/>
      </rPr>
      <t xml:space="preserve">รับ</t>
    </r>
    <r>
      <rPr>
        <b val="true"/>
        <sz val="10"/>
        <rFont val="TH SarabunPSK"/>
        <family val="2"/>
      </rPr>
      <t xml:space="preserve">16</t>
    </r>
    <r>
      <rPr>
        <b val="true"/>
        <sz val="10"/>
        <rFont val="Noto Sans Devanagari"/>
        <family val="2"/>
      </rPr>
      <t xml:space="preserve">กค</t>
    </r>
    <r>
      <rPr>
        <b val="true"/>
        <sz val="10"/>
        <rFont val="TH SarabunPSK"/>
        <family val="2"/>
      </rPr>
      <t xml:space="preserve">.64</t>
    </r>
  </si>
  <si>
    <t xml:space="preserve">กลมกูล</t>
  </si>
  <si>
    <t xml:space="preserve">หาญฉวะ</t>
  </si>
  <si>
    <t xml:space="preserve">กิตินันท์</t>
  </si>
  <si>
    <t xml:space="preserve">พันธุพิมพ์</t>
  </si>
  <si>
    <t xml:space="preserve">ภัทรมน</t>
  </si>
  <si>
    <t xml:space="preserve">สุกรรณ์</t>
  </si>
  <si>
    <t xml:space="preserve">มณฑิรา</t>
  </si>
  <si>
    <t xml:space="preserve">ศศิวัตตา</t>
  </si>
  <si>
    <t xml:space="preserve">วิชยาภัย</t>
  </si>
  <si>
    <t xml:space="preserve">สีชมพู</t>
  </si>
  <si>
    <t xml:space="preserve">สมิทธ์</t>
  </si>
  <si>
    <t xml:space="preserve">ไวยวุธ</t>
  </si>
  <si>
    <t xml:space="preserve">บุญครอบ</t>
  </si>
  <si>
    <t xml:space="preserve">ราเชน</t>
  </si>
  <si>
    <t xml:space="preserve">โสระศรี</t>
  </si>
  <si>
    <t xml:space="preserve">ฉันทวิชช์</t>
  </si>
  <si>
    <t xml:space="preserve">เชยโมภักดี</t>
  </si>
  <si>
    <t xml:space="preserve">กันต์ธภพ</t>
  </si>
  <si>
    <t xml:space="preserve">แก้วไพฑูรย์</t>
  </si>
  <si>
    <t xml:space="preserve">พลไชยมาตย์</t>
  </si>
  <si>
    <t xml:space="preserve">กิตติพัทธ์</t>
  </si>
  <si>
    <t xml:space="preserve">ชิณวุธ</t>
  </si>
  <si>
    <t xml:space="preserve">สารเสวก</t>
  </si>
  <si>
    <t xml:space="preserve">นาถ้ำนาค</t>
  </si>
  <si>
    <t xml:space="preserve">ธีระเดช</t>
  </si>
  <si>
    <t xml:space="preserve">แสงทวี</t>
  </si>
  <si>
    <t xml:space="preserve">ดุษฎี</t>
  </si>
  <si>
    <t xml:space="preserve">วรากร</t>
  </si>
  <si>
    <t xml:space="preserve">สมตัว</t>
  </si>
  <si>
    <t xml:space="preserve">พันเมือง</t>
  </si>
  <si>
    <t xml:space="preserve">อรัญญวาส</t>
  </si>
  <si>
    <t xml:space="preserve">โยธาสุภาพ</t>
  </si>
  <si>
    <t xml:space="preserve">อัษฏายุทธ</t>
  </si>
  <si>
    <t xml:space="preserve">พานา</t>
  </si>
  <si>
    <t xml:space="preserve">ยศพล</t>
  </si>
  <si>
    <t xml:space="preserve">สุกแสง</t>
  </si>
  <si>
    <t xml:space="preserve">บุญยศักดิ์</t>
  </si>
  <si>
    <t xml:space="preserve">บุญยืนนาน</t>
  </si>
  <si>
    <t xml:space="preserve">วิชากร</t>
  </si>
  <si>
    <t xml:space="preserve">พุทธรักษา</t>
  </si>
  <si>
    <t xml:space="preserve">ศิธาวุฒิ</t>
  </si>
  <si>
    <t xml:space="preserve">สัจจวีระกุล</t>
  </si>
  <si>
    <t xml:space="preserve">เกียรติศักดิ์</t>
  </si>
  <si>
    <t xml:space="preserve">โลเกตุ</t>
  </si>
  <si>
    <t xml:space="preserve">สารวาท</t>
  </si>
  <si>
    <t xml:space="preserve">ทักษ์ดนัย</t>
  </si>
  <si>
    <t xml:space="preserve">นามเพ็ง</t>
  </si>
  <si>
    <t xml:space="preserve">พงศ์พญา</t>
  </si>
  <si>
    <t xml:space="preserve">หล้าเนตร</t>
  </si>
  <si>
    <t xml:space="preserve">กัมปนาจ</t>
  </si>
  <si>
    <r>
      <rPr>
        <b val="true"/>
        <sz val="12"/>
        <rFont val="Noto Sans Devanagari"/>
        <family val="2"/>
      </rPr>
      <t xml:space="preserve">รับ </t>
    </r>
    <r>
      <rPr>
        <b val="true"/>
        <sz val="12"/>
        <rFont val="TH SarabunPSK"/>
        <family val="2"/>
      </rPr>
      <t xml:space="preserve">9</t>
    </r>
    <r>
      <rPr>
        <b val="true"/>
        <sz val="12"/>
        <rFont val="Noto Sans Devanagari"/>
        <family val="2"/>
      </rPr>
      <t xml:space="preserve">พย</t>
    </r>
    <r>
      <rPr>
        <b val="true"/>
        <sz val="12"/>
        <rFont val="TH SarabunPSK"/>
        <family val="2"/>
      </rPr>
      <t xml:space="preserve">.64</t>
    </r>
  </si>
  <si>
    <t xml:space="preserve">จตุรภัทร</t>
  </si>
  <si>
    <t xml:space="preserve">อนันต์วิทย์</t>
  </si>
  <si>
    <t xml:space="preserve">ลีลากุล</t>
  </si>
  <si>
    <r>
      <rPr>
        <b val="true"/>
        <sz val="12"/>
        <rFont val="Noto Sans Devanagari"/>
        <family val="2"/>
      </rPr>
      <t xml:space="preserve">รับ </t>
    </r>
    <r>
      <rPr>
        <b val="true"/>
        <sz val="12"/>
        <rFont val="TH SarabunPSK"/>
        <family val="2"/>
      </rPr>
      <t xml:space="preserve">11</t>
    </r>
    <r>
      <rPr>
        <b val="true"/>
        <sz val="12"/>
        <rFont val="Noto Sans Devanagari"/>
        <family val="2"/>
      </rPr>
      <t xml:space="preserve">กค</t>
    </r>
    <r>
      <rPr>
        <b val="true"/>
        <sz val="12"/>
        <rFont val="TH SarabunPSK"/>
        <family val="2"/>
      </rPr>
      <t xml:space="preserve">.65</t>
    </r>
  </si>
  <si>
    <t xml:space="preserve">เดชพละ</t>
  </si>
  <si>
    <t xml:space="preserve">ณัฏฐณิชา</t>
  </si>
  <si>
    <t xml:space="preserve">เสริมเหลา</t>
  </si>
  <si>
    <t xml:space="preserve">กิตติมา</t>
  </si>
  <si>
    <t xml:space="preserve">หาพันธุ์</t>
  </si>
  <si>
    <t xml:space="preserve">เกิดสุข</t>
  </si>
  <si>
    <t xml:space="preserve">ฐิติมา</t>
  </si>
  <si>
    <t xml:space="preserve">รักษาพงค์</t>
  </si>
  <si>
    <t xml:space="preserve">ณัฐมน</t>
  </si>
  <si>
    <t xml:space="preserve">พันธ์ภูมิ</t>
  </si>
  <si>
    <t xml:space="preserve">ถิรพร</t>
  </si>
  <si>
    <t xml:space="preserve">ภูสมนึก</t>
  </si>
  <si>
    <t xml:space="preserve">คำวัน</t>
  </si>
  <si>
    <t xml:space="preserve">พิตตินันท์</t>
  </si>
  <si>
    <t xml:space="preserve">เพ็งแจ่ม</t>
  </si>
  <si>
    <t xml:space="preserve">บังใบ</t>
  </si>
  <si>
    <t xml:space="preserve">ภัทรปภา</t>
  </si>
  <si>
    <t xml:space="preserve">คำศรีจันทร์</t>
  </si>
  <si>
    <t xml:space="preserve">จันทะรี</t>
  </si>
  <si>
    <r>
      <rPr>
        <b val="true"/>
        <sz val="12"/>
        <rFont val="Noto Sans Devanagari"/>
        <family val="2"/>
      </rPr>
      <t xml:space="preserve">รับ</t>
    </r>
    <r>
      <rPr>
        <b val="true"/>
        <sz val="12"/>
        <rFont val="TH SarabunPSK"/>
        <family val="2"/>
      </rPr>
      <t xml:space="preserve">8</t>
    </r>
    <r>
      <rPr>
        <b val="true"/>
        <sz val="12"/>
        <rFont val="Noto Sans Devanagari"/>
        <family val="2"/>
      </rPr>
      <t xml:space="preserve">กค</t>
    </r>
    <r>
      <rPr>
        <b val="true"/>
        <sz val="12"/>
        <rFont val="TH SarabunPSK"/>
        <family val="2"/>
      </rPr>
      <t xml:space="preserve">.65</t>
    </r>
  </si>
  <si>
    <t xml:space="preserve">สีแดง</t>
  </si>
  <si>
    <t xml:space="preserve">พีรธัช</t>
  </si>
  <si>
    <t xml:space="preserve">เวธน์วศิน</t>
  </si>
  <si>
    <t xml:space="preserve">อานุภาพ</t>
  </si>
  <si>
    <t xml:space="preserve">พรมวารี</t>
  </si>
  <si>
    <t xml:space="preserve">ฐาปกรณ์</t>
  </si>
  <si>
    <t xml:space="preserve">งามพร้อม</t>
  </si>
  <si>
    <t xml:space="preserve">ณฐนนทกร</t>
  </si>
  <si>
    <t xml:space="preserve">เอกวงษา</t>
  </si>
  <si>
    <r>
      <rPr>
        <b val="true"/>
        <sz val="13.5"/>
        <color rgb="FF000000"/>
        <rFont val="Noto Sans Devanagari"/>
        <family val="2"/>
      </rPr>
      <t xml:space="preserve">ตั้งโชติพานิชย์</t>
    </r>
    <r>
      <rPr>
        <b val="true"/>
        <sz val="13.5"/>
        <color rgb="FF000000"/>
        <rFont val="TH SarabunPSK"/>
        <family val="2"/>
      </rPr>
      <t xml:space="preserve">*</t>
    </r>
  </si>
  <si>
    <t xml:space="preserve">โกมินทร์</t>
  </si>
  <si>
    <t xml:space="preserve">แนวขี้เหล็ก</t>
  </si>
  <si>
    <t xml:space="preserve">ศุภกิตต์</t>
  </si>
  <si>
    <t xml:space="preserve">ตรีธันวา</t>
  </si>
  <si>
    <t xml:space="preserve">อภินันท์</t>
  </si>
  <si>
    <t xml:space="preserve">อนารัตน์</t>
  </si>
  <si>
    <t xml:space="preserve">เอกชัย</t>
  </si>
  <si>
    <t xml:space="preserve">ดำริห์ชอบ</t>
  </si>
  <si>
    <t xml:space="preserve">ศรีลานคร</t>
  </si>
  <si>
    <t xml:space="preserve">กตัณณ์สมัช</t>
  </si>
  <si>
    <t xml:space="preserve">เกตุพิบูลย์</t>
  </si>
  <si>
    <t xml:space="preserve">หรพูล</t>
  </si>
  <si>
    <t xml:space="preserve">อายุษ</t>
  </si>
  <si>
    <t xml:space="preserve">ญาติวิสุทธิ์</t>
  </si>
  <si>
    <t xml:space="preserve">กันตวิชญ์</t>
  </si>
  <si>
    <t xml:space="preserve">ศรีมาลัย</t>
  </si>
  <si>
    <t xml:space="preserve">วรรณธเนศ</t>
  </si>
  <si>
    <t xml:space="preserve">โพธิ์ประสิทธิ์</t>
  </si>
  <si>
    <t xml:space="preserve">ชาติตะวัน</t>
  </si>
  <si>
    <t xml:space="preserve">ชยากร</t>
  </si>
  <si>
    <t xml:space="preserve">สีหาบุญนาค</t>
  </si>
  <si>
    <t xml:space="preserve">ภัทร์ธีนันท์</t>
  </si>
  <si>
    <t xml:space="preserve">แตะต้อง</t>
  </si>
  <si>
    <t xml:space="preserve">ชนพงศ์</t>
  </si>
  <si>
    <t xml:space="preserve">ขันทะเนตร์</t>
  </si>
  <si>
    <r>
      <rPr>
        <b val="true"/>
        <sz val="11"/>
        <rFont val="Noto Sans Devanagari"/>
        <family val="2"/>
      </rPr>
      <t xml:space="preserve">รับ </t>
    </r>
    <r>
      <rPr>
        <b val="true"/>
        <sz val="11"/>
        <rFont val="TH SarabunPSK"/>
        <family val="2"/>
      </rPr>
      <t xml:space="preserve">4</t>
    </r>
    <r>
      <rPr>
        <b val="true"/>
        <sz val="11"/>
        <rFont val="Noto Sans Devanagari"/>
        <family val="2"/>
      </rPr>
      <t xml:space="preserve">พย</t>
    </r>
    <r>
      <rPr>
        <b val="true"/>
        <sz val="11"/>
        <rFont val="TH SarabunPSK"/>
        <family val="2"/>
      </rPr>
      <t xml:space="preserve">.64</t>
    </r>
  </si>
  <si>
    <t xml:space="preserve">โสสว่าง</t>
  </si>
  <si>
    <r>
      <rPr>
        <b val="true"/>
        <sz val="10"/>
        <rFont val="Noto Sans Devanagari"/>
        <family val="2"/>
      </rPr>
      <t xml:space="preserve">รับ</t>
    </r>
    <r>
      <rPr>
        <b val="true"/>
        <sz val="10"/>
        <rFont val="TH SarabunPSK"/>
        <family val="2"/>
      </rPr>
      <t xml:space="preserve">6</t>
    </r>
    <r>
      <rPr>
        <b val="true"/>
        <sz val="10"/>
        <rFont val="Noto Sans Devanagari"/>
        <family val="2"/>
      </rPr>
      <t xml:space="preserve">กค</t>
    </r>
    <r>
      <rPr>
        <b val="true"/>
        <sz val="10"/>
        <rFont val="TH SarabunPSK"/>
        <family val="2"/>
      </rPr>
      <t xml:space="preserve">.65</t>
    </r>
  </si>
  <si>
    <t xml:space="preserve">กานต์กมล</t>
  </si>
  <si>
    <t xml:space="preserve">ก้านจักร์</t>
  </si>
  <si>
    <t xml:space="preserve">ณิรดา</t>
  </si>
  <si>
    <t xml:space="preserve">อนุนิวัฒน์</t>
  </si>
  <si>
    <t xml:space="preserve">พิชชาภา</t>
  </si>
  <si>
    <t xml:space="preserve">แสนอาบัตร</t>
  </si>
  <si>
    <t xml:space="preserve">จุลหงส์</t>
  </si>
  <si>
    <t xml:space="preserve">ภัททิยาพร</t>
  </si>
  <si>
    <t xml:space="preserve">พิทักษ์</t>
  </si>
  <si>
    <t xml:space="preserve">รุจรดา</t>
  </si>
  <si>
    <t xml:space="preserve">งามแก้ว</t>
  </si>
  <si>
    <t xml:space="preserve">ปานชีวา</t>
  </si>
  <si>
    <t xml:space="preserve">ศรีจันทร์</t>
  </si>
  <si>
    <t xml:space="preserve">น้อยหลุบเลา</t>
  </si>
  <si>
    <t xml:space="preserve">ชุรีรัตน์</t>
  </si>
  <si>
    <t xml:space="preserve">รัตน์ชุรี</t>
  </si>
  <si>
    <r>
      <rPr>
        <b val="true"/>
        <sz val="11"/>
        <rFont val="Noto Sans Devanagari"/>
        <family val="2"/>
      </rPr>
      <t xml:space="preserve">รับ</t>
    </r>
    <r>
      <rPr>
        <b val="true"/>
        <sz val="11"/>
        <rFont val="TH SarabunPSK"/>
        <family val="2"/>
      </rPr>
      <t xml:space="preserve">1</t>
    </r>
    <r>
      <rPr>
        <b val="true"/>
        <sz val="11"/>
        <rFont val="Noto Sans Devanagari"/>
        <family val="2"/>
      </rPr>
      <t xml:space="preserve">มิย</t>
    </r>
    <r>
      <rPr>
        <b val="true"/>
        <sz val="11"/>
        <rFont val="TH SarabunPSK"/>
        <family val="2"/>
      </rPr>
      <t xml:space="preserve">.65</t>
    </r>
  </si>
  <si>
    <t xml:space="preserve">พิชชาพร</t>
  </si>
  <si>
    <r>
      <rPr>
        <b val="true"/>
        <sz val="10"/>
        <rFont val="Noto Sans Devanagari"/>
        <family val="2"/>
      </rPr>
      <t xml:space="preserve">รับ</t>
    </r>
    <r>
      <rPr>
        <b val="true"/>
        <sz val="10"/>
        <rFont val="TH SarabunPSK"/>
        <family val="2"/>
      </rPr>
      <t xml:space="preserve">19</t>
    </r>
    <r>
      <rPr>
        <b val="true"/>
        <sz val="10"/>
        <rFont val="Noto Sans Devanagari"/>
        <family val="2"/>
      </rPr>
      <t xml:space="preserve">กค</t>
    </r>
    <r>
      <rPr>
        <b val="true"/>
        <sz val="10"/>
        <rFont val="TH SarabunPSK"/>
        <family val="2"/>
      </rPr>
      <t xml:space="preserve">.64</t>
    </r>
  </si>
  <si>
    <t xml:space="preserve">อารดา</t>
  </si>
  <si>
    <t xml:space="preserve">นนตะพันธ์</t>
  </si>
  <si>
    <r>
      <rPr>
        <b val="true"/>
        <sz val="11"/>
        <rFont val="Noto Sans Devanagari"/>
        <family val="2"/>
      </rPr>
      <t xml:space="preserve">รับ</t>
    </r>
    <r>
      <rPr>
        <b val="true"/>
        <sz val="11"/>
        <rFont val="TH SarabunPSK"/>
        <family val="2"/>
      </rPr>
      <t xml:space="preserve">31</t>
    </r>
    <r>
      <rPr>
        <b val="true"/>
        <sz val="11"/>
        <rFont val="Noto Sans Devanagari"/>
        <family val="2"/>
      </rPr>
      <t xml:space="preserve">ตค</t>
    </r>
    <r>
      <rPr>
        <b val="true"/>
        <sz val="11"/>
        <rFont val="TH SarabunPSK"/>
        <family val="2"/>
      </rPr>
      <t xml:space="preserve">.65</t>
    </r>
  </si>
  <si>
    <r>
      <rPr>
        <sz val="14"/>
        <color rgb="FF003366"/>
        <rFont val="TH SarabunPSK"/>
        <family val="2"/>
      </rPr>
      <t xml:space="preserve">*</t>
    </r>
    <r>
      <rPr>
        <sz val="14"/>
        <color rgb="FF003366"/>
        <rFont val="Noto Sans Devanagari"/>
        <family val="2"/>
      </rPr>
      <t xml:space="preserve">เดิม</t>
    </r>
  </si>
  <si>
    <t xml:space="preserve">รุ่งโรจน์</t>
  </si>
  <si>
    <t xml:space="preserve">พาคินทร์</t>
  </si>
  <si>
    <t xml:space="preserve">มนัสศรัณย์กร</t>
  </si>
  <si>
    <r>
      <rPr>
        <sz val="11"/>
        <color rgb="FFFF0000"/>
        <rFont val="Noto Sans Devanagari"/>
        <family val="2"/>
      </rPr>
      <t xml:space="preserve">ย้าย </t>
    </r>
    <r>
      <rPr>
        <sz val="11"/>
        <color rgb="FFFF0000"/>
        <rFont val="TH SarabunPSK"/>
        <family val="2"/>
      </rPr>
      <t xml:space="preserve">10 </t>
    </r>
    <r>
      <rPr>
        <sz val="11"/>
        <color rgb="FFFF0000"/>
        <rFont val="Noto Sans Devanagari"/>
        <family val="2"/>
      </rPr>
      <t xml:space="preserve">พ</t>
    </r>
    <r>
      <rPr>
        <sz val="11"/>
        <color rgb="FFFF0000"/>
        <rFont val="TH SarabunPSK"/>
        <family val="2"/>
      </rPr>
      <t xml:space="preserve">.</t>
    </r>
    <r>
      <rPr>
        <sz val="11"/>
        <color rgb="FFFF0000"/>
        <rFont val="Noto Sans Devanagari"/>
        <family val="2"/>
      </rPr>
      <t xml:space="preserve">ค</t>
    </r>
    <r>
      <rPr>
        <sz val="11"/>
        <color rgb="FFFF0000"/>
        <rFont val="TH SarabunPSK"/>
        <family val="2"/>
      </rPr>
      <t xml:space="preserve">. 65</t>
    </r>
  </si>
  <si>
    <t xml:space="preserve">กิติธัช</t>
  </si>
  <si>
    <t xml:space="preserve">กฤตวัฒน์</t>
  </si>
  <si>
    <t xml:space="preserve">เพ็งผลา</t>
  </si>
  <si>
    <t xml:space="preserve">ศิวฤทธิ์</t>
  </si>
  <si>
    <t xml:space="preserve">สมสวัสดิ์</t>
  </si>
  <si>
    <t xml:space="preserve">นวดล</t>
  </si>
  <si>
    <t xml:space="preserve">อาจศัตรู</t>
  </si>
  <si>
    <t xml:space="preserve">ไชยบุตร</t>
  </si>
  <si>
    <t xml:space="preserve">ชวกร</t>
  </si>
  <si>
    <t xml:space="preserve">ชนินทร์</t>
  </si>
  <si>
    <t xml:space="preserve">หอมไกล</t>
  </si>
  <si>
    <t xml:space="preserve">เตชภูมิศักดิ์</t>
  </si>
  <si>
    <t xml:space="preserve">ศรชัยเลิศสุกุล</t>
  </si>
  <si>
    <t xml:space="preserve">ณตพล</t>
  </si>
  <si>
    <t xml:space="preserve">ไกรยศรี</t>
  </si>
  <si>
    <t xml:space="preserve">นิวัฒน์</t>
  </si>
  <si>
    <t xml:space="preserve">สิงกันยา</t>
  </si>
  <si>
    <t xml:space="preserve">มุมกลาง</t>
  </si>
  <si>
    <t xml:space="preserve">ธนภูริทัต</t>
  </si>
  <si>
    <t xml:space="preserve">สุวรรณพันธุ์</t>
  </si>
  <si>
    <t xml:space="preserve">เทพประสิทธิ์</t>
  </si>
  <si>
    <t xml:space="preserve">พรวิษณุ</t>
  </si>
  <si>
    <t xml:space="preserve">สุชะไตร</t>
  </si>
  <si>
    <t xml:space="preserve">ญาณารณพ</t>
  </si>
  <si>
    <t xml:space="preserve">อนุพร</t>
  </si>
  <si>
    <t xml:space="preserve">สมบูรณ์พันธ์</t>
  </si>
  <si>
    <t xml:space="preserve">ศักดิ์ศิริ</t>
  </si>
  <si>
    <t xml:space="preserve">ประจวบสุข</t>
  </si>
  <si>
    <t xml:space="preserve">ขันธ์ทอง</t>
  </si>
  <si>
    <t xml:space="preserve">พวงทอง</t>
  </si>
  <si>
    <t xml:space="preserve">ภัทรกัณฑ์</t>
  </si>
  <si>
    <t xml:space="preserve">พลดี</t>
  </si>
  <si>
    <t xml:space="preserve">พนรเขต</t>
  </si>
  <si>
    <t xml:space="preserve">มณีสุคนธ์</t>
  </si>
  <si>
    <t xml:space="preserve">ปิยะวงศ์</t>
  </si>
  <si>
    <t xml:space="preserve">ข่าทิพย์พาที</t>
  </si>
  <si>
    <t xml:space="preserve">ภูริพัฐ</t>
  </si>
  <si>
    <t xml:space="preserve">ศรีมาเมือง</t>
  </si>
  <si>
    <t xml:space="preserve">สุขยิ่ง</t>
  </si>
  <si>
    <r>
      <rPr>
        <b val="true"/>
        <sz val="12"/>
        <rFont val="Noto Sans Devanagari"/>
        <family val="2"/>
      </rPr>
      <t xml:space="preserve">รับ</t>
    </r>
    <r>
      <rPr>
        <b val="true"/>
        <sz val="12"/>
        <rFont val="TH SarabunPSK"/>
        <family val="2"/>
      </rPr>
      <t xml:space="preserve">9</t>
    </r>
    <r>
      <rPr>
        <b val="true"/>
        <sz val="12"/>
        <rFont val="Noto Sans Devanagari"/>
        <family val="2"/>
      </rPr>
      <t xml:space="preserve">พย</t>
    </r>
    <r>
      <rPr>
        <b val="true"/>
        <sz val="12"/>
        <rFont val="TH SarabunPSK"/>
        <family val="2"/>
      </rPr>
      <t xml:space="preserve">.64</t>
    </r>
  </si>
  <si>
    <t xml:space="preserve">สุภัทรธิดา</t>
  </si>
  <si>
    <t xml:space="preserve">สระบัว</t>
  </si>
  <si>
    <t xml:space="preserve">ภัทรลภา</t>
  </si>
  <si>
    <t xml:space="preserve">สินทรธรรม</t>
  </si>
  <si>
    <t xml:space="preserve">กมลวรรณ</t>
  </si>
  <si>
    <t xml:space="preserve">โยมา</t>
  </si>
  <si>
    <t xml:space="preserve">ชนานันท์</t>
  </si>
  <si>
    <t xml:space="preserve">ศรีโซ้ง</t>
  </si>
  <si>
    <t xml:space="preserve">จิรภัทรา</t>
  </si>
  <si>
    <t xml:space="preserve">แสงวิเศษ</t>
  </si>
  <si>
    <t xml:space="preserve">ติชิลา</t>
  </si>
  <si>
    <t xml:space="preserve">ศรีละบุตร</t>
  </si>
  <si>
    <t xml:space="preserve">วรรณพาต</t>
  </si>
  <si>
    <t xml:space="preserve">ศิริจักรหงษ์</t>
  </si>
  <si>
    <t xml:space="preserve">ธิดารัตน์</t>
  </si>
  <si>
    <t xml:space="preserve">จันทร์ศรีระมี</t>
  </si>
  <si>
    <t xml:space="preserve">อภิริษา</t>
  </si>
  <si>
    <t xml:space="preserve">อรุณพาส</t>
  </si>
  <si>
    <t xml:space="preserve">สอนภักดี</t>
  </si>
  <si>
    <t xml:space="preserve">พิณรินทร์</t>
  </si>
  <si>
    <r>
      <rPr>
        <b val="true"/>
        <sz val="12"/>
        <rFont val="Noto Sans Devanagari"/>
        <family val="2"/>
      </rPr>
      <t xml:space="preserve">รับ</t>
    </r>
    <r>
      <rPr>
        <b val="true"/>
        <sz val="12"/>
        <rFont val="TH SarabunPSK"/>
        <family val="2"/>
      </rPr>
      <t xml:space="preserve">17</t>
    </r>
    <r>
      <rPr>
        <b val="true"/>
        <sz val="12"/>
        <rFont val="Noto Sans Devanagari"/>
        <family val="2"/>
      </rPr>
      <t xml:space="preserve">พค</t>
    </r>
    <r>
      <rPr>
        <b val="true"/>
        <sz val="12"/>
        <rFont val="TH SarabunPSK"/>
        <family val="2"/>
      </rPr>
      <t xml:space="preserve">.65</t>
    </r>
  </si>
  <si>
    <t xml:space="preserve">มูลสระคู</t>
  </si>
  <si>
    <t xml:space="preserve">เย็นทรัพย์</t>
  </si>
  <si>
    <t xml:space="preserve">เตชะวรงค์</t>
  </si>
  <si>
    <t xml:space="preserve">พานิชเจริญ</t>
  </si>
  <si>
    <t xml:space="preserve">ถิรวัฒน์</t>
  </si>
  <si>
    <t xml:space="preserve">สุนันทิพย์</t>
  </si>
  <si>
    <t xml:space="preserve">หารษาวงษ์</t>
  </si>
  <si>
    <t xml:space="preserve">ปพนธีร์</t>
  </si>
  <si>
    <t xml:space="preserve">ภูงาแก้ว</t>
  </si>
  <si>
    <t xml:space="preserve">กิตติภาค</t>
  </si>
  <si>
    <t xml:space="preserve">ทรทึก</t>
  </si>
  <si>
    <t xml:space="preserve">คำนัน</t>
  </si>
  <si>
    <t xml:space="preserve">เศษโถ</t>
  </si>
  <si>
    <t xml:space="preserve">พันธะรัก</t>
  </si>
  <si>
    <t xml:space="preserve">อุ่นใจ</t>
  </si>
  <si>
    <t xml:space="preserve">รัฐกิจ</t>
  </si>
  <si>
    <t xml:space="preserve">พลยะเรศ</t>
  </si>
  <si>
    <t xml:space="preserve">กฤษฎาพร</t>
  </si>
  <si>
    <t xml:space="preserve">กั้วมาลา</t>
  </si>
  <si>
    <t xml:space="preserve">วิสูตรรัตน์</t>
  </si>
  <si>
    <t xml:space="preserve">อนุกูล</t>
  </si>
  <si>
    <t xml:space="preserve">ปัญญาดา</t>
  </si>
  <si>
    <t xml:space="preserve">ปฐมาวดี</t>
  </si>
  <si>
    <t xml:space="preserve">บัวศรี</t>
  </si>
  <si>
    <t xml:space="preserve">พีฌาญฎา</t>
  </si>
  <si>
    <t xml:space="preserve">สุขกำเนิด</t>
  </si>
  <si>
    <t xml:space="preserve">ณัฐลดา</t>
  </si>
  <si>
    <t xml:space="preserve">ขาวผ่อง</t>
  </si>
  <si>
    <t xml:space="preserve">ชนิกานต์</t>
  </si>
  <si>
    <t xml:space="preserve">โพธาราม</t>
  </si>
  <si>
    <t xml:space="preserve">นครีย์</t>
  </si>
  <si>
    <t xml:space="preserve">ชิดดาว</t>
  </si>
  <si>
    <t xml:space="preserve">จินตานุรักษ์</t>
  </si>
  <si>
    <t xml:space="preserve">ภัทรวดี</t>
  </si>
  <si>
    <t xml:space="preserve">วงษ์เจริญ</t>
  </si>
  <si>
    <t xml:space="preserve">พรรณภา</t>
  </si>
  <si>
    <t xml:space="preserve">มาหาญ</t>
  </si>
  <si>
    <t xml:space="preserve">รัชนีกร</t>
  </si>
  <si>
    <t xml:space="preserve">พิยดา</t>
  </si>
  <si>
    <t xml:space="preserve">ดีอ่อน</t>
  </si>
  <si>
    <t xml:space="preserve">ศริดา</t>
  </si>
  <si>
    <t xml:space="preserve">จิตจักร</t>
  </si>
  <si>
    <t xml:space="preserve">อัฐภิญญา</t>
  </si>
  <si>
    <t xml:space="preserve">บุตรสุข</t>
  </si>
  <si>
    <r>
      <rPr>
        <sz val="12"/>
        <color rgb="FFFF0000"/>
        <rFont val="Noto Sans Devanagari"/>
        <family val="2"/>
      </rPr>
      <t xml:space="preserve">พักการเรียน </t>
    </r>
    <r>
      <rPr>
        <sz val="12"/>
        <color rgb="FFFF0000"/>
        <rFont val="TH SarabunPSK"/>
        <family val="2"/>
      </rPr>
      <t xml:space="preserve">22</t>
    </r>
    <r>
      <rPr>
        <sz val="12"/>
        <color rgb="FFFF0000"/>
        <rFont val="Noto Sans Devanagari"/>
        <family val="2"/>
      </rPr>
      <t xml:space="preserve">ธค</t>
    </r>
    <r>
      <rPr>
        <sz val="12"/>
        <color rgb="FFFF0000"/>
        <rFont val="TH SarabunPSK"/>
        <family val="2"/>
      </rPr>
      <t xml:space="preserve">.64/</t>
    </r>
  </si>
  <si>
    <r>
      <rPr>
        <sz val="11"/>
        <color rgb="FFFF0000"/>
        <rFont val="Noto Sans Devanagari"/>
        <family val="2"/>
      </rPr>
      <t xml:space="preserve">เรียนซ้ำ ม</t>
    </r>
    <r>
      <rPr>
        <sz val="11"/>
        <color rgb="FFFF0000"/>
        <rFont val="TH SarabunPSK"/>
        <family val="2"/>
      </rPr>
      <t xml:space="preserve">.4/9</t>
    </r>
    <r>
      <rPr>
        <sz val="11"/>
        <color rgb="FFFF0000"/>
        <rFont val="Noto Sans Devanagari"/>
        <family val="2"/>
      </rPr>
      <t xml:space="preserve">ก ปี</t>
    </r>
    <r>
      <rPr>
        <sz val="11"/>
        <color rgb="FFFF0000"/>
        <rFont val="TH SarabunPSK"/>
        <family val="2"/>
      </rPr>
      <t xml:space="preserve">65/</t>
    </r>
    <r>
      <rPr>
        <sz val="11"/>
        <color rgb="FFFF0000"/>
        <rFont val="Noto Sans Devanagari"/>
        <family val="2"/>
      </rPr>
      <t xml:space="preserve">ย้าย </t>
    </r>
    <r>
      <rPr>
        <sz val="11"/>
        <color rgb="FFFF0000"/>
        <rFont val="TH SarabunPSK"/>
        <family val="2"/>
      </rPr>
      <t xml:space="preserve">7</t>
    </r>
    <r>
      <rPr>
        <sz val="11"/>
        <color rgb="FFFF0000"/>
        <rFont val="Noto Sans Devanagari"/>
        <family val="2"/>
      </rPr>
      <t xml:space="preserve">มิย</t>
    </r>
    <r>
      <rPr>
        <sz val="11"/>
        <color rgb="FFFF0000"/>
        <rFont val="TH SarabunPSK"/>
        <family val="2"/>
      </rPr>
      <t xml:space="preserve">.65</t>
    </r>
  </si>
  <si>
    <t xml:space="preserve">ภัทรภณ</t>
  </si>
  <si>
    <t xml:space="preserve">ทองห้า</t>
  </si>
  <si>
    <r>
      <rPr>
        <sz val="12"/>
        <color rgb="FFFF0000"/>
        <rFont val="Noto Sans Devanagari"/>
        <family val="2"/>
      </rPr>
      <t xml:space="preserve">ย้าย รร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เตรียมทหาร</t>
    </r>
  </si>
  <si>
    <r>
      <rPr>
        <sz val="12"/>
        <color rgb="FFFF0000"/>
        <rFont val="TH SarabunPSK"/>
        <family val="2"/>
      </rPr>
      <t xml:space="preserve">17</t>
    </r>
    <r>
      <rPr>
        <sz val="12"/>
        <color rgb="FFFF0000"/>
        <rFont val="Noto Sans Devanagari"/>
        <family val="2"/>
      </rPr>
      <t xml:space="preserve">พค</t>
    </r>
    <r>
      <rPr>
        <sz val="12"/>
        <color rgb="FFFF0000"/>
        <rFont val="TH SarabunPSK"/>
        <family val="2"/>
      </rPr>
      <t xml:space="preserve">.65</t>
    </r>
  </si>
  <si>
    <t xml:space="preserve">ภูพลผัน</t>
  </si>
  <si>
    <t xml:space="preserve">ปรัช</t>
  </si>
  <si>
    <t xml:space="preserve">จันสำโรง</t>
  </si>
  <si>
    <t xml:space="preserve">จังพานิชกุล</t>
  </si>
  <si>
    <t xml:space="preserve">ฮิคารุ</t>
  </si>
  <si>
    <t xml:space="preserve">ชิโมคูระ</t>
  </si>
  <si>
    <t xml:space="preserve">แก้วกิจติ</t>
  </si>
  <si>
    <t xml:space="preserve">พัฒนวิทย์</t>
  </si>
  <si>
    <t xml:space="preserve">ทบอุตสาหศิริ</t>
  </si>
  <si>
    <t xml:space="preserve">นพวรรธน์</t>
  </si>
  <si>
    <t xml:space="preserve">พลภูงา</t>
  </si>
  <si>
    <t xml:space="preserve">ชวพล</t>
  </si>
  <si>
    <t xml:space="preserve">ศิริโสภณภิวัฒน์</t>
  </si>
  <si>
    <t xml:space="preserve">พิมพ์พิพัฒน์</t>
  </si>
  <si>
    <t xml:space="preserve">วงษ์ชา</t>
  </si>
  <si>
    <t xml:space="preserve">วัฒณคุณ</t>
  </si>
  <si>
    <t xml:space="preserve">เมืองทองแก้ว</t>
  </si>
  <si>
    <t xml:space="preserve">ชนุดร</t>
  </si>
  <si>
    <t xml:space="preserve">ชนัญชิดา</t>
  </si>
  <si>
    <t xml:space="preserve">สายสาคร</t>
  </si>
  <si>
    <t xml:space="preserve">ยศธนา</t>
  </si>
  <si>
    <t xml:space="preserve">เวียงสิมมา</t>
  </si>
  <si>
    <t xml:space="preserve">ปัญญาพร</t>
  </si>
  <si>
    <t xml:space="preserve">ธรรศชนม์</t>
  </si>
  <si>
    <t xml:space="preserve">ฮวดศรี</t>
  </si>
  <si>
    <t xml:space="preserve">ธนาวรรณ</t>
  </si>
  <si>
    <t xml:space="preserve">ดอนกระสินธุ์</t>
  </si>
  <si>
    <t xml:space="preserve">สิชญ์ลภัค</t>
  </si>
  <si>
    <t xml:space="preserve">บุญศิริ</t>
  </si>
  <si>
    <t xml:space="preserve">ภณิตา</t>
  </si>
  <si>
    <t xml:space="preserve">สตาเขต</t>
  </si>
  <si>
    <t xml:space="preserve">กัญญานัฐ</t>
  </si>
  <si>
    <t xml:space="preserve">ศรีใส</t>
  </si>
  <si>
    <t xml:space="preserve">ปพิรญา</t>
  </si>
  <si>
    <t xml:space="preserve">มหิพันธุ์</t>
  </si>
  <si>
    <t xml:space="preserve">ณัฏฐ์นรี</t>
  </si>
  <si>
    <t xml:space="preserve">นินทราช</t>
  </si>
  <si>
    <t xml:space="preserve">จิตติกานต์</t>
  </si>
  <si>
    <t xml:space="preserve">ปุญญวีย์</t>
  </si>
  <si>
    <t xml:space="preserve">ศรีชุติโยทัย</t>
  </si>
  <si>
    <t xml:space="preserve">เจียระไน</t>
  </si>
  <si>
    <t xml:space="preserve">โคตรสมบัติ</t>
  </si>
  <si>
    <t xml:space="preserve">ทูลธรรม</t>
  </si>
  <si>
    <t xml:space="preserve">ชนิสรา</t>
  </si>
  <si>
    <t xml:space="preserve">ธิมาชัย</t>
  </si>
  <si>
    <t xml:space="preserve">เมแกน ศิรดา</t>
  </si>
  <si>
    <t xml:space="preserve">เพียส</t>
  </si>
  <si>
    <t xml:space="preserve">พิสิรินทร์</t>
  </si>
  <si>
    <t xml:space="preserve">ธนพงศากร</t>
  </si>
  <si>
    <t xml:space="preserve">วงค์คำแก้ว</t>
  </si>
  <si>
    <t xml:space="preserve">รวงข้าว</t>
  </si>
  <si>
    <t xml:space="preserve">ดอนไสว</t>
  </si>
  <si>
    <t xml:space="preserve">อาทิตยา</t>
  </si>
  <si>
    <t xml:space="preserve">นาเวียง</t>
  </si>
  <si>
    <t xml:space="preserve">เสาวลักษณ์</t>
  </si>
  <si>
    <t xml:space="preserve">สอนราษี</t>
  </si>
  <si>
    <t xml:space="preserve">อรยา</t>
  </si>
  <si>
    <t xml:space="preserve">สงคราม</t>
  </si>
  <si>
    <t xml:space="preserve">แองจี้</t>
  </si>
  <si>
    <t xml:space="preserve">ดินู</t>
  </si>
  <si>
    <t xml:space="preserve">ย้ายเรียนต่างประเทศ</t>
  </si>
  <si>
    <r>
      <rPr>
        <sz val="12"/>
        <color rgb="FFFF0000"/>
        <rFont val="TH SarabunPSK"/>
        <family val="2"/>
      </rPr>
      <t xml:space="preserve">26</t>
    </r>
    <r>
      <rPr>
        <sz val="12"/>
        <color rgb="FFFF0000"/>
        <rFont val="Noto Sans Devanagari"/>
        <family val="2"/>
      </rPr>
      <t xml:space="preserve">ตค</t>
    </r>
    <r>
      <rPr>
        <sz val="12"/>
        <color rgb="FFFF0000"/>
        <rFont val="TH SarabunPSK"/>
        <family val="2"/>
      </rPr>
      <t xml:space="preserve">.64</t>
    </r>
  </si>
  <si>
    <t xml:space="preserve">จงจิตวิบูลย์ผล</t>
  </si>
  <si>
    <t xml:space="preserve">ธีทัต</t>
  </si>
  <si>
    <t xml:space="preserve">ยุกตะนันทน์</t>
  </si>
  <si>
    <t xml:space="preserve">ปวรุตม์</t>
  </si>
  <si>
    <t xml:space="preserve">วรรณมูล</t>
  </si>
  <si>
    <t xml:space="preserve">วิทวัฒ</t>
  </si>
  <si>
    <t xml:space="preserve">จันโทศรี</t>
  </si>
  <si>
    <t xml:space="preserve">กลบรัตน์</t>
  </si>
  <si>
    <t xml:space="preserve">อาทิวราห์</t>
  </si>
  <si>
    <t xml:space="preserve">ก้อนคำ</t>
  </si>
  <si>
    <t xml:space="preserve">ราชบรรดิษฐ์</t>
  </si>
  <si>
    <t xml:space="preserve">ณรงค์กร</t>
  </si>
  <si>
    <t xml:space="preserve">พานิชเทพ</t>
  </si>
  <si>
    <t xml:space="preserve">ศิริมงคล</t>
  </si>
  <si>
    <t xml:space="preserve">ไสยสนิท</t>
  </si>
  <si>
    <t xml:space="preserve">ศุภกิจ</t>
  </si>
  <si>
    <t xml:space="preserve">กมลวัลย์</t>
  </si>
  <si>
    <t xml:space="preserve">สิงห์ป้อง</t>
  </si>
  <si>
    <t xml:space="preserve">กนกวรรณ</t>
  </si>
  <si>
    <t xml:space="preserve">จิตภักดี</t>
  </si>
  <si>
    <t xml:space="preserve">วงศ์ศรีมี</t>
  </si>
  <si>
    <t xml:space="preserve">ฐิตารีย์</t>
  </si>
  <si>
    <t xml:space="preserve">ศรีสาระทนงค์</t>
  </si>
  <si>
    <t xml:space="preserve">ลวงพิมาย</t>
  </si>
  <si>
    <t xml:space="preserve">ณัฐฐินันท์</t>
  </si>
  <si>
    <t xml:space="preserve">สิทธิจักร์</t>
  </si>
  <si>
    <t xml:space="preserve">ศรีหงษ์</t>
  </si>
  <si>
    <t xml:space="preserve">ติน</t>
  </si>
  <si>
    <t xml:space="preserve">ประกายแก้ว</t>
  </si>
  <si>
    <t xml:space="preserve">หม่องคำมี</t>
  </si>
  <si>
    <t xml:space="preserve">พิชญ์สิณี</t>
  </si>
  <si>
    <t xml:space="preserve">ป้องคำลา</t>
  </si>
  <si>
    <t xml:space="preserve">ปรียาวิลีย์</t>
  </si>
  <si>
    <t xml:space="preserve">ภิบาล</t>
  </si>
  <si>
    <t xml:space="preserve">พิริสา</t>
  </si>
  <si>
    <t xml:space="preserve">วีระพันธุ์</t>
  </si>
  <si>
    <t xml:space="preserve">พจนกร</t>
  </si>
  <si>
    <t xml:space="preserve">ใจหาร</t>
  </si>
  <si>
    <t xml:space="preserve">ยวิษฐา</t>
  </si>
  <si>
    <t xml:space="preserve">พิไลวรรณ</t>
  </si>
  <si>
    <t xml:space="preserve">รัชสุดา</t>
  </si>
  <si>
    <t xml:space="preserve">สอนโกษา</t>
  </si>
  <si>
    <t xml:space="preserve">ศิริภัทร</t>
  </si>
  <si>
    <t xml:space="preserve">ลลิตา</t>
  </si>
  <si>
    <t xml:space="preserve">พรมดาว</t>
  </si>
  <si>
    <t xml:space="preserve">สุพรรณญา</t>
  </si>
  <si>
    <t xml:space="preserve">สุวรรณ</t>
  </si>
  <si>
    <t xml:space="preserve">วราทิพย์</t>
  </si>
  <si>
    <t xml:space="preserve">คำระไว</t>
  </si>
  <si>
    <t xml:space="preserve">อสมาภรณ์</t>
  </si>
  <si>
    <t xml:space="preserve">โสโพธิ์</t>
  </si>
  <si>
    <t xml:space="preserve">อวยพร</t>
  </si>
  <si>
    <t xml:space="preserve">สุวรรณกูฏ</t>
  </si>
  <si>
    <t xml:space="preserve">อาลีน่า</t>
  </si>
  <si>
    <t xml:space="preserve">เหงียน</t>
  </si>
  <si>
    <t xml:space="preserve">ลมิตา</t>
  </si>
  <si>
    <t xml:space="preserve">ชลเทพ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8</t>
    </r>
    <r>
      <rPr>
        <sz val="12"/>
        <color rgb="FFFF0000"/>
        <rFont val="Noto Sans Devanagari"/>
        <family val="2"/>
      </rPr>
      <t xml:space="preserve">เม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ย</t>
    </r>
    <r>
      <rPr>
        <sz val="12"/>
        <color rgb="FFFF0000"/>
        <rFont val="TH SarabunPSK"/>
        <family val="2"/>
      </rPr>
      <t xml:space="preserve">.65</t>
    </r>
  </si>
  <si>
    <t xml:space="preserve">แท่งทอง</t>
  </si>
  <si>
    <t xml:space="preserve">พลยุทธ</t>
  </si>
  <si>
    <t xml:space="preserve">สุทิพัส</t>
  </si>
  <si>
    <t xml:space="preserve">เพชรดี</t>
  </si>
  <si>
    <t xml:space="preserve">ปฐวิกานต์</t>
  </si>
  <si>
    <t xml:space="preserve">ศรีพักตร์</t>
  </si>
  <si>
    <t xml:space="preserve">ศรีวิเศษ</t>
  </si>
  <si>
    <t xml:space="preserve">อนันเต่า</t>
  </si>
  <si>
    <t xml:space="preserve">เจทสฤษดิ์</t>
  </si>
  <si>
    <t xml:space="preserve">วิสรัตน์</t>
  </si>
  <si>
    <t xml:space="preserve">ไชยกร</t>
  </si>
  <si>
    <t xml:space="preserve">พงศ์ชินฤทธิ์</t>
  </si>
  <si>
    <t xml:space="preserve">ดวงใจ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</si>
  <si>
    <t xml:space="preserve">กัลย์สุดา</t>
  </si>
  <si>
    <t xml:space="preserve">ฉัฐมะพิพัฒน์</t>
  </si>
  <si>
    <t xml:space="preserve">จันทร์จิรา</t>
  </si>
  <si>
    <t xml:space="preserve">จำปาอ่อน</t>
  </si>
  <si>
    <t xml:space="preserve">ไชยยศ</t>
  </si>
  <si>
    <t xml:space="preserve">เตี๊ยะตาช้าง</t>
  </si>
  <si>
    <t xml:space="preserve">ชิ้นเพชร</t>
  </si>
  <si>
    <t xml:space="preserve">จินตามณี</t>
  </si>
  <si>
    <t xml:space="preserve">ปีเถาะ</t>
  </si>
  <si>
    <t xml:space="preserve">ธนาภรณ์</t>
  </si>
  <si>
    <t xml:space="preserve">เดชศักดิ์</t>
  </si>
  <si>
    <t xml:space="preserve">นริสรา</t>
  </si>
  <si>
    <t xml:space="preserve">ปัตถาวงษ์</t>
  </si>
  <si>
    <t xml:space="preserve">วงศ์วิลาศ</t>
  </si>
  <si>
    <t xml:space="preserve">ปิยะณัฐ</t>
  </si>
  <si>
    <t xml:space="preserve">แสนศรี</t>
  </si>
  <si>
    <t xml:space="preserve">ปรารถนา</t>
  </si>
  <si>
    <t xml:space="preserve">พงศ์ทลุง</t>
  </si>
  <si>
    <t xml:space="preserve">เปรมปรีติ</t>
  </si>
  <si>
    <t xml:space="preserve">ไชยวิเศษ</t>
  </si>
  <si>
    <t xml:space="preserve">วิเลศ</t>
  </si>
  <si>
    <t xml:space="preserve">พิชญ์นันต์</t>
  </si>
  <si>
    <t xml:space="preserve">นิติพจน์</t>
  </si>
  <si>
    <t xml:space="preserve">นามมงคล</t>
  </si>
  <si>
    <t xml:space="preserve">วณัฐศนันท์</t>
  </si>
  <si>
    <t xml:space="preserve">กาดกอง</t>
  </si>
  <si>
    <t xml:space="preserve">มณทิชา</t>
  </si>
  <si>
    <t xml:space="preserve">เจริญอาจ</t>
  </si>
  <si>
    <t xml:space="preserve">ศิริกัลยา</t>
  </si>
  <si>
    <t xml:space="preserve">พลสุวรรณ</t>
  </si>
  <si>
    <t xml:space="preserve">รวิสุดา</t>
  </si>
  <si>
    <t xml:space="preserve">เหล่าทา</t>
  </si>
  <si>
    <t xml:space="preserve">ศิวพร</t>
  </si>
  <si>
    <t xml:space="preserve">ทิพย์สนเท่ห์</t>
  </si>
  <si>
    <t xml:space="preserve">คำหวล</t>
  </si>
  <si>
    <t xml:space="preserve">อารยา</t>
  </si>
  <si>
    <t xml:space="preserve">นันเสน</t>
  </si>
  <si>
    <t xml:space="preserve">ศุภลักษณ์</t>
  </si>
  <si>
    <t xml:space="preserve">จันทวิมล</t>
  </si>
  <si>
    <t xml:space="preserve">กิตติภูมิ</t>
  </si>
  <si>
    <t xml:space="preserve">โพนเมืองหล้า</t>
  </si>
  <si>
    <t xml:space="preserve">พันธุ์พาณิย์</t>
  </si>
  <si>
    <t xml:space="preserve">บรรดาศักดิ์</t>
  </si>
  <si>
    <t xml:space="preserve">พิทักษา</t>
  </si>
  <si>
    <t xml:space="preserve">พิมมะดี</t>
  </si>
  <si>
    <t xml:space="preserve">ภูริทัต</t>
  </si>
  <si>
    <t xml:space="preserve">แก้วมูล</t>
  </si>
  <si>
    <t xml:space="preserve">รัฐโรจน์</t>
  </si>
  <si>
    <t xml:space="preserve">พิเชษฐ์ไชย</t>
  </si>
  <si>
    <t xml:space="preserve">ภูมิพิพัฒน์</t>
  </si>
  <si>
    <t xml:space="preserve">สอนสนาม</t>
  </si>
  <si>
    <t xml:space="preserve">พรหมมินทร์</t>
  </si>
  <si>
    <t xml:space="preserve">ชุปวา</t>
  </si>
  <si>
    <t xml:space="preserve">ทรงคุณ</t>
  </si>
  <si>
    <t xml:space="preserve">พลคำมาก</t>
  </si>
  <si>
    <t xml:space="preserve">เมทนี</t>
  </si>
  <si>
    <t xml:space="preserve">นามมณี</t>
  </si>
  <si>
    <t xml:space="preserve">อ่อนงาม</t>
  </si>
  <si>
    <t xml:space="preserve">กษตรียา</t>
  </si>
  <si>
    <t xml:space="preserve">เศษจันทร์</t>
  </si>
  <si>
    <t xml:space="preserve">ศิกานต์</t>
  </si>
  <si>
    <t xml:space="preserve">ธุลีจันทร์</t>
  </si>
  <si>
    <t xml:space="preserve">ขวัญข้าว</t>
  </si>
  <si>
    <t xml:space="preserve">ทองรุ่ง</t>
  </si>
  <si>
    <t xml:space="preserve">ทิฆัมพร</t>
  </si>
  <si>
    <t xml:space="preserve">แก้ววิจิตร</t>
  </si>
  <si>
    <t xml:space="preserve">นิชากร</t>
  </si>
  <si>
    <t xml:space="preserve">ฤทธิ์มนตรี</t>
  </si>
  <si>
    <t xml:space="preserve">ธัญกร</t>
  </si>
  <si>
    <t xml:space="preserve">จันทฤทธิ์</t>
  </si>
  <si>
    <t xml:space="preserve">ปภาวริณท์</t>
  </si>
  <si>
    <t xml:space="preserve">ปริปุณณะ</t>
  </si>
  <si>
    <t xml:space="preserve">ไปรยาภรณ์</t>
  </si>
  <si>
    <t xml:space="preserve">ยาวศิริ</t>
  </si>
  <si>
    <t xml:space="preserve">วิภาดา</t>
  </si>
  <si>
    <t xml:space="preserve">ศุภนารี</t>
  </si>
  <si>
    <t xml:space="preserve">สาคุณ</t>
  </si>
  <si>
    <t xml:space="preserve">สิริมนต์</t>
  </si>
  <si>
    <t xml:space="preserve">ดุจพายัพ</t>
  </si>
  <si>
    <r>
      <rPr>
        <sz val="12"/>
        <color rgb="FFFF0000"/>
        <rFont val="Noto Sans Devanagari"/>
        <family val="2"/>
      </rPr>
      <t xml:space="preserve">พักการเรียน </t>
    </r>
    <r>
      <rPr>
        <sz val="12"/>
        <color rgb="FFFF0000"/>
        <rFont val="TH SarabunPSK"/>
        <family val="2"/>
      </rPr>
      <t xml:space="preserve">Engenius</t>
    </r>
  </si>
  <si>
    <r>
      <rPr>
        <sz val="12"/>
        <color rgb="FFFF0000"/>
        <rFont val="TH SarabunPSK"/>
        <family val="2"/>
      </rPr>
      <t xml:space="preserve">27</t>
    </r>
    <r>
      <rPr>
        <sz val="12"/>
        <color rgb="FFFF0000"/>
        <rFont val="Noto Sans Devanagari"/>
        <family val="2"/>
      </rPr>
      <t xml:space="preserve">กค</t>
    </r>
    <r>
      <rPr>
        <sz val="12"/>
        <color rgb="FFFF0000"/>
        <rFont val="TH SarabunPSK"/>
        <family val="2"/>
      </rPr>
      <t xml:space="preserve">.64/</t>
    </r>
    <r>
      <rPr>
        <sz val="12"/>
        <color rgb="FFFF0000"/>
        <rFont val="Noto Sans Devanagari"/>
        <family val="2"/>
      </rPr>
      <t xml:space="preserve">ทำกลับเข้าเรียนซ้ำ ม</t>
    </r>
    <r>
      <rPr>
        <sz val="12"/>
        <color rgb="FFFF0000"/>
        <rFont val="TH SarabunPSK"/>
        <family val="2"/>
      </rPr>
      <t xml:space="preserve">.4/14</t>
    </r>
    <r>
      <rPr>
        <sz val="12"/>
        <color rgb="FFFF0000"/>
        <rFont val="Noto Sans Devanagari"/>
        <family val="2"/>
      </rPr>
      <t xml:space="preserve">ก ปี</t>
    </r>
    <r>
      <rPr>
        <sz val="12"/>
        <color rgb="FFFF0000"/>
        <rFont val="TH SarabunPSK"/>
        <family val="2"/>
      </rPr>
      <t xml:space="preserve">65</t>
    </r>
  </si>
  <si>
    <t xml:space="preserve">ศุภกรณ์</t>
  </si>
  <si>
    <t xml:space="preserve">รุ่งฤทธิ์ศักดิ์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12</t>
    </r>
    <r>
      <rPr>
        <sz val="12"/>
        <color rgb="FFFF0000"/>
        <rFont val="Noto Sans Devanagari"/>
        <family val="2"/>
      </rPr>
      <t xml:space="preserve">พค</t>
    </r>
    <r>
      <rPr>
        <sz val="12"/>
        <color rgb="FFFF0000"/>
        <rFont val="TH SarabunPSK"/>
        <family val="2"/>
      </rPr>
      <t xml:space="preserve">.65</t>
    </r>
  </si>
  <si>
    <t xml:space="preserve">ธนภัทร์</t>
  </si>
  <si>
    <t xml:space="preserve">ไชยมี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10</t>
    </r>
    <r>
      <rPr>
        <sz val="12"/>
        <color rgb="FFFF0000"/>
        <rFont val="Noto Sans Devanagari"/>
        <family val="2"/>
      </rPr>
      <t xml:space="preserve">พค</t>
    </r>
    <r>
      <rPr>
        <sz val="12"/>
        <color rgb="FFFF0000"/>
        <rFont val="TH SarabunPSK"/>
        <family val="2"/>
      </rPr>
      <t xml:space="preserve">.65</t>
    </r>
  </si>
  <si>
    <t xml:space="preserve">ขวัญชนก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23</t>
    </r>
    <r>
      <rPr>
        <sz val="12"/>
        <color rgb="FFFF0000"/>
        <rFont val="Noto Sans Devanagari"/>
        <family val="2"/>
      </rPr>
      <t xml:space="preserve">พค</t>
    </r>
    <r>
      <rPr>
        <sz val="12"/>
        <color rgb="FFFF0000"/>
        <rFont val="TH SarabunPSK"/>
        <family val="2"/>
      </rPr>
      <t xml:space="preserve">.65</t>
    </r>
  </si>
  <si>
    <t xml:space="preserve">เนติรักษ์</t>
  </si>
  <si>
    <t xml:space="preserve">ย้ายเตรียมทหาร</t>
  </si>
  <si>
    <r>
      <rPr>
        <sz val="12"/>
        <color rgb="FFFF0000"/>
        <rFont val="TH SarabunPSK"/>
        <family val="2"/>
      </rPr>
      <t xml:space="preserve">13</t>
    </r>
    <r>
      <rPr>
        <sz val="12"/>
        <color rgb="FFFF0000"/>
        <rFont val="Noto Sans Devanagari"/>
        <family val="2"/>
      </rPr>
      <t xml:space="preserve">มิย</t>
    </r>
    <r>
      <rPr>
        <sz val="12"/>
        <color rgb="FFFF0000"/>
        <rFont val="TH SarabunPSK"/>
        <family val="2"/>
      </rPr>
      <t xml:space="preserve">.65</t>
    </r>
  </si>
  <si>
    <t xml:space="preserve">ตาลพันธุ์</t>
  </si>
  <si>
    <t xml:space="preserve">ชินวรพัฒน์</t>
  </si>
  <si>
    <r>
      <rPr>
        <b val="true"/>
        <sz val="13.5"/>
        <color rgb="FF000000"/>
        <rFont val="Noto Sans Devanagari"/>
        <family val="2"/>
      </rPr>
      <t xml:space="preserve">ยิ่งรักศรีศักดิ์</t>
    </r>
    <r>
      <rPr>
        <b val="true"/>
        <sz val="13.5"/>
        <color rgb="FF000000"/>
        <rFont val="TH SarabunPSK"/>
        <family val="2"/>
      </rPr>
      <t xml:space="preserve">*</t>
    </r>
  </si>
  <si>
    <t xml:space="preserve">อานันท์</t>
  </si>
  <si>
    <t xml:space="preserve">ไชยมีสุข</t>
  </si>
  <si>
    <t xml:space="preserve">เหมโส</t>
  </si>
  <si>
    <t xml:space="preserve">ศุภวุฒิ</t>
  </si>
  <si>
    <t xml:space="preserve">ณรกร</t>
  </si>
  <si>
    <t xml:space="preserve">ธราธร</t>
  </si>
  <si>
    <t xml:space="preserve">สิริเวช</t>
  </si>
  <si>
    <t xml:space="preserve">สุรเชษฐ์</t>
  </si>
  <si>
    <t xml:space="preserve">อินทะชัย</t>
  </si>
  <si>
    <t xml:space="preserve">ศุภมงคล</t>
  </si>
  <si>
    <t xml:space="preserve">อินทรวิเชียร</t>
  </si>
  <si>
    <t xml:space="preserve">ณรัณญกรณ์</t>
  </si>
  <si>
    <t xml:space="preserve">มโนวิมลญาณ์</t>
  </si>
  <si>
    <t xml:space="preserve">สิทธิกานต์</t>
  </si>
  <si>
    <t xml:space="preserve">ช่วงกลาง</t>
  </si>
  <si>
    <t xml:space="preserve">สดุดี</t>
  </si>
  <si>
    <t xml:space="preserve">ประสมทรัพย์</t>
  </si>
  <si>
    <t xml:space="preserve">พิมพิลา</t>
  </si>
  <si>
    <t xml:space="preserve">สิริวิมล</t>
  </si>
  <si>
    <t xml:space="preserve">กมลญาลักษณ์</t>
  </si>
  <si>
    <t xml:space="preserve">ผ่านจังหาร</t>
  </si>
  <si>
    <t xml:space="preserve">อลินลดา</t>
  </si>
  <si>
    <t xml:space="preserve">สวรินทร์</t>
  </si>
  <si>
    <t xml:space="preserve">ทวีโชค</t>
  </si>
  <si>
    <t xml:space="preserve">ญาดา</t>
  </si>
  <si>
    <t xml:space="preserve">ณัฐศิษฎางกูร</t>
  </si>
  <si>
    <t xml:space="preserve">ณัฏณิชา</t>
  </si>
  <si>
    <t xml:space="preserve">หินซุย</t>
  </si>
  <si>
    <t xml:space="preserve">ปภาดา</t>
  </si>
  <si>
    <t xml:space="preserve">พันธุ์พาณิชย์</t>
  </si>
  <si>
    <t xml:space="preserve">อัจจิมา</t>
  </si>
  <si>
    <t xml:space="preserve">ถนัดค้า</t>
  </si>
  <si>
    <t xml:space="preserve">ชญานิน</t>
  </si>
  <si>
    <t xml:space="preserve">บุบผาชาติ</t>
  </si>
  <si>
    <t xml:space="preserve">ธนิดา</t>
  </si>
  <si>
    <t xml:space="preserve">จิรภิญญา</t>
  </si>
  <si>
    <t xml:space="preserve">บุญศรี</t>
  </si>
  <si>
    <t xml:space="preserve">นิษฐ์รฐา</t>
  </si>
  <si>
    <t xml:space="preserve">หงษ์ทะนีกุมภา</t>
  </si>
  <si>
    <t xml:space="preserve">วิรัลยุพา</t>
  </si>
  <si>
    <t xml:space="preserve">ท้าวพรหม</t>
  </si>
  <si>
    <t xml:space="preserve">ทองใบ</t>
  </si>
  <si>
    <t xml:space="preserve">สิริอาภา</t>
  </si>
  <si>
    <t xml:space="preserve">อารญา</t>
  </si>
  <si>
    <t xml:space="preserve">แสงปลาด</t>
  </si>
  <si>
    <t xml:space="preserve">สุนิสา</t>
  </si>
  <si>
    <t xml:space="preserve">เทียมปาก</t>
  </si>
  <si>
    <r>
      <rPr>
        <b val="true"/>
        <sz val="10"/>
        <color rgb="FFFF0000"/>
        <rFont val="Noto Sans Devanagari"/>
        <family val="2"/>
      </rPr>
      <t xml:space="preserve">ย้าย </t>
    </r>
    <r>
      <rPr>
        <b val="true"/>
        <sz val="10"/>
        <color rgb="FFFF0000"/>
        <rFont val="TH SarabunPSK"/>
        <family val="2"/>
      </rPr>
      <t xml:space="preserve">11</t>
    </r>
    <r>
      <rPr>
        <b val="true"/>
        <sz val="10"/>
        <color rgb="FFFF0000"/>
        <rFont val="Noto Sans Devanagari"/>
        <family val="2"/>
      </rPr>
      <t xml:space="preserve">มีค</t>
    </r>
    <r>
      <rPr>
        <b val="true"/>
        <sz val="10"/>
        <color rgb="FFFF0000"/>
        <rFont val="TH SarabunPSK"/>
        <family val="2"/>
      </rPr>
      <t xml:space="preserve">.65</t>
    </r>
  </si>
  <si>
    <t xml:space="preserve">เมธาวุธ</t>
  </si>
  <si>
    <r>
      <rPr>
        <sz val="12"/>
        <color rgb="FFFF0000"/>
        <rFont val="Noto Sans Devanagari"/>
        <family val="2"/>
      </rPr>
      <t xml:space="preserve">ย้ายเตรียมทหาร</t>
    </r>
    <r>
      <rPr>
        <sz val="12"/>
        <color rgb="FFFF0000"/>
        <rFont val="TH SarabunPSK"/>
        <family val="2"/>
      </rPr>
      <t xml:space="preserve">28</t>
    </r>
    <r>
      <rPr>
        <sz val="12"/>
        <color rgb="FFFF0000"/>
        <rFont val="Noto Sans Devanagari"/>
        <family val="2"/>
      </rPr>
      <t xml:space="preserve">เม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ย</t>
    </r>
    <r>
      <rPr>
        <sz val="12"/>
        <color rgb="FFFF0000"/>
        <rFont val="TH SarabunPSK"/>
        <family val="2"/>
      </rPr>
      <t xml:space="preserve">.65</t>
    </r>
  </si>
  <si>
    <r>
      <rPr>
        <sz val="14"/>
        <color rgb="FF003366"/>
        <rFont val="TH SarabunPSK"/>
        <family val="2"/>
      </rPr>
      <t xml:space="preserve">**</t>
    </r>
    <r>
      <rPr>
        <sz val="14"/>
        <color rgb="FF003366"/>
        <rFont val="Noto Sans Devanagari"/>
        <family val="2"/>
      </rPr>
      <t xml:space="preserve">เดิม</t>
    </r>
  </si>
  <si>
    <t xml:space="preserve">ชินภัสร์</t>
  </si>
  <si>
    <t xml:space="preserve">ยิ่งรักศรีศักดิ</t>
  </si>
  <si>
    <t xml:space="preserve">เปลี่ยนเมื่อ</t>
  </si>
  <si>
    <r>
      <rPr>
        <sz val="13"/>
        <color rgb="FF003366"/>
        <rFont val="TH SarabunPSK"/>
        <family val="2"/>
      </rPr>
      <t xml:space="preserve">28</t>
    </r>
    <r>
      <rPr>
        <sz val="13"/>
        <color rgb="FF003366"/>
        <rFont val="Noto Sans Devanagari"/>
        <family val="2"/>
      </rPr>
      <t xml:space="preserve">ตค</t>
    </r>
    <r>
      <rPr>
        <sz val="13"/>
        <color rgb="FF003366"/>
        <rFont val="TH SarabunPSK"/>
        <family val="2"/>
      </rPr>
      <t xml:space="preserve">.65</t>
    </r>
  </si>
  <si>
    <t xml:space="preserve">ชุติเดช</t>
  </si>
  <si>
    <t xml:space="preserve">กิตติพิชญ์</t>
  </si>
  <si>
    <t xml:space="preserve">หานุสิงห์</t>
  </si>
  <si>
    <t xml:space="preserve">ฉัตรวัชร์</t>
  </si>
  <si>
    <t xml:space="preserve">ป้านภูมิ</t>
  </si>
  <si>
    <t xml:space="preserve">สรธร</t>
  </si>
  <si>
    <t xml:space="preserve">บุญเรือง</t>
  </si>
  <si>
    <t xml:space="preserve">เดชาวัสส์</t>
  </si>
  <si>
    <t xml:space="preserve">เทพพิทักษ์</t>
  </si>
  <si>
    <t xml:space="preserve">ณพกาญจ์</t>
  </si>
  <si>
    <t xml:space="preserve">หงษ์โสดา</t>
  </si>
  <si>
    <t xml:space="preserve">อริยะ</t>
  </si>
  <si>
    <t xml:space="preserve">ภาโนชิต</t>
  </si>
  <si>
    <t xml:space="preserve">นนทศักดิ์</t>
  </si>
  <si>
    <t xml:space="preserve">สุตตานนท์</t>
  </si>
  <si>
    <t xml:space="preserve">ช่างยันต์</t>
  </si>
  <si>
    <t xml:space="preserve">แผ่นดิน</t>
  </si>
  <si>
    <t xml:space="preserve">ศรีพลัง</t>
  </si>
  <si>
    <t xml:space="preserve">ปภาวิน</t>
  </si>
  <si>
    <t xml:space="preserve">ทิพย์สิงห์</t>
  </si>
  <si>
    <t xml:space="preserve">จันไชยชิต</t>
  </si>
  <si>
    <t xml:space="preserve">ฉัตรมงคล</t>
  </si>
  <si>
    <t xml:space="preserve">กว้างสวาสดิ์</t>
  </si>
  <si>
    <t xml:space="preserve">โฆษิต</t>
  </si>
  <si>
    <t xml:space="preserve">หล่อศิวาวชิรสุข</t>
  </si>
  <si>
    <t xml:space="preserve">จรบุรมย์</t>
  </si>
  <si>
    <t xml:space="preserve">ธีรุตม์</t>
  </si>
  <si>
    <t xml:space="preserve">จินต์ศุจี</t>
  </si>
  <si>
    <t xml:space="preserve">ณัฏฐ์ณิชา</t>
  </si>
  <si>
    <t xml:space="preserve">จันทนป</t>
  </si>
  <si>
    <t xml:space="preserve">ธิราพร</t>
  </si>
  <si>
    <t xml:space="preserve">อาจรีย์</t>
  </si>
  <si>
    <t xml:space="preserve">ณัฐนิชา</t>
  </si>
  <si>
    <t xml:space="preserve">ตรีวงษ์</t>
  </si>
  <si>
    <t xml:space="preserve">พัทธ์รพี</t>
  </si>
  <si>
    <t xml:space="preserve">ชายพรม</t>
  </si>
  <si>
    <t xml:space="preserve">วิรัลพัชร</t>
  </si>
  <si>
    <t xml:space="preserve">ภูษณิศา</t>
  </si>
  <si>
    <t xml:space="preserve">พลโรม</t>
  </si>
  <si>
    <t xml:space="preserve">จันทคัต</t>
  </si>
  <si>
    <t xml:space="preserve">ษมาพร</t>
  </si>
  <si>
    <t xml:space="preserve">ชนเก่าน้อย</t>
  </si>
  <si>
    <t xml:space="preserve">วงค์อินตา</t>
  </si>
  <si>
    <t xml:space="preserve">จารวี</t>
  </si>
  <si>
    <t xml:space="preserve">ณัชญาพร </t>
  </si>
  <si>
    <t xml:space="preserve">สีนวลจันทร์</t>
  </si>
  <si>
    <t xml:space="preserve">เหมมะลา</t>
  </si>
  <si>
    <r>
      <rPr>
        <sz val="10"/>
        <color rgb="FFFF0000"/>
        <rFont val="Noto Sans Devanagari"/>
        <family val="2"/>
      </rPr>
      <t xml:space="preserve">ย้าย รร</t>
    </r>
    <r>
      <rPr>
        <sz val="10"/>
        <color rgb="FFFF0000"/>
        <rFont val="TH SarabunPSK"/>
        <family val="2"/>
      </rPr>
      <t xml:space="preserve">.</t>
    </r>
    <r>
      <rPr>
        <sz val="10"/>
        <color rgb="FFFF0000"/>
        <rFont val="Noto Sans Devanagari"/>
        <family val="2"/>
      </rPr>
      <t xml:space="preserve">เตรียมทหาร</t>
    </r>
  </si>
  <si>
    <r>
      <rPr>
        <sz val="12"/>
        <color rgb="FFFF0000"/>
        <rFont val="TH SarabunPSK"/>
        <family val="2"/>
      </rPr>
      <t xml:space="preserve">5</t>
    </r>
    <r>
      <rPr>
        <sz val="12"/>
        <color rgb="FFFF0000"/>
        <rFont val="Noto Sans Devanagari"/>
        <family val="2"/>
      </rPr>
      <t xml:space="preserve">พค</t>
    </r>
    <r>
      <rPr>
        <sz val="12"/>
        <color rgb="FFFF0000"/>
        <rFont val="TH SarabunPSK"/>
        <family val="2"/>
      </rPr>
      <t xml:space="preserve">.65</t>
    </r>
  </si>
  <si>
    <t xml:space="preserve">ธนดณ</t>
  </si>
  <si>
    <t xml:space="preserve">ศรีเทพ</t>
  </si>
  <si>
    <r>
      <rPr>
        <sz val="12"/>
        <color rgb="FFFF0000"/>
        <rFont val="TH SarabunPSK"/>
        <family val="2"/>
      </rPr>
      <t xml:space="preserve">9</t>
    </r>
    <r>
      <rPr>
        <sz val="12"/>
        <color rgb="FFFF0000"/>
        <rFont val="Noto Sans Devanagari"/>
        <family val="2"/>
      </rPr>
      <t xml:space="preserve">พค</t>
    </r>
    <r>
      <rPr>
        <sz val="12"/>
        <color rgb="FFFF0000"/>
        <rFont val="TH SarabunPSK"/>
        <family val="2"/>
      </rPr>
      <t xml:space="preserve">.65</t>
    </r>
  </si>
  <si>
    <t xml:space="preserve">กษิดิ์เดช</t>
  </si>
  <si>
    <t xml:space="preserve">ปณชัย</t>
  </si>
  <si>
    <t xml:space="preserve">ชิณโย</t>
  </si>
  <si>
    <t xml:space="preserve">ศรุตน์</t>
  </si>
  <si>
    <t xml:space="preserve">ธนชัย</t>
  </si>
  <si>
    <t xml:space="preserve">จรอนันท์</t>
  </si>
  <si>
    <t xml:space="preserve">อนพัทย์</t>
  </si>
  <si>
    <t xml:space="preserve">พีรดนย์</t>
  </si>
  <si>
    <t xml:space="preserve">ชินศรีวงศ์กูล</t>
  </si>
  <si>
    <t xml:space="preserve">กฤติชาติ</t>
  </si>
  <si>
    <t xml:space="preserve">ทวีชีพ</t>
  </si>
  <si>
    <t xml:space="preserve">คม</t>
  </si>
  <si>
    <t xml:space="preserve">วานิชกิตติกูล</t>
  </si>
  <si>
    <t xml:space="preserve">เชื้อกิตติศักดิ์</t>
  </si>
  <si>
    <t xml:space="preserve">พีระพัฒน์</t>
  </si>
  <si>
    <t xml:space="preserve">ประมูลจักโก</t>
  </si>
  <si>
    <t xml:space="preserve">อนรรฆ</t>
  </si>
  <si>
    <t xml:space="preserve">ชวติ</t>
  </si>
  <si>
    <t xml:space="preserve">กรณิชา</t>
  </si>
  <si>
    <t xml:space="preserve">เสนาประทุม</t>
  </si>
  <si>
    <t xml:space="preserve">ธาณัชศ์ณนน์</t>
  </si>
  <si>
    <t xml:space="preserve">ยศสุนทร</t>
  </si>
  <si>
    <t xml:space="preserve">เดิม ยสินธร</t>
  </si>
  <si>
    <t xml:space="preserve">พานเพชร</t>
  </si>
  <si>
    <t xml:space="preserve">ภัทรนันท์</t>
  </si>
  <si>
    <t xml:space="preserve">วิชญะ</t>
  </si>
  <si>
    <t xml:space="preserve">ชะพินใจ</t>
  </si>
  <si>
    <t xml:space="preserve">สิริรัตน์</t>
  </si>
  <si>
    <t xml:space="preserve">สิทธิลา</t>
  </si>
  <si>
    <t xml:space="preserve">ตะนุมาตย์</t>
  </si>
  <si>
    <t xml:space="preserve">สโรธิน</t>
  </si>
  <si>
    <t xml:space="preserve">กนกเรขา</t>
  </si>
  <si>
    <t xml:space="preserve">วิเศษชาติ</t>
  </si>
  <si>
    <t xml:space="preserve">บงกช</t>
  </si>
  <si>
    <t xml:space="preserve">ศรีเวียง</t>
  </si>
  <si>
    <t xml:space="preserve">นันทะเสนา</t>
  </si>
  <si>
    <t xml:space="preserve">กรวรรณ</t>
  </si>
  <si>
    <t xml:space="preserve">แสนบุดดา</t>
  </si>
  <si>
    <t xml:space="preserve">อัญมณี</t>
  </si>
  <si>
    <t xml:space="preserve">พงศ์ธนารักษ์</t>
  </si>
  <si>
    <t xml:space="preserve">ณัฏฐกานต์</t>
  </si>
  <si>
    <t xml:space="preserve">ปกป้อง</t>
  </si>
  <si>
    <t xml:space="preserve">คลังพระศรี</t>
  </si>
  <si>
    <t xml:space="preserve">ปารมี</t>
  </si>
  <si>
    <r>
      <rPr>
        <sz val="12"/>
        <color rgb="FFFF0000"/>
        <rFont val="TH SarabunPSK"/>
        <family val="2"/>
      </rPr>
      <t xml:space="preserve">10</t>
    </r>
    <r>
      <rPr>
        <sz val="12"/>
        <color rgb="FFFF0000"/>
        <rFont val="Noto Sans Devanagari"/>
        <family val="2"/>
      </rPr>
      <t xml:space="preserve">พค</t>
    </r>
    <r>
      <rPr>
        <sz val="12"/>
        <color rgb="FFFF0000"/>
        <rFont val="TH SarabunPSK"/>
        <family val="2"/>
      </rPr>
      <t xml:space="preserve">65</t>
    </r>
  </si>
  <si>
    <t xml:space="preserve">ปราบนอก</t>
  </si>
  <si>
    <t xml:space="preserve">วัชรวิชญ์</t>
  </si>
  <si>
    <t xml:space="preserve">ปุระชัย</t>
  </si>
  <si>
    <t xml:space="preserve">นัดที</t>
  </si>
  <si>
    <t xml:space="preserve">อนันสิทธิ์</t>
  </si>
  <si>
    <t xml:space="preserve">ภาสกร</t>
  </si>
  <si>
    <t xml:space="preserve">คงเพชร</t>
  </si>
  <si>
    <t xml:space="preserve">จิรายุทธ</t>
  </si>
  <si>
    <t xml:space="preserve">อาษาธง</t>
  </si>
  <si>
    <t xml:space="preserve">นพรุจ</t>
  </si>
  <si>
    <t xml:space="preserve">แก้วสวนจิก</t>
  </si>
  <si>
    <t xml:space="preserve">ชัยวงค์ษา</t>
  </si>
  <si>
    <t xml:space="preserve">ภูรีภัทร</t>
  </si>
  <si>
    <t xml:space="preserve">ส่องแก้ว</t>
  </si>
  <si>
    <t xml:space="preserve">วสุธิดา</t>
  </si>
  <si>
    <t xml:space="preserve">ธัญชน์ลภัส</t>
  </si>
  <si>
    <t xml:space="preserve">สัจจวาณิชย์</t>
  </si>
  <si>
    <t xml:space="preserve">ศรัณย์พร</t>
  </si>
  <si>
    <t xml:space="preserve">สารบรรณ</t>
  </si>
  <si>
    <t xml:space="preserve">นาอ้อม</t>
  </si>
  <si>
    <t xml:space="preserve">สุริยะวงค์</t>
  </si>
  <si>
    <t xml:space="preserve">สโรชรัตน์</t>
  </si>
  <si>
    <t xml:space="preserve">รมเพ็ง</t>
  </si>
  <si>
    <t xml:space="preserve">ณิชาภา</t>
  </si>
  <si>
    <t xml:space="preserve">พึ่งสันเทียะ</t>
  </si>
  <si>
    <t xml:space="preserve">ปนัสยา</t>
  </si>
  <si>
    <t xml:space="preserve">ปุ๊กหมื่นไวย์</t>
  </si>
  <si>
    <t xml:space="preserve">สุธาสินี</t>
  </si>
  <si>
    <t xml:space="preserve">เปรมฤทัย</t>
  </si>
  <si>
    <r>
      <rPr>
        <sz val="10"/>
        <color rgb="FFFF0000"/>
        <rFont val="Noto Sans Devanagari"/>
        <family val="2"/>
      </rPr>
      <t xml:space="preserve">พักการเรียน</t>
    </r>
    <r>
      <rPr>
        <sz val="10"/>
        <color rgb="FFFF0000"/>
        <rFont val="TH SarabunPSK"/>
        <family val="2"/>
      </rPr>
      <t xml:space="preserve">AFS</t>
    </r>
  </si>
  <si>
    <r>
      <rPr>
        <sz val="12"/>
        <color rgb="FFFF0000"/>
        <rFont val="TH SarabunPSK"/>
        <family val="2"/>
      </rPr>
      <t xml:space="preserve">5</t>
    </r>
    <r>
      <rPr>
        <sz val="12"/>
        <color rgb="FFFF0000"/>
        <rFont val="Noto Sans Devanagari"/>
        <family val="2"/>
      </rPr>
      <t xml:space="preserve">ตค</t>
    </r>
    <r>
      <rPr>
        <sz val="12"/>
        <color rgb="FFFF0000"/>
        <rFont val="TH SarabunPSK"/>
        <family val="2"/>
      </rPr>
      <t xml:space="preserve">.65</t>
    </r>
  </si>
  <si>
    <t xml:space="preserve">สุระพินิจ</t>
  </si>
  <si>
    <r>
      <rPr>
        <sz val="12"/>
        <color rgb="FFFF0000"/>
        <rFont val="TH SarabunPSK"/>
        <family val="2"/>
      </rPr>
      <t xml:space="preserve">4 </t>
    </r>
    <r>
      <rPr>
        <sz val="12"/>
        <color rgb="FFFF0000"/>
        <rFont val="Noto Sans Devanagari"/>
        <family val="2"/>
      </rPr>
      <t xml:space="preserve">เมย</t>
    </r>
    <r>
      <rPr>
        <sz val="12"/>
        <color rgb="FFFF0000"/>
        <rFont val="TH SarabunPSK"/>
        <family val="2"/>
      </rPr>
      <t xml:space="preserve">.65</t>
    </r>
  </si>
  <si>
    <r>
      <rPr>
        <sz val="12"/>
        <color rgb="FFFF0000"/>
        <rFont val="TH SarabunPSK"/>
        <family val="2"/>
      </rPr>
      <t xml:space="preserve">7</t>
    </r>
    <r>
      <rPr>
        <sz val="12"/>
        <color rgb="FFFF0000"/>
        <rFont val="Noto Sans Devanagari"/>
        <family val="2"/>
      </rPr>
      <t xml:space="preserve">มิย</t>
    </r>
    <r>
      <rPr>
        <sz val="12"/>
        <color rgb="FFFF0000"/>
        <rFont val="TH SarabunPSK"/>
        <family val="2"/>
      </rPr>
      <t xml:space="preserve">.65</t>
    </r>
  </si>
  <si>
    <t xml:space="preserve">52381</t>
  </si>
  <si>
    <t xml:space="preserve">วรพงษ์ </t>
  </si>
  <si>
    <t xml:space="preserve">52380</t>
  </si>
  <si>
    <t xml:space="preserve">ภูวฤทธิ์ </t>
  </si>
  <si>
    <t xml:space="preserve">จันทร์แดง</t>
  </si>
  <si>
    <t xml:space="preserve">ภาคิน </t>
  </si>
  <si>
    <t xml:space="preserve">อมรรัตนวรรณ์</t>
  </si>
  <si>
    <t xml:space="preserve">จุฑาวัชร</t>
  </si>
  <si>
    <t xml:space="preserve">ศรีน้อย</t>
  </si>
  <si>
    <t xml:space="preserve">ทองศิริรัตน์</t>
  </si>
  <si>
    <t xml:space="preserve">พงศ์พัทธ์</t>
  </si>
  <si>
    <t xml:space="preserve">มหัตธณธีรวงศ์</t>
  </si>
  <si>
    <t xml:space="preserve">ดลธวัตร</t>
  </si>
  <si>
    <t xml:space="preserve">ปิ่นละออ</t>
  </si>
  <si>
    <t xml:space="preserve">มูลคร</t>
  </si>
  <si>
    <t xml:space="preserve">เหรวรรณ์</t>
  </si>
  <si>
    <t xml:space="preserve">ครองบุญ</t>
  </si>
  <si>
    <t xml:space="preserve">ภาณุมาศ</t>
  </si>
  <si>
    <t xml:space="preserve">จาดภักดี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</si>
  <si>
    <t xml:space="preserve">ปานไพริน</t>
  </si>
  <si>
    <t xml:space="preserve">พลสวัสดิ์</t>
  </si>
  <si>
    <t xml:space="preserve">พรพรรณ</t>
  </si>
  <si>
    <t xml:space="preserve">กตุดทอง</t>
  </si>
  <si>
    <t xml:space="preserve">สาสีลา</t>
  </si>
  <si>
    <t xml:space="preserve">ดวงเดือน</t>
  </si>
  <si>
    <t xml:space="preserve">แซ่เต็ง</t>
  </si>
  <si>
    <t xml:space="preserve">ตะวันนา</t>
  </si>
  <si>
    <t xml:space="preserve">ประชาชู</t>
  </si>
  <si>
    <t xml:space="preserve">พิชญ์สุกานต์ญา</t>
  </si>
  <si>
    <t xml:space="preserve">ทิพย์สุดา</t>
  </si>
  <si>
    <t xml:space="preserve">หัสดง</t>
  </si>
  <si>
    <t xml:space="preserve">พิมพ์วิภา</t>
  </si>
  <si>
    <t xml:space="preserve">ขันธวงค์</t>
  </si>
  <si>
    <t xml:space="preserve">ธนิชา</t>
  </si>
  <si>
    <t xml:space="preserve">หัตชัย</t>
  </si>
  <si>
    <t xml:space="preserve">วรันยา</t>
  </si>
  <si>
    <t xml:space="preserve">นิรมล</t>
  </si>
  <si>
    <t xml:space="preserve">วิมลณัฐชา</t>
  </si>
  <si>
    <t xml:space="preserve">ศรีหริ่ง</t>
  </si>
  <si>
    <t xml:space="preserve">โวหารลึก</t>
  </si>
  <si>
    <t xml:space="preserve">ศุภาพิชญ์</t>
  </si>
  <si>
    <t xml:space="preserve">ลายโถ</t>
  </si>
  <si>
    <t xml:space="preserve">จิรัชยา</t>
  </si>
  <si>
    <t xml:space="preserve">เดิม มิ่งขวัญ</t>
  </si>
  <si>
    <t xml:space="preserve">สายใจ</t>
  </si>
  <si>
    <t xml:space="preserve">สุภากุล</t>
  </si>
  <si>
    <t xml:space="preserve">รวิภา</t>
  </si>
  <si>
    <t xml:space="preserve">วาสนา</t>
  </si>
  <si>
    <t xml:space="preserve">ทิพนัส</t>
  </si>
  <si>
    <t xml:space="preserve">อรทัย</t>
  </si>
  <si>
    <t xml:space="preserve">ต๊ะรังษี</t>
  </si>
  <si>
    <t xml:space="preserve">สุพรรษา</t>
  </si>
  <si>
    <t xml:space="preserve">เนตรมะณี</t>
  </si>
  <si>
    <t xml:space="preserve">สุรวดี</t>
  </si>
  <si>
    <t xml:space="preserve">ศรีอุดร</t>
  </si>
  <si>
    <r>
      <rPr>
        <sz val="10"/>
        <color rgb="FFFF0000"/>
        <rFont val="Noto Sans Devanagari"/>
        <family val="2"/>
      </rPr>
      <t xml:space="preserve">สอบใหม่เรียนม</t>
    </r>
    <r>
      <rPr>
        <sz val="10"/>
        <color rgb="FFFF0000"/>
        <rFont val="TH SarabunPSK"/>
        <family val="2"/>
      </rPr>
      <t xml:space="preserve">.4/4</t>
    </r>
  </si>
  <si>
    <t xml:space="preserve">มูลหล้า</t>
  </si>
  <si>
    <r>
      <rPr>
        <sz val="10"/>
        <color rgb="FFFF0000"/>
        <rFont val="Noto Sans Devanagari"/>
        <family val="2"/>
      </rPr>
      <t xml:space="preserve">ย้าย </t>
    </r>
    <r>
      <rPr>
        <sz val="10"/>
        <color rgb="FFFF0000"/>
        <rFont val="TH SarabunPSK"/>
        <family val="2"/>
      </rPr>
      <t xml:space="preserve">28</t>
    </r>
    <r>
      <rPr>
        <sz val="10"/>
        <color rgb="FFFF0000"/>
        <rFont val="Noto Sans Devanagari"/>
        <family val="2"/>
      </rPr>
      <t xml:space="preserve">ธค</t>
    </r>
    <r>
      <rPr>
        <sz val="10"/>
        <color rgb="FFFF0000"/>
        <rFont val="TH SarabunPSK"/>
        <family val="2"/>
      </rPr>
      <t xml:space="preserve">.63</t>
    </r>
  </si>
  <si>
    <r>
      <rPr>
        <sz val="8"/>
        <color rgb="FFFF0000"/>
        <rFont val="Noto Sans Devanagari"/>
        <family val="2"/>
      </rPr>
      <t xml:space="preserve">ปี</t>
    </r>
    <r>
      <rPr>
        <sz val="8"/>
        <color rgb="FFFF0000"/>
        <rFont val="TH SarabunPSK"/>
        <family val="2"/>
      </rPr>
      <t xml:space="preserve">64</t>
    </r>
  </si>
  <si>
    <r>
      <rPr>
        <sz val="10"/>
        <color rgb="FFFF0000"/>
        <rFont val="Noto Sans Devanagari"/>
        <family val="2"/>
      </rPr>
      <t xml:space="preserve">ย้าย </t>
    </r>
    <r>
      <rPr>
        <sz val="10"/>
        <color rgb="FFFF0000"/>
        <rFont val="TH SarabunPSK"/>
        <family val="2"/>
      </rPr>
      <t xml:space="preserve">28</t>
    </r>
    <r>
      <rPr>
        <sz val="10"/>
        <color rgb="FFFF0000"/>
        <rFont val="Noto Sans Devanagari"/>
        <family val="2"/>
      </rPr>
      <t xml:space="preserve">เม</t>
    </r>
    <r>
      <rPr>
        <sz val="10"/>
        <color rgb="FFFF0000"/>
        <rFont val="TH SarabunPSK"/>
        <family val="2"/>
      </rPr>
      <t xml:space="preserve">.</t>
    </r>
    <r>
      <rPr>
        <sz val="10"/>
        <color rgb="FFFF0000"/>
        <rFont val="Noto Sans Devanagari"/>
        <family val="2"/>
      </rPr>
      <t xml:space="preserve">ย</t>
    </r>
    <r>
      <rPr>
        <sz val="10"/>
        <color rgb="FFFF0000"/>
        <rFont val="TH SarabunPSK"/>
        <family val="2"/>
      </rPr>
      <t xml:space="preserve">.64</t>
    </r>
  </si>
  <si>
    <t xml:space="preserve">อภิสิทธิ์ 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36 </t>
    </r>
    <r>
      <rPr>
        <sz val="10"/>
        <color rgb="FFFF0000"/>
        <rFont val="Noto Sans Devanagari"/>
        <family val="2"/>
      </rPr>
      <t xml:space="preserve">วิชา</t>
    </r>
  </si>
  <si>
    <r>
      <rPr>
        <sz val="13.5"/>
        <color rgb="FFFF0000"/>
        <rFont val="Noto Sans Devanagari"/>
        <family val="2"/>
      </rPr>
      <t xml:space="preserve">น</t>
    </r>
    <r>
      <rPr>
        <sz val="13.5"/>
        <color rgb="FFFF0000"/>
        <rFont val="TH SarabunPSK"/>
        <family val="2"/>
      </rPr>
      <t xml:space="preserve">.</t>
    </r>
    <r>
      <rPr>
        <sz val="13.5"/>
        <color rgb="FFFF0000"/>
        <rFont val="Noto Sans Devanagari"/>
        <family val="2"/>
      </rPr>
      <t xml:space="preserve">ส</t>
    </r>
    <r>
      <rPr>
        <sz val="13.5"/>
        <color rgb="FFFF0000"/>
        <rFont val="TH SarabunPSK"/>
        <family val="2"/>
      </rPr>
      <t xml:space="preserve">.</t>
    </r>
  </si>
  <si>
    <t xml:space="preserve">อารียา</t>
  </si>
  <si>
    <t xml:space="preserve">บุญเยี่ยม</t>
  </si>
  <si>
    <r>
      <rPr>
        <sz val="12"/>
        <color rgb="FFFF0000"/>
        <rFont val="Noto Sans Devanagari"/>
        <family val="2"/>
      </rPr>
      <t xml:space="preserve">ขอซ้ำ</t>
    </r>
    <r>
      <rPr>
        <sz val="12"/>
        <color rgb="FFFF0000"/>
        <rFont val="TH SarabunPSK"/>
        <family val="2"/>
      </rPr>
      <t xml:space="preserve">/</t>
    </r>
    <r>
      <rPr>
        <sz val="11"/>
        <color rgb="FFFF0000"/>
        <rFont val="Noto Sans Devanagari"/>
        <family val="2"/>
      </rPr>
      <t xml:space="preserve">ไม่แก้</t>
    </r>
    <r>
      <rPr>
        <sz val="11"/>
        <color rgb="FFFF0000"/>
        <rFont val="TH SarabunPSK"/>
        <family val="2"/>
      </rPr>
      <t xml:space="preserve">29</t>
    </r>
    <r>
      <rPr>
        <sz val="11"/>
        <color rgb="FFFF0000"/>
        <rFont val="Noto Sans Devanagari"/>
        <family val="2"/>
      </rPr>
      <t xml:space="preserve">วิชา</t>
    </r>
  </si>
  <si>
    <t xml:space="preserve">52301</t>
  </si>
  <si>
    <t xml:space="preserve">ขนานแข็ง</t>
  </si>
  <si>
    <t xml:space="preserve">52411</t>
  </si>
  <si>
    <t xml:space="preserve">ธรรมชัยภูมิ</t>
  </si>
  <si>
    <t xml:space="preserve">52331</t>
  </si>
  <si>
    <t xml:space="preserve">อุทุมภา</t>
  </si>
  <si>
    <t xml:space="preserve">52417</t>
  </si>
  <si>
    <t xml:space="preserve">นราวิชญ์ </t>
  </si>
  <si>
    <t xml:space="preserve">ภูบุญเต็ม</t>
  </si>
  <si>
    <t xml:space="preserve">52365</t>
  </si>
  <si>
    <t xml:space="preserve">จิรศักดิ์ </t>
  </si>
  <si>
    <t xml:space="preserve">ดีผาย</t>
  </si>
  <si>
    <t xml:space="preserve">52426</t>
  </si>
  <si>
    <t xml:space="preserve">ชนะภัย </t>
  </si>
  <si>
    <t xml:space="preserve">52386</t>
  </si>
  <si>
    <t xml:space="preserve">ฉัตรชัย </t>
  </si>
  <si>
    <t xml:space="preserve">52445</t>
  </si>
  <si>
    <t xml:space="preserve">กฤษกร </t>
  </si>
  <si>
    <t xml:space="preserve">52500</t>
  </si>
  <si>
    <t xml:space="preserve">52465</t>
  </si>
  <si>
    <t xml:space="preserve">กฤษณัฐ</t>
  </si>
  <si>
    <t xml:space="preserve">บุญเชื่อง</t>
  </si>
  <si>
    <t xml:space="preserve">52488</t>
  </si>
  <si>
    <t xml:space="preserve">ณภัทร </t>
  </si>
  <si>
    <t xml:space="preserve">หารประทุม</t>
  </si>
  <si>
    <t xml:space="preserve">พศวัต</t>
  </si>
  <si>
    <t xml:space="preserve">52765</t>
  </si>
  <si>
    <t xml:space="preserve">พรสวัสดิ์</t>
  </si>
  <si>
    <t xml:space="preserve">ชำนิกำจร</t>
  </si>
  <si>
    <t xml:space="preserve">สระเเก้ว</t>
  </si>
  <si>
    <t xml:space="preserve">คลังสำโรง</t>
  </si>
  <si>
    <t xml:space="preserve">จิรโชติ</t>
  </si>
  <si>
    <t xml:space="preserve">เชิดกร</t>
  </si>
  <si>
    <t xml:space="preserve">สิทธิชัย</t>
  </si>
  <si>
    <t xml:space="preserve">ประชุมแดง</t>
  </si>
  <si>
    <t xml:space="preserve">ชยพัทร์</t>
  </si>
  <si>
    <t xml:space="preserve">อุ้ยโพนทอง</t>
  </si>
  <si>
    <t xml:space="preserve">อภิสร</t>
  </si>
  <si>
    <t xml:space="preserve">ภคพล​</t>
  </si>
  <si>
    <t xml:space="preserve">พรทิพย์</t>
  </si>
  <si>
    <t xml:space="preserve">ไชยแสงบุญ</t>
  </si>
  <si>
    <t xml:space="preserve">กนิษฐา</t>
  </si>
  <si>
    <t xml:space="preserve">สืบสีขาม</t>
  </si>
  <si>
    <t xml:space="preserve">พรมยศ</t>
  </si>
  <si>
    <t xml:space="preserve">ชยาภรณ์</t>
  </si>
  <si>
    <t xml:space="preserve">พันธ์ุสวัสดิ์</t>
  </si>
  <si>
    <t xml:space="preserve">วงศกร</t>
  </si>
  <si>
    <t xml:space="preserve">นิวอนรัมย์</t>
  </si>
  <si>
    <r>
      <rPr>
        <b val="true"/>
        <sz val="11"/>
        <color rgb="FF000000"/>
        <rFont val="Noto Sans Devanagari"/>
        <family val="2"/>
      </rPr>
      <t xml:space="preserve">รับ</t>
    </r>
    <r>
      <rPr>
        <b val="true"/>
        <sz val="11"/>
        <color rgb="FF000000"/>
        <rFont val="TH SarabunPSK"/>
        <family val="2"/>
      </rPr>
      <t xml:space="preserve">29</t>
    </r>
    <r>
      <rPr>
        <b val="true"/>
        <sz val="11"/>
        <color rgb="FF000000"/>
        <rFont val="Noto Sans Devanagari"/>
        <family val="2"/>
      </rPr>
      <t xml:space="preserve">มิย</t>
    </r>
    <r>
      <rPr>
        <b val="true"/>
        <sz val="11"/>
        <color rgb="FF000000"/>
        <rFont val="TH SarabunPSK"/>
        <family val="2"/>
      </rPr>
      <t xml:space="preserve">.65</t>
    </r>
  </si>
  <si>
    <t xml:space="preserve">ฐิติชญา</t>
  </si>
  <si>
    <t xml:space="preserve">นาประจักษ์</t>
  </si>
  <si>
    <t xml:space="preserve">ธันยนิษฐ์</t>
  </si>
  <si>
    <t xml:space="preserve">พินิจการ</t>
  </si>
  <si>
    <t xml:space="preserve">ธนัญศิญา</t>
  </si>
  <si>
    <t xml:space="preserve">แสนภูงา</t>
  </si>
  <si>
    <t xml:space="preserve">นนท์ธิชา</t>
  </si>
  <si>
    <t xml:space="preserve">เทพนาที</t>
  </si>
  <si>
    <t xml:space="preserve">ปุณปรีญา</t>
  </si>
  <si>
    <t xml:space="preserve">เดิม ศรีพุงชู</t>
  </si>
  <si>
    <t xml:space="preserve">ทองบุ</t>
  </si>
  <si>
    <t xml:space="preserve">สิริพรหมพร</t>
  </si>
  <si>
    <t xml:space="preserve">วิไลพรหม</t>
  </si>
  <si>
    <t xml:space="preserve">แพรพิไล</t>
  </si>
  <si>
    <t xml:space="preserve">เชิดชู</t>
  </si>
  <si>
    <t xml:space="preserve">นาใจดี</t>
  </si>
  <si>
    <t xml:space="preserve">ฟ้าใส</t>
  </si>
  <si>
    <t xml:space="preserve">อริยะพร</t>
  </si>
  <si>
    <t xml:space="preserve">หนองคูน้อย</t>
  </si>
  <si>
    <t xml:space="preserve">ฐิตาภา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12 </t>
    </r>
    <r>
      <rPr>
        <sz val="10"/>
        <color rgb="FFFF0000"/>
        <rFont val="Noto Sans Devanagari"/>
        <family val="2"/>
      </rPr>
      <t xml:space="preserve">วิชา</t>
    </r>
    <r>
      <rPr>
        <sz val="10"/>
        <color rgb="FFFF0000"/>
        <rFont val="TH SarabunPSK"/>
        <family val="2"/>
      </rPr>
      <t xml:space="preserve">/</t>
    </r>
    <r>
      <rPr>
        <sz val="10"/>
        <color rgb="FFFF0000"/>
        <rFont val="Noto Sans Devanagari"/>
        <family val="2"/>
      </rPr>
      <t xml:space="preserve">เรียนม</t>
    </r>
    <r>
      <rPr>
        <sz val="10"/>
        <color rgb="FFFF0000"/>
        <rFont val="TH SarabunPSK"/>
        <family val="2"/>
      </rPr>
      <t xml:space="preserve">.4/3</t>
    </r>
    <r>
      <rPr>
        <sz val="10"/>
        <color rgb="FFFF0000"/>
        <rFont val="Noto Sans Devanagari"/>
        <family val="2"/>
      </rPr>
      <t xml:space="preserve">ปี</t>
    </r>
    <r>
      <rPr>
        <sz val="10"/>
        <color rgb="FFFF0000"/>
        <rFont val="TH SarabunPSK"/>
        <family val="2"/>
      </rPr>
      <t xml:space="preserve">64</t>
    </r>
  </si>
  <si>
    <t xml:space="preserve">52307</t>
  </si>
  <si>
    <t xml:space="preserve">ฌานนท์ </t>
  </si>
  <si>
    <t xml:space="preserve">วรรณพฤกษ์</t>
  </si>
  <si>
    <t xml:space="preserve">52400</t>
  </si>
  <si>
    <t xml:space="preserve">ยอดศิริ</t>
  </si>
  <si>
    <t xml:space="preserve">52456</t>
  </si>
  <si>
    <t xml:space="preserve">เฟรดเดอริค </t>
  </si>
  <si>
    <t xml:space="preserve">มืลเบาว์เอ่อะ</t>
  </si>
  <si>
    <t xml:space="preserve">52435</t>
  </si>
  <si>
    <t xml:space="preserve">ระพีภัทร </t>
  </si>
  <si>
    <t xml:space="preserve">ไชยโคตร</t>
  </si>
  <si>
    <t xml:space="preserve">52457</t>
  </si>
  <si>
    <t xml:space="preserve">ภวภูมิ </t>
  </si>
  <si>
    <t xml:space="preserve">นิลพันธุ์</t>
  </si>
  <si>
    <t xml:space="preserve">52487</t>
  </si>
  <si>
    <t xml:space="preserve">คีตวิชญ์ </t>
  </si>
  <si>
    <t xml:space="preserve">ใจเมือง</t>
  </si>
  <si>
    <t xml:space="preserve">52485</t>
  </si>
  <si>
    <t xml:space="preserve">กฤศนรัตน์ </t>
  </si>
  <si>
    <t xml:space="preserve">สงวนรัตน์</t>
  </si>
  <si>
    <t xml:space="preserve">52493</t>
  </si>
  <si>
    <t xml:space="preserve">ปฏิญญา </t>
  </si>
  <si>
    <t xml:space="preserve">กฤตชยา</t>
  </si>
  <si>
    <t xml:space="preserve">สุทธิสน</t>
  </si>
  <si>
    <t xml:space="preserve">ชาญณรงค์</t>
  </si>
  <si>
    <t xml:space="preserve">หนองหาร</t>
  </si>
  <si>
    <t xml:space="preserve">ปัญญาใสย</t>
  </si>
  <si>
    <t xml:space="preserve">ปัญญากร</t>
  </si>
  <si>
    <t xml:space="preserve">คำบุญ</t>
  </si>
  <si>
    <t xml:space="preserve">วงค์สมศรี</t>
  </si>
  <si>
    <t xml:space="preserve">จตุพรม</t>
  </si>
  <si>
    <t xml:space="preserve">พีรฉัตร</t>
  </si>
  <si>
    <t xml:space="preserve">บุรวัฒน์</t>
  </si>
  <si>
    <t xml:space="preserve">รัชนาท</t>
  </si>
  <si>
    <t xml:space="preserve">ทิพย์พิมานพร</t>
  </si>
  <si>
    <t xml:space="preserve">วชิระ</t>
  </si>
  <si>
    <t xml:space="preserve">สุดหนองบัว</t>
  </si>
  <si>
    <t xml:space="preserve">วรายุทธ</t>
  </si>
  <si>
    <t xml:space="preserve">สีพิมสาร</t>
  </si>
  <si>
    <t xml:space="preserve">กนกภรณ์</t>
  </si>
  <si>
    <t xml:space="preserve">วงค์ทอง</t>
  </si>
  <si>
    <t xml:space="preserve">ชาลินี</t>
  </si>
  <si>
    <t xml:space="preserve">นันโท</t>
  </si>
  <si>
    <t xml:space="preserve">เที่ยงตรงจิตต์</t>
  </si>
  <si>
    <t xml:space="preserve">ธัญสรณ์</t>
  </si>
  <si>
    <t xml:space="preserve">ไชยกันยา</t>
  </si>
  <si>
    <t xml:space="preserve">ณัชชานันท์</t>
  </si>
  <si>
    <t xml:space="preserve">วรรณสิงห์</t>
  </si>
  <si>
    <t xml:space="preserve">ปริญญาภรณ์</t>
  </si>
  <si>
    <t xml:space="preserve">โภคสมบัติ</t>
  </si>
  <si>
    <t xml:space="preserve">ปรียานนท์</t>
  </si>
  <si>
    <t xml:space="preserve">กรุตนิด</t>
  </si>
  <si>
    <t xml:space="preserve">โกสันเทียะ</t>
  </si>
  <si>
    <t xml:space="preserve">ประทิเลิศ</t>
  </si>
  <si>
    <t xml:space="preserve">ศุณิสา</t>
  </si>
  <si>
    <t xml:space="preserve">ศิลาทอง</t>
  </si>
  <si>
    <t xml:space="preserve">สมนึก</t>
  </si>
  <si>
    <t xml:space="preserve">สโรชา</t>
  </si>
  <si>
    <t xml:space="preserve">แก้วพาดี</t>
  </si>
  <si>
    <t xml:space="preserve">วิชชุดา</t>
  </si>
  <si>
    <t xml:space="preserve">สงไพรสน</t>
  </si>
  <si>
    <t xml:space="preserve">ทักษพร </t>
  </si>
  <si>
    <t xml:space="preserve">ตอบไธสง</t>
  </si>
  <si>
    <t xml:space="preserve">อัยลดา</t>
  </si>
  <si>
    <t xml:space="preserve">รัฐเขตต์</t>
  </si>
  <si>
    <t xml:space="preserve">สายแวว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8  </t>
    </r>
    <r>
      <rPr>
        <sz val="10"/>
        <color rgb="FFFF0000"/>
        <rFont val="Noto Sans Devanagari"/>
        <family val="2"/>
      </rPr>
      <t xml:space="preserve">วิชา</t>
    </r>
    <r>
      <rPr>
        <sz val="10"/>
        <color rgb="FFFF0000"/>
        <rFont val="TH SarabunPSK"/>
        <family val="2"/>
      </rPr>
      <t xml:space="preserve">/</t>
    </r>
  </si>
  <si>
    <t xml:space="preserve">หฤษฎ์</t>
  </si>
  <si>
    <t xml:space="preserve">ติระพงศ์ไพบูลย์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14</t>
    </r>
    <r>
      <rPr>
        <sz val="12"/>
        <color rgb="FFFF0000"/>
        <rFont val="Noto Sans Devanagari"/>
        <family val="2"/>
      </rPr>
      <t xml:space="preserve">กค</t>
    </r>
    <r>
      <rPr>
        <sz val="12"/>
        <color rgb="FFFF0000"/>
        <rFont val="TH SarabunPSK"/>
        <family val="2"/>
      </rPr>
      <t xml:space="preserve">.63</t>
    </r>
  </si>
  <si>
    <r>
      <rPr>
        <sz val="10"/>
        <color rgb="FFFF0000"/>
        <rFont val="Noto Sans Devanagari"/>
        <family val="2"/>
      </rPr>
      <t xml:space="preserve">แจ้งย้าย </t>
    </r>
    <r>
      <rPr>
        <sz val="10"/>
        <color rgb="FFFF0000"/>
        <rFont val="TH SarabunPSK"/>
        <family val="2"/>
      </rPr>
      <t xml:space="preserve">30</t>
    </r>
    <r>
      <rPr>
        <sz val="10"/>
        <color rgb="FFFF0000"/>
        <rFont val="Noto Sans Devanagari"/>
        <family val="2"/>
      </rPr>
      <t xml:space="preserve">มิย</t>
    </r>
    <r>
      <rPr>
        <sz val="10"/>
        <color rgb="FFFF0000"/>
        <rFont val="TH SarabunPSK"/>
        <family val="2"/>
      </rPr>
      <t xml:space="preserve">.64</t>
    </r>
  </si>
  <si>
    <t xml:space="preserve">52304</t>
  </si>
  <si>
    <t xml:space="preserve">อิทธิกร </t>
  </si>
  <si>
    <t xml:space="preserve">จันวิภาค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6 </t>
    </r>
    <r>
      <rPr>
        <sz val="10"/>
        <color rgb="FFFF0000"/>
        <rFont val="Noto Sans Devanagari"/>
        <family val="2"/>
      </rPr>
      <t xml:space="preserve">วิชา</t>
    </r>
    <r>
      <rPr>
        <sz val="10"/>
        <color rgb="FFFF0000"/>
        <rFont val="TH SarabunPSK"/>
        <family val="2"/>
      </rPr>
      <t xml:space="preserve">/</t>
    </r>
    <r>
      <rPr>
        <sz val="10"/>
        <color rgb="FFFF0000"/>
        <rFont val="Noto Sans Devanagari"/>
        <family val="2"/>
      </rPr>
      <t xml:space="preserve">ย้าย</t>
    </r>
  </si>
  <si>
    <r>
      <rPr>
        <sz val="11"/>
        <color rgb="FFFF0000"/>
        <rFont val="TH SarabunPSK"/>
        <family val="2"/>
      </rPr>
      <t xml:space="preserve">9</t>
    </r>
    <r>
      <rPr>
        <sz val="11"/>
        <color rgb="FFFF0000"/>
        <rFont val="Noto Sans Devanagari"/>
        <family val="2"/>
      </rPr>
      <t xml:space="preserve">มิย</t>
    </r>
    <r>
      <rPr>
        <sz val="11"/>
        <color rgb="FFFF0000"/>
        <rFont val="TH SarabunPSK"/>
        <family val="2"/>
      </rPr>
      <t xml:space="preserve">.64</t>
    </r>
  </si>
  <si>
    <t xml:space="preserve">51723</t>
  </si>
  <si>
    <t xml:space="preserve">ณกูล</t>
  </si>
  <si>
    <t xml:space="preserve">แสงวุธ</t>
  </si>
  <si>
    <r>
      <rPr>
        <b val="true"/>
        <sz val="10"/>
        <color rgb="FFFF0000"/>
        <rFont val="Noto Sans Devanagari"/>
        <family val="2"/>
      </rPr>
      <t xml:space="preserve">ขอซ้ำ</t>
    </r>
    <r>
      <rPr>
        <b val="true"/>
        <sz val="10"/>
        <color rgb="FFFF0000"/>
        <rFont val="TH SarabunPSK"/>
        <family val="2"/>
      </rPr>
      <t xml:space="preserve">/</t>
    </r>
    <r>
      <rPr>
        <b val="true"/>
        <sz val="10"/>
        <color rgb="FFFF0000"/>
        <rFont val="Noto Sans Devanagari"/>
        <family val="2"/>
      </rPr>
      <t xml:space="preserve">ไม่แก้</t>
    </r>
    <r>
      <rPr>
        <b val="true"/>
        <sz val="10"/>
        <color rgb="FFFF0000"/>
        <rFont val="TH SarabunPSK"/>
        <family val="2"/>
      </rPr>
      <t xml:space="preserve">12</t>
    </r>
    <r>
      <rPr>
        <b val="true"/>
        <sz val="10"/>
        <color rgb="FFFF0000"/>
        <rFont val="Noto Sans Devanagari"/>
        <family val="2"/>
      </rPr>
      <t xml:space="preserve">วิชา</t>
    </r>
  </si>
  <si>
    <t xml:space="preserve">52291</t>
  </si>
  <si>
    <t xml:space="preserve">ณัฐพงศ์ </t>
  </si>
  <si>
    <t xml:space="preserve">มิไร </t>
  </si>
  <si>
    <t xml:space="preserve">มัสสึยาม่า</t>
  </si>
  <si>
    <t xml:space="preserve">52292</t>
  </si>
  <si>
    <t xml:space="preserve">พรหมเกตุ</t>
  </si>
  <si>
    <t xml:space="preserve">52361</t>
  </si>
  <si>
    <t xml:space="preserve">รัชชานนท์ </t>
  </si>
  <si>
    <t xml:space="preserve">ผดุงรัฐ</t>
  </si>
  <si>
    <t xml:space="preserve">52308</t>
  </si>
  <si>
    <t xml:space="preserve">ณัฐภาส </t>
  </si>
  <si>
    <t xml:space="preserve">โลกภิบาล</t>
  </si>
  <si>
    <t xml:space="preserve">52364</t>
  </si>
  <si>
    <t xml:space="preserve">ศิวัช </t>
  </si>
  <si>
    <t xml:space="preserve">ประทิน</t>
  </si>
  <si>
    <t xml:space="preserve">52343</t>
  </si>
  <si>
    <t xml:space="preserve">วิทยา </t>
  </si>
  <si>
    <t xml:space="preserve">52393</t>
  </si>
  <si>
    <t xml:space="preserve">ปรมัตถ์ </t>
  </si>
  <si>
    <t xml:space="preserve">52397</t>
  </si>
  <si>
    <t xml:space="preserve">ยศพัทธ์ </t>
  </si>
  <si>
    <t xml:space="preserve">ไชยเสนา</t>
  </si>
  <si>
    <t xml:space="preserve">52451</t>
  </si>
  <si>
    <t xml:space="preserve">นิติกร </t>
  </si>
  <si>
    <t xml:space="preserve">วรรณภูมิ</t>
  </si>
  <si>
    <t xml:space="preserve">52418</t>
  </si>
  <si>
    <t xml:space="preserve">นิติพงษ์ </t>
  </si>
  <si>
    <t xml:space="preserve">รัตนศรี</t>
  </si>
  <si>
    <t xml:space="preserve">52461</t>
  </si>
  <si>
    <t xml:space="preserve">อนันดา </t>
  </si>
  <si>
    <t xml:space="preserve">52442</t>
  </si>
  <si>
    <t xml:space="preserve">อรรถพล </t>
  </si>
  <si>
    <t xml:space="preserve">เสนกระจาย</t>
  </si>
  <si>
    <t xml:space="preserve">คำสม</t>
  </si>
  <si>
    <t xml:space="preserve">กรกฎ​</t>
  </si>
  <si>
    <t xml:space="preserve">บัวเผื่อน​</t>
  </si>
  <si>
    <t xml:space="preserve">จันทรัตน์</t>
  </si>
  <si>
    <t xml:space="preserve">ผาดจันทึก</t>
  </si>
  <si>
    <t xml:space="preserve">เหมลา</t>
  </si>
  <si>
    <t xml:space="preserve">มัลลิกานิล</t>
  </si>
  <si>
    <t xml:space="preserve">เดิม วรรณราช</t>
  </si>
  <si>
    <t xml:space="preserve">ปวีณา</t>
  </si>
  <si>
    <t xml:space="preserve">รินทะชัย</t>
  </si>
  <si>
    <t xml:space="preserve">52246</t>
  </si>
  <si>
    <t xml:space="preserve">สิรามน </t>
  </si>
  <si>
    <t xml:space="preserve">ช้างคนมี</t>
  </si>
  <si>
    <t xml:space="preserve">เตชินี</t>
  </si>
  <si>
    <t xml:space="preserve">ฤทธิดิลก</t>
  </si>
  <si>
    <t xml:space="preserve">วชิรารักษ์​</t>
  </si>
  <si>
    <t xml:space="preserve">สิทธิจักร</t>
  </si>
  <si>
    <t xml:space="preserve">ทิพย์ธนัญญา</t>
  </si>
  <si>
    <t xml:space="preserve">พรมธิดา</t>
  </si>
  <si>
    <t xml:space="preserve">วรรณชนก</t>
  </si>
  <si>
    <t xml:space="preserve">อุ่นดี</t>
  </si>
  <si>
    <t xml:space="preserve">ธัญทิพย์</t>
  </si>
  <si>
    <t xml:space="preserve">บุตรพรหมไพศาล</t>
  </si>
  <si>
    <t xml:space="preserve">ศิริวัชรพรรณ</t>
  </si>
  <si>
    <t xml:space="preserve">จันเป็ง</t>
  </si>
  <si>
    <t xml:space="preserve">บุปผชาติ</t>
  </si>
  <si>
    <t xml:space="preserve">กันอ่ำ</t>
  </si>
  <si>
    <t xml:space="preserve">ไอยสวรรค์</t>
  </si>
  <si>
    <t xml:space="preserve">นิลสิงห์</t>
  </si>
  <si>
    <t xml:space="preserve">พรชนิตว์</t>
  </si>
  <si>
    <t xml:space="preserve">ศรีธัญญรัตน์</t>
  </si>
  <si>
    <t xml:space="preserve">ปาณิสรา </t>
  </si>
  <si>
    <t xml:space="preserve">น้อยนันตะ</t>
  </si>
  <si>
    <r>
      <rPr>
        <b val="true"/>
        <sz val="12"/>
        <rFont val="Noto Sans Devanagari"/>
        <family val="2"/>
      </rPr>
      <t xml:space="preserve">รับเพิ่ม </t>
    </r>
    <r>
      <rPr>
        <b val="true"/>
        <sz val="12"/>
        <rFont val="TH SarabunPSK"/>
        <family val="2"/>
      </rPr>
      <t xml:space="preserve">8</t>
    </r>
    <r>
      <rPr>
        <b val="true"/>
        <sz val="12"/>
        <rFont val="Noto Sans Devanagari"/>
        <family val="2"/>
      </rPr>
      <t xml:space="preserve">มิย</t>
    </r>
    <r>
      <rPr>
        <b val="true"/>
        <sz val="12"/>
        <rFont val="TH SarabunPSK"/>
        <family val="2"/>
      </rPr>
      <t xml:space="preserve">.64</t>
    </r>
  </si>
  <si>
    <t xml:space="preserve">ศลิษา</t>
  </si>
  <si>
    <t xml:space="preserve">เทพวงค์ษา</t>
  </si>
  <si>
    <t xml:space="preserve">สุภัสสร</t>
  </si>
  <si>
    <t xml:space="preserve">วิลา</t>
  </si>
  <si>
    <t xml:space="preserve">อาทิตตา</t>
  </si>
  <si>
    <t xml:space="preserve">เหนือพันธ์</t>
  </si>
  <si>
    <t xml:space="preserve">บุหงารัตน์</t>
  </si>
  <si>
    <r>
      <rPr>
        <b val="true"/>
        <sz val="11"/>
        <rFont val="Noto Sans Devanagari"/>
        <family val="2"/>
      </rPr>
      <t xml:space="preserve">รับเพิ่ม </t>
    </r>
    <r>
      <rPr>
        <b val="true"/>
        <sz val="11"/>
        <rFont val="TH SarabunPSK"/>
        <family val="2"/>
      </rPr>
      <t xml:space="preserve">1 </t>
    </r>
    <r>
      <rPr>
        <b val="true"/>
        <sz val="11"/>
        <rFont val="Noto Sans Devanagari"/>
        <family val="2"/>
      </rPr>
      <t xml:space="preserve">มิย</t>
    </r>
    <r>
      <rPr>
        <b val="true"/>
        <sz val="11"/>
        <rFont val="TH SarabunPSK"/>
        <family val="2"/>
      </rPr>
      <t xml:space="preserve">.64</t>
    </r>
  </si>
  <si>
    <t xml:space="preserve">ศิริประภา</t>
  </si>
  <si>
    <t xml:space="preserve">พรมคำพันธ์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13 </t>
    </r>
    <r>
      <rPr>
        <sz val="10"/>
        <color rgb="FFFF0000"/>
        <rFont val="Noto Sans Devanagari"/>
        <family val="2"/>
      </rPr>
      <t xml:space="preserve">วิชา</t>
    </r>
    <r>
      <rPr>
        <sz val="10"/>
        <color rgb="FFFF0000"/>
        <rFont val="TH SarabunPSK"/>
        <family val="2"/>
      </rPr>
      <t xml:space="preserve">/</t>
    </r>
  </si>
  <si>
    <r>
      <rPr>
        <sz val="10"/>
        <color rgb="FFFF0000"/>
        <rFont val="Noto Sans Devanagari"/>
        <family val="2"/>
      </rPr>
      <t xml:space="preserve">แขวนลอย</t>
    </r>
    <r>
      <rPr>
        <sz val="10"/>
        <color rgb="FFFF0000"/>
        <rFont val="TH SarabunPSK"/>
        <family val="2"/>
      </rPr>
      <t xml:space="preserve">30</t>
    </r>
    <r>
      <rPr>
        <sz val="10"/>
        <color rgb="FFFF0000"/>
        <rFont val="Noto Sans Devanagari"/>
        <family val="2"/>
      </rPr>
      <t xml:space="preserve">มิย</t>
    </r>
    <r>
      <rPr>
        <sz val="10"/>
        <color rgb="FFFF0000"/>
        <rFont val="TH SarabunPSK"/>
        <family val="2"/>
      </rPr>
      <t xml:space="preserve">.64</t>
    </r>
  </si>
  <si>
    <t xml:space="preserve">52376</t>
  </si>
  <si>
    <t xml:space="preserve">พีระภัทร </t>
  </si>
  <si>
    <t xml:space="preserve">เสมอภาค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3 </t>
    </r>
    <r>
      <rPr>
        <sz val="10"/>
        <color rgb="FFFF0000"/>
        <rFont val="Noto Sans Devanagari"/>
        <family val="2"/>
      </rPr>
      <t xml:space="preserve">วิชา</t>
    </r>
    <r>
      <rPr>
        <sz val="10"/>
        <color rgb="FFFF0000"/>
        <rFont val="TH SarabunPSK"/>
        <family val="2"/>
      </rPr>
      <t xml:space="preserve">/</t>
    </r>
    <r>
      <rPr>
        <sz val="10"/>
        <color rgb="FFFF0000"/>
        <rFont val="Noto Sans Devanagari"/>
        <family val="2"/>
      </rPr>
      <t xml:space="preserve">ย้าย</t>
    </r>
  </si>
  <si>
    <r>
      <rPr>
        <sz val="10"/>
        <color rgb="FFFF0000"/>
        <rFont val="TH SarabunPSK"/>
        <family val="2"/>
      </rPr>
      <t xml:space="preserve">8</t>
    </r>
    <r>
      <rPr>
        <sz val="10"/>
        <color rgb="FFFF0000"/>
        <rFont val="Noto Sans Devanagari"/>
        <family val="2"/>
      </rPr>
      <t xml:space="preserve">มิย</t>
    </r>
    <r>
      <rPr>
        <sz val="10"/>
        <color rgb="FFFF0000"/>
        <rFont val="TH SarabunPSK"/>
        <family val="2"/>
      </rPr>
      <t xml:space="preserve">.64</t>
    </r>
  </si>
  <si>
    <t xml:space="preserve">ทรงบุญ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12 </t>
    </r>
    <r>
      <rPr>
        <sz val="10"/>
        <color rgb="FFFF0000"/>
        <rFont val="Noto Sans Devanagari"/>
        <family val="2"/>
      </rPr>
      <t xml:space="preserve">วิชา</t>
    </r>
    <r>
      <rPr>
        <sz val="10"/>
        <color rgb="FFFF0000"/>
        <rFont val="TH SarabunPSK"/>
        <family val="2"/>
      </rPr>
      <t xml:space="preserve">/</t>
    </r>
    <r>
      <rPr>
        <sz val="10"/>
        <color rgb="FFFF0000"/>
        <rFont val="Noto Sans Devanagari"/>
        <family val="2"/>
      </rPr>
      <t xml:space="preserve">ย้าย</t>
    </r>
  </si>
  <si>
    <r>
      <rPr>
        <sz val="10"/>
        <color rgb="FFFF0000"/>
        <rFont val="TH SarabunPSK"/>
        <family val="2"/>
      </rPr>
      <t xml:space="preserve">25</t>
    </r>
    <r>
      <rPr>
        <sz val="10"/>
        <color rgb="FFFF0000"/>
        <rFont val="Noto Sans Devanagari"/>
        <family val="2"/>
      </rPr>
      <t xml:space="preserve">มิย</t>
    </r>
    <r>
      <rPr>
        <sz val="10"/>
        <color rgb="FFFF0000"/>
        <rFont val="TH SarabunPSK"/>
        <family val="2"/>
      </rPr>
      <t xml:space="preserve">.64</t>
    </r>
  </si>
  <si>
    <t xml:space="preserve">อนันต์</t>
  </si>
  <si>
    <r>
      <rPr>
        <b val="true"/>
        <sz val="12"/>
        <color rgb="FFFF0000"/>
        <rFont val="Noto Sans Devanagari"/>
        <family val="2"/>
      </rPr>
      <t xml:space="preserve">ขอซ้ำ</t>
    </r>
    <r>
      <rPr>
        <b val="true"/>
        <sz val="12"/>
        <color rgb="FFFF0000"/>
        <rFont val="TH SarabunPSK"/>
        <family val="2"/>
      </rPr>
      <t xml:space="preserve">/</t>
    </r>
    <r>
      <rPr>
        <b val="true"/>
        <sz val="12"/>
        <color rgb="FFFF0000"/>
        <rFont val="Noto Sans Devanagari"/>
        <family val="2"/>
      </rPr>
      <t xml:space="preserve">ไ</t>
    </r>
    <r>
      <rPr>
        <b val="true"/>
        <sz val="11"/>
        <color rgb="FFFF0000"/>
        <rFont val="Noto Sans Devanagari"/>
        <family val="2"/>
      </rPr>
      <t xml:space="preserve">ม่แก้</t>
    </r>
    <r>
      <rPr>
        <b val="true"/>
        <sz val="11"/>
        <color rgb="FFFF0000"/>
        <rFont val="TH SarabunPSK"/>
        <family val="2"/>
      </rPr>
      <t xml:space="preserve">2</t>
    </r>
    <r>
      <rPr>
        <b val="true"/>
        <sz val="11"/>
        <color rgb="FFFF0000"/>
        <rFont val="Noto Sans Devanagari"/>
        <family val="2"/>
      </rPr>
      <t xml:space="preserve">วิชา</t>
    </r>
  </si>
  <si>
    <r>
      <rPr>
        <sz val="10"/>
        <color rgb="FFFF0000"/>
        <rFont val="Noto Sans Devanagari"/>
        <family val="2"/>
      </rPr>
      <t xml:space="preserve">ย้าย </t>
    </r>
    <r>
      <rPr>
        <sz val="10"/>
        <color rgb="FFFF0000"/>
        <rFont val="TH SarabunPSK"/>
        <family val="2"/>
      </rPr>
      <t xml:space="preserve">30</t>
    </r>
    <r>
      <rPr>
        <sz val="10"/>
        <color rgb="FFFF0000"/>
        <rFont val="Noto Sans Devanagari"/>
        <family val="2"/>
      </rPr>
      <t xml:space="preserve">มีค</t>
    </r>
    <r>
      <rPr>
        <sz val="10"/>
        <color rgb="FFFF0000"/>
        <rFont val="TH SarabunPSK"/>
        <family val="2"/>
      </rPr>
      <t xml:space="preserve">.65</t>
    </r>
  </si>
  <si>
    <t xml:space="preserve">พสุรัตน์</t>
  </si>
  <si>
    <r>
      <rPr>
        <sz val="10"/>
        <color rgb="FFFF0000"/>
        <rFont val="Noto Sans Devanagari"/>
        <family val="2"/>
      </rPr>
      <t xml:space="preserve">ย้าย </t>
    </r>
    <r>
      <rPr>
        <sz val="10"/>
        <color rgb="FFFF0000"/>
        <rFont val="TH SarabunPSK"/>
        <family val="2"/>
      </rPr>
      <t xml:space="preserve">11</t>
    </r>
    <r>
      <rPr>
        <sz val="10"/>
        <color rgb="FFFF0000"/>
        <rFont val="Noto Sans Devanagari"/>
        <family val="2"/>
      </rPr>
      <t xml:space="preserve">กค</t>
    </r>
    <r>
      <rPr>
        <sz val="10"/>
        <color rgb="FFFF0000"/>
        <rFont val="TH SarabunPSK"/>
        <family val="2"/>
      </rPr>
      <t xml:space="preserve">.65</t>
    </r>
  </si>
  <si>
    <t xml:space="preserve">52252</t>
  </si>
  <si>
    <t xml:space="preserve">โอฬาริกโยธิน</t>
  </si>
  <si>
    <t xml:space="preserve">52446</t>
  </si>
  <si>
    <t xml:space="preserve">เจษฎา </t>
  </si>
  <si>
    <t xml:space="preserve">สุทธิโชติกมล</t>
  </si>
  <si>
    <t xml:space="preserve">52320</t>
  </si>
  <si>
    <t xml:space="preserve">ศตพล </t>
  </si>
  <si>
    <t xml:space="preserve">นามโลมา</t>
  </si>
  <si>
    <t xml:space="preserve">52447</t>
  </si>
  <si>
    <t xml:space="preserve">ณัฐนันท์ </t>
  </si>
  <si>
    <t xml:space="preserve">จตุพร</t>
  </si>
  <si>
    <t xml:space="preserve">52323</t>
  </si>
  <si>
    <t xml:space="preserve">อนันต์สิทธิ์ </t>
  </si>
  <si>
    <t xml:space="preserve">อภิรมย์เดชานนท์</t>
  </si>
  <si>
    <t xml:space="preserve">52448</t>
  </si>
  <si>
    <t xml:space="preserve">ศิริตื้นลี</t>
  </si>
  <si>
    <t xml:space="preserve">52325</t>
  </si>
  <si>
    <t xml:space="preserve">กรกฎ </t>
  </si>
  <si>
    <t xml:space="preserve">อุทกโยธะ</t>
  </si>
  <si>
    <t xml:space="preserve">52459</t>
  </si>
  <si>
    <t xml:space="preserve">วุฒิภัทร </t>
  </si>
  <si>
    <t xml:space="preserve">ราชพลแสน</t>
  </si>
  <si>
    <t xml:space="preserve">52348</t>
  </si>
  <si>
    <t xml:space="preserve">ชนินทร์ </t>
  </si>
  <si>
    <t xml:space="preserve">52472</t>
  </si>
  <si>
    <t xml:space="preserve">52351</t>
  </si>
  <si>
    <t xml:space="preserve">ธนชา </t>
  </si>
  <si>
    <t xml:space="preserve">52475</t>
  </si>
  <si>
    <t xml:space="preserve">ศรีชะตา</t>
  </si>
  <si>
    <t xml:space="preserve">52352</t>
  </si>
  <si>
    <t xml:space="preserve">ธีรภัทร </t>
  </si>
  <si>
    <t xml:space="preserve">แย้มงาม</t>
  </si>
  <si>
    <t xml:space="preserve">52478</t>
  </si>
  <si>
    <t xml:space="preserve">พุฒิพงศ์ </t>
  </si>
  <si>
    <t xml:space="preserve">52356</t>
  </si>
  <si>
    <t xml:space="preserve">สังฆะมณี</t>
  </si>
  <si>
    <t xml:space="preserve">52480</t>
  </si>
  <si>
    <t xml:space="preserve">รพีพงศ์ </t>
  </si>
  <si>
    <t xml:space="preserve">สุโขพรธีรจิต</t>
  </si>
  <si>
    <t xml:space="preserve">52366</t>
  </si>
  <si>
    <t xml:space="preserve">จุฬาราช </t>
  </si>
  <si>
    <t xml:space="preserve">คูณคำ</t>
  </si>
  <si>
    <t xml:space="preserve">52484</t>
  </si>
  <si>
    <t xml:space="preserve">กรินทร์ </t>
  </si>
  <si>
    <t xml:space="preserve">52371</t>
  </si>
  <si>
    <t xml:space="preserve">บรรณสรณ์ </t>
  </si>
  <si>
    <t xml:space="preserve">ทองศิริ</t>
  </si>
  <si>
    <t xml:space="preserve">52489</t>
  </si>
  <si>
    <t xml:space="preserve">ประกอบแก้ว</t>
  </si>
  <si>
    <t xml:space="preserve">52374</t>
  </si>
  <si>
    <t xml:space="preserve">พิชชากร </t>
  </si>
  <si>
    <t xml:space="preserve">52753</t>
  </si>
  <si>
    <t xml:space="preserve">จักรา </t>
  </si>
  <si>
    <t xml:space="preserve">วัฒนสุชาติ</t>
  </si>
  <si>
    <t xml:space="preserve">ธิติสรณ์</t>
  </si>
  <si>
    <t xml:space="preserve">เสริฐวิชา</t>
  </si>
  <si>
    <t xml:space="preserve">52756</t>
  </si>
  <si>
    <t xml:space="preserve">อสนี </t>
  </si>
  <si>
    <t xml:space="preserve">ตากใบ</t>
  </si>
  <si>
    <t xml:space="preserve">52392</t>
  </si>
  <si>
    <t xml:space="preserve">นิรวิทธ์ </t>
  </si>
  <si>
    <t xml:space="preserve">ชำนาญเอื้อ</t>
  </si>
  <si>
    <t xml:space="preserve">52757</t>
  </si>
  <si>
    <t xml:space="preserve">ปริญ </t>
  </si>
  <si>
    <t xml:space="preserve">อริยะพลเดช</t>
  </si>
  <si>
    <t xml:space="preserve">52396</t>
  </si>
  <si>
    <t xml:space="preserve">ปุณณพัฒน์ </t>
  </si>
  <si>
    <t xml:space="preserve">ศรีโพธิ์อุ่น</t>
  </si>
  <si>
    <t xml:space="preserve">52762</t>
  </si>
  <si>
    <t xml:space="preserve">ชลสิทธิ์ </t>
  </si>
  <si>
    <t xml:space="preserve">ใสสูงเนิน</t>
  </si>
  <si>
    <t xml:space="preserve">52443</t>
  </si>
  <si>
    <t xml:space="preserve">อิสระพงศ์ </t>
  </si>
  <si>
    <t xml:space="preserve">53453</t>
  </si>
  <si>
    <t xml:space="preserve">วัชรวุฒิ </t>
  </si>
  <si>
    <t xml:space="preserve">ทึนหาร</t>
  </si>
  <si>
    <t xml:space="preserve">52444</t>
  </si>
  <si>
    <t xml:space="preserve">บุตรสง่า</t>
  </si>
  <si>
    <t xml:space="preserve">52259</t>
  </si>
  <si>
    <t xml:space="preserve">ปริยาภัทร </t>
  </si>
  <si>
    <t xml:space="preserve">จ้อยนุแสง</t>
  </si>
  <si>
    <t xml:space="preserve">ทีมไทย</t>
  </si>
  <si>
    <t xml:space="preserve">น้อยสุวรรณา</t>
  </si>
  <si>
    <t xml:space="preserve">52262</t>
  </si>
  <si>
    <t xml:space="preserve">วริศรา </t>
  </si>
  <si>
    <t xml:space="preserve">52243</t>
  </si>
  <si>
    <t xml:space="preserve">นภาพร </t>
  </si>
  <si>
    <t xml:space="preserve">อ่อนโคกสูง</t>
  </si>
  <si>
    <t xml:space="preserve">ศิรประภา</t>
  </si>
  <si>
    <t xml:space="preserve">52245</t>
  </si>
  <si>
    <t xml:space="preserve">ภรวรรณ </t>
  </si>
  <si>
    <t xml:space="preserve">จันขุนทศ</t>
  </si>
  <si>
    <t xml:space="preserve">ศิริพร </t>
  </si>
  <si>
    <r>
      <rPr>
        <b val="true"/>
        <sz val="12"/>
        <rFont val="Noto Sans Devanagari"/>
        <family val="2"/>
      </rPr>
      <t xml:space="preserve">รับ</t>
    </r>
    <r>
      <rPr>
        <b val="true"/>
        <sz val="12"/>
        <rFont val="TH SarabunPSK"/>
        <family val="2"/>
      </rPr>
      <t xml:space="preserve">14</t>
    </r>
    <r>
      <rPr>
        <b val="true"/>
        <sz val="12"/>
        <rFont val="Noto Sans Devanagari"/>
        <family val="2"/>
      </rPr>
      <t xml:space="preserve">กค</t>
    </r>
    <r>
      <rPr>
        <b val="true"/>
        <sz val="12"/>
        <rFont val="TH SarabunPSK"/>
        <family val="2"/>
      </rPr>
      <t xml:space="preserve">63</t>
    </r>
  </si>
  <si>
    <t xml:space="preserve">52160</t>
  </si>
  <si>
    <t xml:space="preserve">สุรพรต </t>
  </si>
  <si>
    <t xml:space="preserve">52289</t>
  </si>
  <si>
    <t xml:space="preserve">ชนะสงคราม </t>
  </si>
  <si>
    <t xml:space="preserve">เนตรวงศ์</t>
  </si>
  <si>
    <t xml:space="preserve">52191</t>
  </si>
  <si>
    <t xml:space="preserve">ประพันธมิตร</t>
  </si>
  <si>
    <t xml:space="preserve">52316</t>
  </si>
  <si>
    <t xml:space="preserve">ลัทธพล </t>
  </si>
  <si>
    <t xml:space="preserve">คำมูลนา</t>
  </si>
  <si>
    <t xml:space="preserve">52277</t>
  </si>
  <si>
    <t xml:space="preserve">พิสิษฐ์ </t>
  </si>
  <si>
    <t xml:space="preserve">อุติลา</t>
  </si>
  <si>
    <t xml:space="preserve">อัศวเมธี</t>
  </si>
  <si>
    <t xml:space="preserve">ปัญจะแก้ว</t>
  </si>
  <si>
    <t xml:space="preserve">52284</t>
  </si>
  <si>
    <t xml:space="preserve">วุฒิวรศิริ</t>
  </si>
  <si>
    <t xml:space="preserve">52334</t>
  </si>
  <si>
    <t xml:space="preserve">นัฏฐวัฒน์ </t>
  </si>
  <si>
    <t xml:space="preserve">ดีแก่นทราย</t>
  </si>
  <si>
    <t xml:space="preserve">52315</t>
  </si>
  <si>
    <t xml:space="preserve">ภากร </t>
  </si>
  <si>
    <t xml:space="preserve">มหาศึก</t>
  </si>
  <si>
    <t xml:space="preserve">52409</t>
  </si>
  <si>
    <t xml:space="preserve">จิณณพัต </t>
  </si>
  <si>
    <t xml:space="preserve">52328</t>
  </si>
  <si>
    <t xml:space="preserve">จิตภัทร </t>
  </si>
  <si>
    <t xml:space="preserve">ลุนสำโรง</t>
  </si>
  <si>
    <t xml:space="preserve">52421</t>
  </si>
  <si>
    <t xml:space="preserve">พิพัฒน์กูลกูฏา </t>
  </si>
  <si>
    <t xml:space="preserve">อุทสาร</t>
  </si>
  <si>
    <t xml:space="preserve">52333</t>
  </si>
  <si>
    <t xml:space="preserve">นพวีร์ </t>
  </si>
  <si>
    <t xml:space="preserve">นิลคีรี</t>
  </si>
  <si>
    <t xml:space="preserve">52431</t>
  </si>
  <si>
    <t xml:space="preserve">ปานุวัฒน์ </t>
  </si>
  <si>
    <t xml:space="preserve">ชรารัตน์</t>
  </si>
  <si>
    <t xml:space="preserve">52338</t>
  </si>
  <si>
    <t xml:space="preserve">พรหมปาน</t>
  </si>
  <si>
    <t xml:space="preserve">52433</t>
  </si>
  <si>
    <t xml:space="preserve">พีรพิพรรธ </t>
  </si>
  <si>
    <t xml:space="preserve">ทองลา</t>
  </si>
  <si>
    <t xml:space="preserve">52342</t>
  </si>
  <si>
    <t xml:space="preserve">วศิน </t>
  </si>
  <si>
    <t xml:space="preserve">L^</t>
  </si>
  <si>
    <t xml:space="preserve">52450</t>
  </si>
  <si>
    <t xml:space="preserve">52346</t>
  </si>
  <si>
    <t xml:space="preserve">จักรภพ </t>
  </si>
  <si>
    <t xml:space="preserve">52458</t>
  </si>
  <si>
    <t xml:space="preserve">วิศรุต </t>
  </si>
  <si>
    <t xml:space="preserve">เทนคำเนาว์</t>
  </si>
  <si>
    <t xml:space="preserve">52347</t>
  </si>
  <si>
    <t xml:space="preserve">เฉลิมชัย </t>
  </si>
  <si>
    <t xml:space="preserve">เจริญอินทร์</t>
  </si>
  <si>
    <t xml:space="preserve">52501</t>
  </si>
  <si>
    <t xml:space="preserve">อนุวัฒน์ </t>
  </si>
  <si>
    <t xml:space="preserve">วิชาพล</t>
  </si>
  <si>
    <t xml:space="preserve">52429</t>
  </si>
  <si>
    <t xml:space="preserve">นนทภัทร </t>
  </si>
  <si>
    <t xml:space="preserve">52755</t>
  </si>
  <si>
    <t xml:space="preserve">อภิวิชญ </t>
  </si>
  <si>
    <t xml:space="preserve">บุษดี</t>
  </si>
  <si>
    <t xml:space="preserve">52453</t>
  </si>
  <si>
    <t xml:space="preserve">นิติศักดิ์ </t>
  </si>
  <si>
    <t xml:space="preserve">ศรีชัย</t>
  </si>
  <si>
    <t xml:space="preserve">ณิษชญา</t>
  </si>
  <si>
    <t xml:space="preserve">จุปะมัดถา</t>
  </si>
  <si>
    <t xml:space="preserve">เดิม ธนบดี</t>
  </si>
  <si>
    <t xml:space="preserve">อรัญภูมิ</t>
  </si>
  <si>
    <t xml:space="preserve">สุรสิทธิ์</t>
  </si>
  <si>
    <t xml:space="preserve">สวัสดิผล</t>
  </si>
  <si>
    <t xml:space="preserve">52242</t>
  </si>
  <si>
    <t xml:space="preserve">ครรธรส </t>
  </si>
  <si>
    <t xml:space="preserve">สนิทนวล</t>
  </si>
  <si>
    <t xml:space="preserve">ชูชีวา</t>
  </si>
  <si>
    <r>
      <rPr>
        <b val="true"/>
        <sz val="11"/>
        <rFont val="Noto Sans Devanagari"/>
        <family val="2"/>
      </rPr>
      <t xml:space="preserve">รับ </t>
    </r>
    <r>
      <rPr>
        <b val="true"/>
        <sz val="11"/>
        <rFont val="TH SarabunPSK"/>
        <family val="2"/>
      </rPr>
      <t xml:space="preserve">29</t>
    </r>
    <r>
      <rPr>
        <b val="true"/>
        <sz val="11"/>
        <rFont val="Noto Sans Devanagari"/>
        <family val="2"/>
      </rPr>
      <t xml:space="preserve">กค</t>
    </r>
    <r>
      <rPr>
        <b val="true"/>
        <sz val="11"/>
        <rFont val="TH SarabunPSK"/>
        <family val="2"/>
      </rPr>
      <t xml:space="preserve">.64</t>
    </r>
  </si>
  <si>
    <t xml:space="preserve">ภาสินี</t>
  </si>
  <si>
    <t xml:space="preserve">เเก้วบัวปัทม์</t>
  </si>
  <si>
    <t xml:space="preserve">ณัฏฐิชา</t>
  </si>
  <si>
    <t xml:space="preserve">บุญเจียง</t>
  </si>
  <si>
    <t xml:space="preserve">มุจจรินทร์</t>
  </si>
  <si>
    <t xml:space="preserve">ณัฐธนพลลี</t>
  </si>
  <si>
    <t xml:space="preserve">อักษรวิลัย</t>
  </si>
  <si>
    <t xml:space="preserve">สุรีรัตน์</t>
  </si>
  <si>
    <t xml:space="preserve">หงษานาวา</t>
  </si>
  <si>
    <t xml:space="preserve">สุเมธาสินี</t>
  </si>
  <si>
    <t xml:space="preserve">ศรีขัดเค้า</t>
  </si>
  <si>
    <t xml:space="preserve">บุตรคาม</t>
  </si>
  <si>
    <t xml:space="preserve">ธีรเทพ</t>
  </si>
  <si>
    <t xml:space="preserve">ทองธีระ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33 </t>
    </r>
    <r>
      <rPr>
        <sz val="10"/>
        <color rgb="FFFF0000"/>
        <rFont val="Noto Sans Devanagari"/>
        <family val="2"/>
      </rPr>
      <t xml:space="preserve">วิชา</t>
    </r>
    <r>
      <rPr>
        <sz val="10"/>
        <color rgb="FFFF0000"/>
        <rFont val="TH SarabunPSK"/>
        <family val="2"/>
      </rPr>
      <t xml:space="preserve">/</t>
    </r>
  </si>
  <si>
    <t xml:space="preserve">52161</t>
  </si>
  <si>
    <t xml:space="preserve">สุรพัศ </t>
  </si>
  <si>
    <t xml:space="preserve">เพ็ชรหงษ์</t>
  </si>
  <si>
    <r>
      <rPr>
        <sz val="10"/>
        <color rgb="FFFF0000"/>
        <rFont val="Noto Sans Devanagari"/>
        <family val="2"/>
      </rPr>
      <t xml:space="preserve">ไม่แก้</t>
    </r>
    <r>
      <rPr>
        <sz val="10"/>
        <color rgb="FFFF0000"/>
        <rFont val="TH SarabunPSK"/>
        <family val="2"/>
      </rPr>
      <t xml:space="preserve">4 </t>
    </r>
    <r>
      <rPr>
        <sz val="10"/>
        <color rgb="FFFF0000"/>
        <rFont val="Noto Sans Devanagari"/>
        <family val="2"/>
      </rPr>
      <t xml:space="preserve">วิชา</t>
    </r>
    <r>
      <rPr>
        <sz val="10"/>
        <color rgb="FFFF0000"/>
        <rFont val="TH SarabunPSK"/>
        <family val="2"/>
      </rPr>
      <t xml:space="preserve">/</t>
    </r>
  </si>
  <si>
    <t xml:space="preserve">52455</t>
  </si>
  <si>
    <t xml:space="preserve">ปัญจพล </t>
  </si>
  <si>
    <t xml:space="preserve">โพธิชัย</t>
  </si>
  <si>
    <r>
      <rPr>
        <sz val="10"/>
        <color rgb="FFFF0000"/>
        <rFont val="Noto Sans Devanagari"/>
        <family val="2"/>
      </rPr>
      <t xml:space="preserve">ย้าย </t>
    </r>
    <r>
      <rPr>
        <sz val="10"/>
        <color rgb="FFFF0000"/>
        <rFont val="TH SarabunPSK"/>
        <family val="2"/>
      </rPr>
      <t xml:space="preserve">10</t>
    </r>
    <r>
      <rPr>
        <sz val="10"/>
        <color rgb="FFFF0000"/>
        <rFont val="Noto Sans Devanagari"/>
        <family val="2"/>
      </rPr>
      <t xml:space="preserve">มิย</t>
    </r>
    <r>
      <rPr>
        <sz val="10"/>
        <color rgb="FFFF0000"/>
        <rFont val="TH SarabunPSK"/>
        <family val="2"/>
      </rPr>
      <t xml:space="preserve">.64</t>
    </r>
  </si>
  <si>
    <r>
      <rPr>
        <sz val="10"/>
        <color rgb="FFFF0000"/>
        <rFont val="Noto Sans Devanagari"/>
        <family val="2"/>
      </rPr>
      <t xml:space="preserve">ย้าย</t>
    </r>
    <r>
      <rPr>
        <sz val="10"/>
        <color rgb="FFFF0000"/>
        <rFont val="TH SarabunPSK"/>
        <family val="2"/>
      </rPr>
      <t xml:space="preserve">23</t>
    </r>
    <r>
      <rPr>
        <sz val="10"/>
        <color rgb="FFFF0000"/>
        <rFont val="Noto Sans Devanagari"/>
        <family val="2"/>
      </rPr>
      <t xml:space="preserve">เม</t>
    </r>
    <r>
      <rPr>
        <sz val="10"/>
        <color rgb="FFFF0000"/>
        <rFont val="TH SarabunPSK"/>
        <family val="2"/>
      </rPr>
      <t xml:space="preserve">.</t>
    </r>
    <r>
      <rPr>
        <sz val="10"/>
        <color rgb="FFFF0000"/>
        <rFont val="Noto Sans Devanagari"/>
        <family val="2"/>
      </rPr>
      <t xml:space="preserve">ย</t>
    </r>
    <r>
      <rPr>
        <sz val="10"/>
        <color rgb="FFFF0000"/>
        <rFont val="TH SarabunPSK"/>
        <family val="2"/>
      </rPr>
      <t xml:space="preserve">.64</t>
    </r>
  </si>
  <si>
    <t xml:space="preserve">52405</t>
  </si>
  <si>
    <t xml:space="preserve">กษิดิ์เดช </t>
  </si>
  <si>
    <t xml:space="preserve">ขุณิกากรณ์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12 </t>
    </r>
    <r>
      <rPr>
        <sz val="10"/>
        <color rgb="FFFF0000"/>
        <rFont val="Noto Sans Devanagari"/>
        <family val="2"/>
      </rPr>
      <t xml:space="preserve">วิชา</t>
    </r>
    <r>
      <rPr>
        <sz val="10"/>
        <color rgb="FFFF0000"/>
        <rFont val="TH SarabunPSK"/>
        <family val="2"/>
      </rPr>
      <t xml:space="preserve">/</t>
    </r>
  </si>
  <si>
    <r>
      <rPr>
        <sz val="10"/>
        <color rgb="FFFF0000"/>
        <rFont val="Noto Sans Devanagari"/>
        <family val="2"/>
      </rPr>
      <t xml:space="preserve">ย้าย </t>
    </r>
    <r>
      <rPr>
        <sz val="10"/>
        <color rgb="FFFF0000"/>
        <rFont val="TH SarabunPSK"/>
        <family val="2"/>
      </rPr>
      <t xml:space="preserve">17</t>
    </r>
    <r>
      <rPr>
        <sz val="10"/>
        <color rgb="FFFF0000"/>
        <rFont val="Noto Sans Devanagari"/>
        <family val="2"/>
      </rPr>
      <t xml:space="preserve">มิ</t>
    </r>
    <r>
      <rPr>
        <sz val="10"/>
        <color rgb="FFFF0000"/>
        <rFont val="TH SarabunPSK"/>
        <family val="2"/>
      </rPr>
      <t xml:space="preserve">.64</t>
    </r>
  </si>
  <si>
    <t xml:space="preserve">52238</t>
  </si>
  <si>
    <t xml:space="preserve">ปิยะณัฐ </t>
  </si>
  <si>
    <t xml:space="preserve">ยาคำ</t>
  </si>
  <si>
    <t xml:space="preserve">52340</t>
  </si>
  <si>
    <t xml:space="preserve">ตินะรักษ์</t>
  </si>
  <si>
    <t xml:space="preserve">52350</t>
  </si>
  <si>
    <t xml:space="preserve">52279</t>
  </si>
  <si>
    <t xml:space="preserve">วรรธนะ </t>
  </si>
  <si>
    <t xml:space="preserve">52368</t>
  </si>
  <si>
    <t xml:space="preserve">โชคชัย </t>
  </si>
  <si>
    <t xml:space="preserve">มาแสวง</t>
  </si>
  <si>
    <t xml:space="preserve">52312</t>
  </si>
  <si>
    <t xml:space="preserve">นิธิทัศน์ </t>
  </si>
  <si>
    <t xml:space="preserve">52387</t>
  </si>
  <si>
    <t xml:space="preserve">ธณวัตร </t>
  </si>
  <si>
    <t xml:space="preserve">52318</t>
  </si>
  <si>
    <t xml:space="preserve">52420</t>
  </si>
  <si>
    <t xml:space="preserve">ขัติยนนท์</t>
  </si>
  <si>
    <t xml:space="preserve">52332</t>
  </si>
  <si>
    <t xml:space="preserve">สมุทรเขต</t>
  </si>
  <si>
    <t xml:space="preserve">52436</t>
  </si>
  <si>
    <t xml:space="preserve">ศักดิ์ศิริกุล </t>
  </si>
  <si>
    <t xml:space="preserve">สิทธานนท์</t>
  </si>
  <si>
    <t xml:space="preserve">52357</t>
  </si>
  <si>
    <t xml:space="preserve">52438</t>
  </si>
  <si>
    <t xml:space="preserve">แดงทอง</t>
  </si>
  <si>
    <t xml:space="preserve">52358</t>
  </si>
  <si>
    <t xml:space="preserve">ภานุรุจ </t>
  </si>
  <si>
    <t xml:space="preserve">หมอกสังข์</t>
  </si>
  <si>
    <t xml:space="preserve">52440</t>
  </si>
  <si>
    <t xml:space="preserve">สิรภพ </t>
  </si>
  <si>
    <t xml:space="preserve">วิจารจันทร์</t>
  </si>
  <si>
    <t xml:space="preserve">52407</t>
  </si>
  <si>
    <t xml:space="preserve">อ่อนวิจารย์</t>
  </si>
  <si>
    <t xml:space="preserve">52452</t>
  </si>
  <si>
    <t xml:space="preserve">นิติภูมิ </t>
  </si>
  <si>
    <t xml:space="preserve">ยอดมาลี</t>
  </si>
  <si>
    <t xml:space="preserve">52430</t>
  </si>
  <si>
    <t xml:space="preserve">นิติพล </t>
  </si>
  <si>
    <t xml:space="preserve">ศรีสงคราม</t>
  </si>
  <si>
    <t xml:space="preserve">52460</t>
  </si>
  <si>
    <t xml:space="preserve">ฝางแก้ว</t>
  </si>
  <si>
    <t xml:space="preserve">52463</t>
  </si>
  <si>
    <t xml:space="preserve">กฤติน </t>
  </si>
  <si>
    <t xml:space="preserve">ตรัสกมล</t>
  </si>
  <si>
    <t xml:space="preserve">52464</t>
  </si>
  <si>
    <t xml:space="preserve">กวินธร </t>
  </si>
  <si>
    <t xml:space="preserve">ลีสิงห์</t>
  </si>
  <si>
    <t xml:space="preserve">52468</t>
  </si>
  <si>
    <t xml:space="preserve">เจตนิพัทธ์ </t>
  </si>
  <si>
    <t xml:space="preserve">52477</t>
  </si>
  <si>
    <t xml:space="preserve">พีรพัฒน์ </t>
  </si>
  <si>
    <t xml:space="preserve">ฮงทอง</t>
  </si>
  <si>
    <t xml:space="preserve">จิรายุส</t>
  </si>
  <si>
    <t xml:space="preserve">พวงจันทร์</t>
  </si>
  <si>
    <t xml:space="preserve">52495</t>
  </si>
  <si>
    <t xml:space="preserve">พัฒนพนธ์ </t>
  </si>
  <si>
    <t xml:space="preserve">เฉลยพจน์</t>
  </si>
  <si>
    <t xml:space="preserve">52499</t>
  </si>
  <si>
    <t xml:space="preserve">สุขรัตน์</t>
  </si>
  <si>
    <t xml:space="preserve">หินอ่อน</t>
  </si>
  <si>
    <t xml:space="preserve">52748</t>
  </si>
  <si>
    <t xml:space="preserve">อนุชิต </t>
  </si>
  <si>
    <t xml:space="preserve">ผดุงสันต์</t>
  </si>
  <si>
    <t xml:space="preserve">ปกรณ์</t>
  </si>
  <si>
    <t xml:space="preserve">ขวัญเเก้ว</t>
  </si>
  <si>
    <t xml:space="preserve">52758</t>
  </si>
  <si>
    <t xml:space="preserve">ชานน </t>
  </si>
  <si>
    <t xml:space="preserve">ชาลิษา</t>
  </si>
  <si>
    <t xml:space="preserve">วาติมุข</t>
  </si>
  <si>
    <t xml:space="preserve">ดวงประทุม</t>
  </si>
  <si>
    <t xml:space="preserve">สิริปรียา</t>
  </si>
  <si>
    <t xml:space="preserve">พิมกินรีย์</t>
  </si>
  <si>
    <t xml:space="preserve">ซาเหลา</t>
  </si>
  <si>
    <t xml:space="preserve">52251</t>
  </si>
  <si>
    <t xml:space="preserve">ฐิติพงศ์ </t>
  </si>
  <si>
    <t xml:space="preserve">ไตรยะสุทธิ์</t>
  </si>
  <si>
    <t xml:space="preserve">52310</t>
  </si>
  <si>
    <t xml:space="preserve">ทิติวัฒน์ </t>
  </si>
  <si>
    <t xml:space="preserve">ซ้ายสนาม</t>
  </si>
  <si>
    <t xml:space="preserve">52285</t>
  </si>
  <si>
    <t xml:space="preserve">สิริพัฒนโรจน์</t>
  </si>
  <si>
    <t xml:space="preserve">ศิลป์ศรุฒ</t>
  </si>
  <si>
    <t xml:space="preserve">พัสดร</t>
  </si>
  <si>
    <t xml:space="preserve">52303</t>
  </si>
  <si>
    <t xml:space="preserve">อานนท์ </t>
  </si>
  <si>
    <t xml:space="preserve">ศรีบัณฑิต</t>
  </si>
  <si>
    <t xml:space="preserve">52369</t>
  </si>
  <si>
    <t xml:space="preserve">เด่นพงษ์ </t>
  </si>
  <si>
    <t xml:space="preserve">วงษ์ชาดี</t>
  </si>
  <si>
    <t xml:space="preserve">52341</t>
  </si>
  <si>
    <t xml:space="preserve">วรภพ </t>
  </si>
  <si>
    <t xml:space="preserve">เจริญนนท์</t>
  </si>
  <si>
    <t xml:space="preserve">52401</t>
  </si>
  <si>
    <t xml:space="preserve">สุภกิจ </t>
  </si>
  <si>
    <t xml:space="preserve">บุตรคำโชติ</t>
  </si>
  <si>
    <t xml:space="preserve">52344</t>
  </si>
  <si>
    <t xml:space="preserve">ศศิวัฒน์ </t>
  </si>
  <si>
    <t xml:space="preserve">สุตะโท</t>
  </si>
  <si>
    <t xml:space="preserve">52402</t>
  </si>
  <si>
    <t xml:space="preserve">อติชาติ </t>
  </si>
  <si>
    <t xml:space="preserve">52359</t>
  </si>
  <si>
    <t xml:space="preserve">ภูมินทร์ </t>
  </si>
  <si>
    <t xml:space="preserve">52403</t>
  </si>
  <si>
    <t xml:space="preserve">อภิชล </t>
  </si>
  <si>
    <t xml:space="preserve">52410</t>
  </si>
  <si>
    <t xml:space="preserve">ชัยณรงค์ </t>
  </si>
  <si>
    <t xml:space="preserve">สีดาโคตร</t>
  </si>
  <si>
    <t xml:space="preserve">52408</t>
  </si>
  <si>
    <t xml:space="preserve">ครรชิตพล </t>
  </si>
  <si>
    <t xml:space="preserve">พิศักดิ์</t>
  </si>
  <si>
    <t xml:space="preserve">52425</t>
  </si>
  <si>
    <t xml:space="preserve">กิตติภูมิ </t>
  </si>
  <si>
    <t xml:space="preserve">จิตราช</t>
  </si>
  <si>
    <t xml:space="preserve">52419</t>
  </si>
  <si>
    <t xml:space="preserve">ปรเมษฐ์ </t>
  </si>
  <si>
    <t xml:space="preserve">52470</t>
  </si>
  <si>
    <t xml:space="preserve">ฐิติโชติ </t>
  </si>
  <si>
    <t xml:space="preserve">52422</t>
  </si>
  <si>
    <t xml:space="preserve">อภิวัฒน์ </t>
  </si>
  <si>
    <t xml:space="preserve">แก้วปินตา</t>
  </si>
  <si>
    <t xml:space="preserve">52474</t>
  </si>
  <si>
    <t xml:space="preserve">ธนโชติ </t>
  </si>
  <si>
    <t xml:space="preserve">ภักดีสมัย</t>
  </si>
  <si>
    <t xml:space="preserve">52428</t>
  </si>
  <si>
    <t xml:space="preserve">วงภูดร</t>
  </si>
  <si>
    <t xml:space="preserve">52771</t>
  </si>
  <si>
    <t xml:space="preserve">ณัฐชานนท์ </t>
  </si>
  <si>
    <t xml:space="preserve">คำลือ</t>
  </si>
  <si>
    <t xml:space="preserve">52481</t>
  </si>
  <si>
    <t xml:space="preserve">รัฐกร </t>
  </si>
  <si>
    <t xml:space="preserve">อนุอัน</t>
  </si>
  <si>
    <t xml:space="preserve">ธรรมธร</t>
  </si>
  <si>
    <t xml:space="preserve">เวียงธรรม</t>
  </si>
  <si>
    <t xml:space="preserve">52482</t>
  </si>
  <si>
    <t xml:space="preserve">สรวิศ </t>
  </si>
  <si>
    <t xml:space="preserve">ชวลิตนิธิกุล</t>
  </si>
  <si>
    <t xml:space="preserve">ปัณณวัชญ์</t>
  </si>
  <si>
    <t xml:space="preserve">พูลสวัสดิ์</t>
  </si>
  <si>
    <t xml:space="preserve">52752</t>
  </si>
  <si>
    <t xml:space="preserve">ปัทมินทร์ </t>
  </si>
  <si>
    <t xml:space="preserve">บุ้งทอง</t>
  </si>
  <si>
    <t xml:space="preserve">พัสสน</t>
  </si>
  <si>
    <t xml:space="preserve">ศรีโสภาพ</t>
  </si>
  <si>
    <t xml:space="preserve">52764</t>
  </si>
  <si>
    <t xml:space="preserve">กิตติพัฒน์ </t>
  </si>
  <si>
    <t xml:space="preserve">เหินไธสง</t>
  </si>
  <si>
    <t xml:space="preserve">ทัศพล</t>
  </si>
  <si>
    <t xml:space="preserve">ปิดตังถาเน</t>
  </si>
  <si>
    <t xml:space="preserve">วันเฉลิม</t>
  </si>
  <si>
    <t xml:space="preserve">มนสิชา</t>
  </si>
  <si>
    <t xml:space="preserve">โชคประจักษ์ชัด</t>
  </si>
  <si>
    <t xml:space="preserve">52241</t>
  </si>
  <si>
    <t xml:space="preserve">อัฐภิญญา </t>
  </si>
  <si>
    <t xml:space="preserve">ภูมิพันธ์</t>
  </si>
  <si>
    <t xml:space="preserve">รุ่งจรัส</t>
  </si>
  <si>
    <r>
      <rPr>
        <b val="true"/>
        <sz val="11"/>
        <rFont val="Noto Sans Devanagari"/>
        <family val="2"/>
      </rPr>
      <t xml:space="preserve">รับ </t>
    </r>
    <r>
      <rPr>
        <b val="true"/>
        <sz val="11"/>
        <rFont val="TH SarabunPSK"/>
        <family val="2"/>
      </rPr>
      <t xml:space="preserve">30</t>
    </r>
    <r>
      <rPr>
        <b val="true"/>
        <sz val="11"/>
        <rFont val="Noto Sans Devanagari"/>
        <family val="2"/>
      </rPr>
      <t xml:space="preserve">พย</t>
    </r>
    <r>
      <rPr>
        <b val="true"/>
        <sz val="11"/>
        <rFont val="TH SarabunPSK"/>
        <family val="2"/>
      </rPr>
      <t xml:space="preserve">.63</t>
    </r>
  </si>
  <si>
    <t xml:space="preserve">ลลิตวดี</t>
  </si>
  <si>
    <t xml:space="preserve">สุวลี</t>
  </si>
  <si>
    <t xml:space="preserve">แตงอ่อน</t>
  </si>
  <si>
    <t xml:space="preserve">บุญฑริกา </t>
  </si>
  <si>
    <t xml:space="preserve">แหลมฉลาด</t>
  </si>
  <si>
    <r>
      <rPr>
        <b val="true"/>
        <sz val="10"/>
        <rFont val="Noto Sans Devanagari"/>
        <family val="2"/>
      </rPr>
      <t xml:space="preserve">รับ </t>
    </r>
    <r>
      <rPr>
        <b val="true"/>
        <sz val="10"/>
        <rFont val="TH SarabunPSK"/>
        <family val="2"/>
      </rPr>
      <t xml:space="preserve">22</t>
    </r>
    <r>
      <rPr>
        <b val="true"/>
        <sz val="10"/>
        <rFont val="Noto Sans Devanagari"/>
        <family val="2"/>
      </rPr>
      <t xml:space="preserve">เม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ย</t>
    </r>
    <r>
      <rPr>
        <b val="true"/>
        <sz val="10"/>
        <rFont val="TH SarabunPSK"/>
        <family val="2"/>
      </rPr>
      <t xml:space="preserve">.64</t>
    </r>
  </si>
  <si>
    <t xml:space="preserve">วุฒิกร</t>
  </si>
  <si>
    <t xml:space="preserve">สืบจิตต์</t>
  </si>
  <si>
    <t xml:space="preserve">ไม่มา</t>
  </si>
  <si>
    <t xml:space="preserve">52476</t>
  </si>
  <si>
    <t xml:space="preserve">พานทอง </t>
  </si>
  <si>
    <t xml:space="preserve">ประจัญพล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24</t>
    </r>
    <r>
      <rPr>
        <sz val="12"/>
        <color rgb="FFFF0000"/>
        <rFont val="Noto Sans Devanagari"/>
        <family val="2"/>
      </rPr>
      <t xml:space="preserve">สค</t>
    </r>
    <r>
      <rPr>
        <sz val="12"/>
        <color rgb="FFFF0000"/>
        <rFont val="TH SarabunPSK"/>
        <family val="2"/>
      </rPr>
      <t xml:space="preserve">63</t>
    </r>
  </si>
  <si>
    <r>
      <rPr>
        <sz val="12"/>
        <color rgb="FFFF0000"/>
        <rFont val="TH SarabunPSK"/>
        <family val="2"/>
      </rPr>
      <t xml:space="preserve">**</t>
    </r>
    <r>
      <rPr>
        <sz val="12"/>
        <color rgb="FFFF0000"/>
        <rFont val="Noto Sans Devanagari"/>
        <family val="2"/>
      </rPr>
      <t xml:space="preserve">นักเรียนไม่มาเรียนตั้งแต่เปิดเทอม</t>
    </r>
  </si>
  <si>
    <t xml:space="preserve">52353</t>
  </si>
  <si>
    <t xml:space="preserve">นรากรณ์ </t>
  </si>
  <si>
    <t xml:space="preserve">น้อยก้อม</t>
  </si>
  <si>
    <r>
      <rPr>
        <b val="true"/>
        <sz val="12"/>
        <color rgb="FFFF0000"/>
        <rFont val="Noto Sans Devanagari"/>
        <family val="2"/>
      </rPr>
      <t xml:space="preserve">ย้าย </t>
    </r>
    <r>
      <rPr>
        <b val="true"/>
        <sz val="12"/>
        <color rgb="FFFF0000"/>
        <rFont val="TH SarabunPSK"/>
        <family val="2"/>
      </rPr>
      <t xml:space="preserve">23</t>
    </r>
    <r>
      <rPr>
        <b val="true"/>
        <sz val="12"/>
        <color rgb="FFFF0000"/>
        <rFont val="Noto Sans Devanagari"/>
        <family val="2"/>
      </rPr>
      <t xml:space="preserve">พค</t>
    </r>
    <r>
      <rPr>
        <b val="true"/>
        <sz val="12"/>
        <color rgb="FFFF0000"/>
        <rFont val="TH SarabunPSK"/>
        <family val="2"/>
      </rPr>
      <t xml:space="preserve">.65</t>
    </r>
  </si>
  <si>
    <t xml:space="preserve">ศุนารัตน์</t>
  </si>
  <si>
    <t xml:space="preserve">วิมานไพจิตร</t>
  </si>
  <si>
    <t xml:space="preserve">52255</t>
  </si>
  <si>
    <t xml:space="preserve">โปร่งไธสง</t>
  </si>
  <si>
    <t xml:space="preserve">52322</t>
  </si>
  <si>
    <t xml:space="preserve">ศุภินันต์ </t>
  </si>
  <si>
    <t xml:space="preserve">นนทมา</t>
  </si>
  <si>
    <t xml:space="preserve">52267</t>
  </si>
  <si>
    <t xml:space="preserve">52382</t>
  </si>
  <si>
    <t xml:space="preserve">ศักรินทร์ </t>
  </si>
  <si>
    <t xml:space="preserve">52305</t>
  </si>
  <si>
    <t xml:space="preserve">กฤศฐากูร </t>
  </si>
  <si>
    <t xml:space="preserve">52384</t>
  </si>
  <si>
    <t xml:space="preserve">เอราวัช </t>
  </si>
  <si>
    <t xml:space="preserve">ดีสวน</t>
  </si>
  <si>
    <t xml:space="preserve">52306</t>
  </si>
  <si>
    <t xml:space="preserve">กิจปภณเดช </t>
  </si>
  <si>
    <t xml:space="preserve">52394</t>
  </si>
  <si>
    <t xml:space="preserve">ปิติภัทร </t>
  </si>
  <si>
    <t xml:space="preserve">ต่อโชติ</t>
  </si>
  <si>
    <t xml:space="preserve">52313</t>
  </si>
  <si>
    <t xml:space="preserve">ปรินทร์ </t>
  </si>
  <si>
    <t xml:space="preserve">คำสมมาตร์</t>
  </si>
  <si>
    <t xml:space="preserve">52398</t>
  </si>
  <si>
    <t xml:space="preserve">สุราษฎร์</t>
  </si>
  <si>
    <t xml:space="preserve">52317</t>
  </si>
  <si>
    <t xml:space="preserve">วงศธร </t>
  </si>
  <si>
    <t xml:space="preserve">อนุเวช</t>
  </si>
  <si>
    <t xml:space="preserve">52406</t>
  </si>
  <si>
    <t xml:space="preserve">วิจิตขะจี</t>
  </si>
  <si>
    <t xml:space="preserve">52355</t>
  </si>
  <si>
    <t xml:space="preserve">แก้วพิลา</t>
  </si>
  <si>
    <t xml:space="preserve">52415</t>
  </si>
  <si>
    <t xml:space="preserve">ธนบูรณ์ </t>
  </si>
  <si>
    <t xml:space="preserve">ศรีชัยตุง</t>
  </si>
  <si>
    <t xml:space="preserve">52362</t>
  </si>
  <si>
    <t xml:space="preserve">วุฒิไกร </t>
  </si>
  <si>
    <t xml:space="preserve">มิพล</t>
  </si>
  <si>
    <t xml:space="preserve">52416</t>
  </si>
  <si>
    <t xml:space="preserve">52373</t>
  </si>
  <si>
    <t xml:space="preserve">พงศ์สิทธิ์ </t>
  </si>
  <si>
    <t xml:space="preserve">อุดมโภชน์</t>
  </si>
  <si>
    <t xml:space="preserve">52439</t>
  </si>
  <si>
    <t xml:space="preserve">สิทธิโชค </t>
  </si>
  <si>
    <t xml:space="preserve">สุระมณี</t>
  </si>
  <si>
    <t xml:space="preserve">52375</t>
  </si>
  <si>
    <t xml:space="preserve">พิพรรธน์ </t>
  </si>
  <si>
    <t xml:space="preserve">ฝอยทอง</t>
  </si>
  <si>
    <t xml:space="preserve">52449</t>
  </si>
  <si>
    <t xml:space="preserve">ทัตธน </t>
  </si>
  <si>
    <t xml:space="preserve">อุทัยบาล</t>
  </si>
  <si>
    <t xml:space="preserve">52423</t>
  </si>
  <si>
    <t xml:space="preserve">เอกพงษ์ </t>
  </si>
  <si>
    <t xml:space="preserve">หนองภักดี</t>
  </si>
  <si>
    <t xml:space="preserve">52469</t>
  </si>
  <si>
    <t xml:space="preserve">ชัชชัย </t>
  </si>
  <si>
    <t xml:space="preserve">ทองจรัส</t>
  </si>
  <si>
    <t xml:space="preserve">52432</t>
  </si>
  <si>
    <t xml:space="preserve">พยัคฆ์ราชา </t>
  </si>
  <si>
    <t xml:space="preserve">ศรียา</t>
  </si>
  <si>
    <t xml:space="preserve">52486</t>
  </si>
  <si>
    <t xml:space="preserve">กฤษณภัทร </t>
  </si>
  <si>
    <t xml:space="preserve">โคตรพัฒน์</t>
  </si>
  <si>
    <t xml:space="preserve">52490</t>
  </si>
  <si>
    <t xml:space="preserve">ณัฐภัทร </t>
  </si>
  <si>
    <t xml:space="preserve">อัปกาญจน์</t>
  </si>
  <si>
    <t xml:space="preserve">52492</t>
  </si>
  <si>
    <t xml:space="preserve">บรรจกิต </t>
  </si>
  <si>
    <t xml:space="preserve">เสตะจันทร์</t>
  </si>
  <si>
    <t xml:space="preserve">52754</t>
  </si>
  <si>
    <t xml:space="preserve">ธนลาภ </t>
  </si>
  <si>
    <t xml:space="preserve">ปัทมฤทธิ์</t>
  </si>
  <si>
    <t xml:space="preserve">52759</t>
  </si>
  <si>
    <t xml:space="preserve">ชินสุทธิ์</t>
  </si>
  <si>
    <t xml:space="preserve">52231</t>
  </si>
  <si>
    <t xml:space="preserve">พิมพ์พิสุทธิ์ </t>
  </si>
  <si>
    <t xml:space="preserve">ลาภมูล</t>
  </si>
  <si>
    <t xml:space="preserve">ฉัตรฤทัย </t>
  </si>
  <si>
    <t xml:space="preserve">เจริญราช</t>
  </si>
  <si>
    <t xml:space="preserve">ดารณี</t>
  </si>
  <si>
    <t xml:space="preserve">ช่างถม</t>
  </si>
  <si>
    <t xml:space="preserve">สุวานิตย์</t>
  </si>
  <si>
    <t xml:space="preserve">กลางเอก</t>
  </si>
  <si>
    <t xml:space="preserve">โสเพ็ง</t>
  </si>
  <si>
    <r>
      <rPr>
        <sz val="12"/>
        <color rgb="FFFF0000"/>
        <rFont val="Noto Sans Devanagari"/>
        <family val="2"/>
      </rPr>
      <t xml:space="preserve">พักการเรียน </t>
    </r>
    <r>
      <rPr>
        <sz val="12"/>
        <color rgb="FFFF0000"/>
        <rFont val="TH SarabunPSK"/>
        <family val="2"/>
      </rPr>
      <t xml:space="preserve">22</t>
    </r>
    <r>
      <rPr>
        <sz val="12"/>
        <color rgb="FFFF0000"/>
        <rFont val="Noto Sans Devanagari"/>
        <family val="2"/>
      </rPr>
      <t xml:space="preserve">มิย</t>
    </r>
    <r>
      <rPr>
        <sz val="12"/>
        <color rgb="FFFF0000"/>
        <rFont val="TH SarabunPSK"/>
        <family val="2"/>
      </rPr>
      <t xml:space="preserve">.64/</t>
    </r>
  </si>
  <si>
    <r>
      <rPr>
        <sz val="12"/>
        <color rgb="FFFF0000"/>
        <rFont val="Noto Sans Devanagari"/>
        <family val="2"/>
      </rPr>
      <t xml:space="preserve">ย้ายเตรียมทหาร </t>
    </r>
    <r>
      <rPr>
        <sz val="12"/>
        <color rgb="FFFF0000"/>
        <rFont val="TH SarabunPSK"/>
        <family val="2"/>
      </rPr>
      <t xml:space="preserve">9</t>
    </r>
    <r>
      <rPr>
        <sz val="12"/>
        <color rgb="FFFF0000"/>
        <rFont val="Noto Sans Devanagari"/>
        <family val="2"/>
      </rPr>
      <t xml:space="preserve">พค</t>
    </r>
    <r>
      <rPr>
        <sz val="12"/>
        <color rgb="FFFF0000"/>
        <rFont val="TH SarabunPSK"/>
        <family val="2"/>
      </rPr>
      <t xml:space="preserve">.65</t>
    </r>
  </si>
  <si>
    <t xml:space="preserve">52274</t>
  </si>
  <si>
    <t xml:space="preserve">เปรมทรัพย์ </t>
  </si>
  <si>
    <t xml:space="preserve">ณรงค์ไชย</t>
  </si>
  <si>
    <r>
      <rPr>
        <b val="true"/>
        <sz val="13.5"/>
        <rFont val="Noto Sans Devanagari"/>
        <family val="2"/>
      </rPr>
      <t xml:space="preserve">แพงอนันต์</t>
    </r>
    <r>
      <rPr>
        <b val="true"/>
        <sz val="13.5"/>
        <rFont val="TH SarabunPSK"/>
        <family val="2"/>
      </rPr>
      <t xml:space="preserve">*</t>
    </r>
  </si>
  <si>
    <t xml:space="preserve">52286</t>
  </si>
  <si>
    <t xml:space="preserve">กษิดิศ </t>
  </si>
  <si>
    <t xml:space="preserve">พิมพ์ตรา</t>
  </si>
  <si>
    <t xml:space="preserve">52240</t>
  </si>
  <si>
    <t xml:space="preserve">เบ็ญจะขันธ์</t>
  </si>
  <si>
    <t xml:space="preserve">52287</t>
  </si>
  <si>
    <t xml:space="preserve">กิตติศักดิ์ </t>
  </si>
  <si>
    <t xml:space="preserve">ศิริวงศ์</t>
  </si>
  <si>
    <t xml:space="preserve">52281</t>
  </si>
  <si>
    <t xml:space="preserve">สาริษฐ์ </t>
  </si>
  <si>
    <t xml:space="preserve">บุตรช่วง</t>
  </si>
  <si>
    <t xml:space="preserve">52293</t>
  </si>
  <si>
    <t xml:space="preserve">นครินทร์ </t>
  </si>
  <si>
    <t xml:space="preserve">52296</t>
  </si>
  <si>
    <t xml:space="preserve">52309</t>
  </si>
  <si>
    <t xml:space="preserve">ณัฐวุธ </t>
  </si>
  <si>
    <t xml:space="preserve">สุนา</t>
  </si>
  <si>
    <t xml:space="preserve">52297</t>
  </si>
  <si>
    <t xml:space="preserve">พีระศุภ </t>
  </si>
  <si>
    <t xml:space="preserve">52314</t>
  </si>
  <si>
    <t xml:space="preserve">พิชญุตม์ </t>
  </si>
  <si>
    <t xml:space="preserve">จันทร์ฝาง</t>
  </si>
  <si>
    <t xml:space="preserve">52321</t>
  </si>
  <si>
    <t xml:space="preserve">ศุภกิจ </t>
  </si>
  <si>
    <t xml:space="preserve">52319</t>
  </si>
  <si>
    <t xml:space="preserve">โสชัยยันต์</t>
  </si>
  <si>
    <t xml:space="preserve">52335</t>
  </si>
  <si>
    <t xml:space="preserve">เนติ </t>
  </si>
  <si>
    <t xml:space="preserve">ไตรยขันธ์</t>
  </si>
  <si>
    <t xml:space="preserve">52326</t>
  </si>
  <si>
    <t xml:space="preserve">เกตุนคร </t>
  </si>
  <si>
    <t xml:space="preserve">แต้มพรมรินทร์</t>
  </si>
  <si>
    <t xml:space="preserve">52345</t>
  </si>
  <si>
    <t xml:space="preserve">บุญสงกา</t>
  </si>
  <si>
    <t xml:space="preserve">52336</t>
  </si>
  <si>
    <t xml:space="preserve">ปฏิพัฒน์ </t>
  </si>
  <si>
    <t xml:space="preserve">52388</t>
  </si>
  <si>
    <t xml:space="preserve">ลือชาธนานนท์</t>
  </si>
  <si>
    <t xml:space="preserve">52377</t>
  </si>
  <si>
    <t xml:space="preserve">วรรณยศ</t>
  </si>
  <si>
    <t xml:space="preserve">52427</t>
  </si>
  <si>
    <t xml:space="preserve">กรฤต</t>
  </si>
  <si>
    <t xml:space="preserve">ราชบุรมย์</t>
  </si>
  <si>
    <t xml:space="preserve">52766</t>
  </si>
  <si>
    <t xml:space="preserve">กิตติกร </t>
  </si>
  <si>
    <t xml:space="preserve">52434</t>
  </si>
  <si>
    <t xml:space="preserve">มะลาศรี</t>
  </si>
  <si>
    <t xml:space="preserve">แสนสุพรรณ</t>
  </si>
  <si>
    <t xml:space="preserve">52441</t>
  </si>
  <si>
    <t xml:space="preserve">อรรถกร </t>
  </si>
  <si>
    <t xml:space="preserve">อาสากิจ</t>
  </si>
  <si>
    <t xml:space="preserve">พงษ์สิงห์</t>
  </si>
  <si>
    <t xml:space="preserve">ทิพมาตย์</t>
  </si>
  <si>
    <t xml:space="preserve">วิชญ์พล</t>
  </si>
  <si>
    <t xml:space="preserve">สายโสม</t>
  </si>
  <si>
    <t xml:space="preserve">52219</t>
  </si>
  <si>
    <t xml:space="preserve">เอเชีย </t>
  </si>
  <si>
    <t xml:space="preserve">พุทธศิริ</t>
  </si>
  <si>
    <t xml:space="preserve">ฐิตาพร</t>
  </si>
  <si>
    <t xml:space="preserve">52225</t>
  </si>
  <si>
    <t xml:space="preserve">ธนาวรรณ </t>
  </si>
  <si>
    <t xml:space="preserve">ยวงสุวรรณ์</t>
  </si>
  <si>
    <t xml:space="preserve">ธวันทา</t>
  </si>
  <si>
    <t xml:space="preserve">52247</t>
  </si>
  <si>
    <t xml:space="preserve">มธุรส</t>
  </si>
  <si>
    <t xml:space="preserve">สาระโวหาร</t>
  </si>
  <si>
    <t xml:space="preserve">เกษตรสินธุ์</t>
  </si>
  <si>
    <t xml:space="preserve">บัณฑิตา</t>
  </si>
  <si>
    <t xml:space="preserve">ยางศิลา</t>
  </si>
  <si>
    <t xml:space="preserve">นุชปวีณ์</t>
  </si>
  <si>
    <t xml:space="preserve">โคจำนงค์</t>
  </si>
  <si>
    <t xml:space="preserve">สิรินดา</t>
  </si>
  <si>
    <t xml:space="preserve">เลิศทวีรัชต์</t>
  </si>
  <si>
    <t xml:space="preserve">อินทิรา</t>
  </si>
  <si>
    <t xml:space="preserve">อินทร์ขาว</t>
  </si>
  <si>
    <t xml:space="preserve">เมขลา</t>
  </si>
  <si>
    <t xml:space="preserve">วุ่นบำรุง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5</t>
    </r>
    <r>
      <rPr>
        <sz val="12"/>
        <color rgb="FFFF0000"/>
        <rFont val="Noto Sans Devanagari"/>
        <family val="2"/>
      </rPr>
      <t xml:space="preserve">สค</t>
    </r>
    <r>
      <rPr>
        <sz val="12"/>
        <color rgb="FFFF0000"/>
        <rFont val="TH SarabunPSK"/>
        <family val="2"/>
      </rPr>
      <t xml:space="preserve">.63</t>
    </r>
  </si>
  <si>
    <r>
      <rPr>
        <sz val="11.5"/>
        <color rgb="FF003366"/>
        <rFont val="TH SarabunPSK"/>
        <family val="2"/>
      </rPr>
      <t xml:space="preserve">*</t>
    </r>
    <r>
      <rPr>
        <sz val="11.5"/>
        <color rgb="FF003366"/>
        <rFont val="Noto Sans Devanagari"/>
        <family val="2"/>
      </rPr>
      <t xml:space="preserve">ขอกลับเข้าเรียน</t>
    </r>
    <r>
      <rPr>
        <sz val="11.5"/>
        <color rgb="FF003366"/>
        <rFont val="TH SarabunPSK"/>
        <family val="2"/>
      </rPr>
      <t xml:space="preserve">(</t>
    </r>
    <r>
      <rPr>
        <sz val="11.5"/>
        <color rgb="FF003366"/>
        <rFont val="Noto Sans Devanagari"/>
        <family val="2"/>
      </rPr>
      <t xml:space="preserve">เรียนซ้ำชั้น</t>
    </r>
    <r>
      <rPr>
        <sz val="11.5"/>
        <color rgb="FF003366"/>
        <rFont val="TH SarabunPSK"/>
        <family val="2"/>
      </rPr>
      <t xml:space="preserve">) </t>
    </r>
    <r>
      <rPr>
        <sz val="11.5"/>
        <color rgb="FF003366"/>
        <rFont val="Noto Sans Devanagari"/>
        <family val="2"/>
      </rPr>
      <t xml:space="preserve">หลังจากพักการเรียน เนื่องจากป่วย</t>
    </r>
  </si>
  <si>
    <t xml:space="preserve">52142</t>
  </si>
  <si>
    <t xml:space="preserve">ปาณัสม์ </t>
  </si>
  <si>
    <t xml:space="preserve">แพงวงศ์</t>
  </si>
  <si>
    <t xml:space="preserve">52115</t>
  </si>
  <si>
    <t xml:space="preserve">กนกภพ </t>
  </si>
  <si>
    <t xml:space="preserve">52156</t>
  </si>
  <si>
    <t xml:space="preserve">พาสุข </t>
  </si>
  <si>
    <t xml:space="preserve">52299</t>
  </si>
  <si>
    <t xml:space="preserve">วัชรินทร์ </t>
  </si>
  <si>
    <t xml:space="preserve">ไชยโภค</t>
  </si>
  <si>
    <t xml:space="preserve">สุวิจักษณ์</t>
  </si>
  <si>
    <t xml:space="preserve">บุญทา</t>
  </si>
  <si>
    <t xml:space="preserve">52471</t>
  </si>
  <si>
    <t xml:space="preserve">ธรรมเกตุ</t>
  </si>
  <si>
    <t xml:space="preserve">52273</t>
  </si>
  <si>
    <t xml:space="preserve">ปาณนันท์ </t>
  </si>
  <si>
    <t xml:space="preserve">52473</t>
  </si>
  <si>
    <t xml:space="preserve">เวียงสีมา</t>
  </si>
  <si>
    <t xml:space="preserve">52276</t>
  </si>
  <si>
    <t xml:space="preserve">พลากร </t>
  </si>
  <si>
    <t xml:space="preserve">สุทธิพจน์</t>
  </si>
  <si>
    <t xml:space="preserve">วนาพรม</t>
  </si>
  <si>
    <t xml:space="preserve">52288</t>
  </si>
  <si>
    <t xml:space="preserve">จารุพงษ์ </t>
  </si>
  <si>
    <t xml:space="preserve">มูลศรีนวล</t>
  </si>
  <si>
    <t xml:space="preserve">ศุภาพงษ์</t>
  </si>
  <si>
    <t xml:space="preserve">ตะราษี</t>
  </si>
  <si>
    <t xml:space="preserve">52311</t>
  </si>
  <si>
    <t xml:space="preserve">แทนไทย </t>
  </si>
  <si>
    <t xml:space="preserve">52213</t>
  </si>
  <si>
    <t xml:space="preserve">ณัฐธิฌา </t>
  </si>
  <si>
    <t xml:space="preserve">ปรินทอง</t>
  </si>
  <si>
    <t xml:space="preserve">วีรโรจ</t>
  </si>
  <si>
    <t xml:space="preserve">บูระวงษ์</t>
  </si>
  <si>
    <t xml:space="preserve">52215</t>
  </si>
  <si>
    <t xml:space="preserve">ธารนที </t>
  </si>
  <si>
    <t xml:space="preserve">เหมวัฒน์</t>
  </si>
  <si>
    <t xml:space="preserve">52127</t>
  </si>
  <si>
    <t xml:space="preserve">ธีราภรณ์ </t>
  </si>
  <si>
    <t xml:space="preserve">ทิศเนตร</t>
  </si>
  <si>
    <t xml:space="preserve">52227</t>
  </si>
  <si>
    <t xml:space="preserve">นิติธรณ์ </t>
  </si>
  <si>
    <t xml:space="preserve">จำลองเพ็ง</t>
  </si>
  <si>
    <t xml:space="preserve">52180</t>
  </si>
  <si>
    <t xml:space="preserve">ฐิติญาภรณ์ </t>
  </si>
  <si>
    <t xml:space="preserve">52264</t>
  </si>
  <si>
    <t xml:space="preserve">สุทธิดา </t>
  </si>
  <si>
    <t xml:space="preserve">ประเสริฐแก้ว</t>
  </si>
  <si>
    <t xml:space="preserve">ธัญพิชชา </t>
  </si>
  <si>
    <t xml:space="preserve">เครือสุวรรณ์</t>
  </si>
  <si>
    <t xml:space="preserve">กัญญาพัชร</t>
  </si>
  <si>
    <t xml:space="preserve">จิตจำนงค์</t>
  </si>
  <si>
    <t xml:space="preserve">พัชรสิริ </t>
  </si>
  <si>
    <t xml:space="preserve">ศรีลครดี</t>
  </si>
  <si>
    <t xml:space="preserve">52214</t>
  </si>
  <si>
    <t xml:space="preserve">ธนภรณ์ </t>
  </si>
  <si>
    <t xml:space="preserve">ญาดาพร</t>
  </si>
  <si>
    <t xml:space="preserve">52218</t>
  </si>
  <si>
    <t xml:space="preserve">อนัญญา </t>
  </si>
  <si>
    <t xml:space="preserve">รักษาพล</t>
  </si>
  <si>
    <t xml:space="preserve">นนทพรหม</t>
  </si>
  <si>
    <t xml:space="preserve">52257</t>
  </si>
  <si>
    <t xml:space="preserve">ชัญญา </t>
  </si>
  <si>
    <t xml:space="preserve">แสงจันดา</t>
  </si>
  <si>
    <t xml:space="preserve">เศรษโฐ</t>
  </si>
  <si>
    <t xml:space="preserve">พิลาสิณี</t>
  </si>
  <si>
    <t xml:space="preserve">พูนมากนอก</t>
  </si>
  <si>
    <t xml:space="preserve">รุ้งทิวา</t>
  </si>
  <si>
    <t xml:space="preserve">ภูกองไชย</t>
  </si>
  <si>
    <t xml:space="preserve">ขรินทร์ทิพย์</t>
  </si>
  <si>
    <t xml:space="preserve">52466</t>
  </si>
  <si>
    <t xml:space="preserve">คำวังศรี</t>
  </si>
  <si>
    <r>
      <rPr>
        <sz val="11"/>
        <color rgb="FFFF0000"/>
        <rFont val="TH SarabunPSK"/>
        <family val="2"/>
      </rPr>
      <t xml:space="preserve">9</t>
    </r>
    <r>
      <rPr>
        <sz val="11"/>
        <color rgb="FFFF0000"/>
        <rFont val="Noto Sans Devanagari"/>
        <family val="2"/>
      </rPr>
      <t xml:space="preserve">พค</t>
    </r>
    <r>
      <rPr>
        <sz val="11"/>
        <color rgb="FFFF0000"/>
        <rFont val="TH SarabunPSK"/>
        <family val="2"/>
      </rPr>
      <t xml:space="preserve">.65</t>
    </r>
  </si>
  <si>
    <t xml:space="preserve">สิริกรณ์</t>
  </si>
  <si>
    <t xml:space="preserve">พวงพี่</t>
  </si>
  <si>
    <t xml:space="preserve">อาทิตพงศ์</t>
  </si>
  <si>
    <t xml:space="preserve">บุญยภู</t>
  </si>
  <si>
    <t xml:space="preserve">รินทร</t>
  </si>
  <si>
    <t xml:space="preserve">ฐิติวัฒน์</t>
  </si>
  <si>
    <t xml:space="preserve">โพธิพงษ์</t>
  </si>
  <si>
    <r>
      <rPr>
        <sz val="14"/>
        <rFont val="Noto Sans Devanagari"/>
        <family val="2"/>
      </rPr>
      <t xml:space="preserve">นส</t>
    </r>
    <r>
      <rPr>
        <sz val="14"/>
        <rFont val="TH SarabunPSK"/>
        <family val="2"/>
      </rPr>
      <t xml:space="preserve">.</t>
    </r>
  </si>
  <si>
    <t xml:space="preserve">กัญชพร</t>
  </si>
  <si>
    <t xml:space="preserve">ใบยพฤกษ์</t>
  </si>
  <si>
    <t xml:space="preserve">ชุติภูมิ</t>
  </si>
  <si>
    <t xml:space="preserve">ลาวัณย์</t>
  </si>
  <si>
    <t xml:space="preserve">อติพัฒน์</t>
  </si>
  <si>
    <t xml:space="preserve">ปิดสาโย</t>
  </si>
  <si>
    <t xml:space="preserve">กานต์ธิดา</t>
  </si>
  <si>
    <t xml:space="preserve">ปรินแคน</t>
  </si>
  <si>
    <t xml:space="preserve">อรพรรณ</t>
  </si>
  <si>
    <t xml:space="preserve">พูลผล</t>
  </si>
  <si>
    <t xml:space="preserve">ประจิมทิศ</t>
  </si>
  <si>
    <t xml:space="preserve">พิมลนาฏ</t>
  </si>
  <si>
    <t xml:space="preserve">ลุทโท</t>
  </si>
  <si>
    <t xml:space="preserve">นนทิยา</t>
  </si>
  <si>
    <t xml:space="preserve">มูลภักดิ์</t>
  </si>
  <si>
    <t xml:space="preserve">ทองดอนน้อย</t>
  </si>
  <si>
    <t xml:space="preserve">นัฐากร</t>
  </si>
  <si>
    <t xml:space="preserve">ธนกานต์</t>
  </si>
  <si>
    <t xml:space="preserve">ปิ่นมาตา</t>
  </si>
  <si>
    <t xml:space="preserve">วจนะดียิ่ง</t>
  </si>
  <si>
    <t xml:space="preserve">ผกากอง</t>
  </si>
  <si>
    <t xml:space="preserve">เชียงใต้</t>
  </si>
  <si>
    <t xml:space="preserve">มุ่งชู</t>
  </si>
  <si>
    <t xml:space="preserve">พันระกา</t>
  </si>
  <si>
    <t xml:space="preserve">พรชนัน</t>
  </si>
  <si>
    <t xml:space="preserve">ชัยดำ</t>
  </si>
  <si>
    <t xml:space="preserve">แพรชมพู</t>
  </si>
  <si>
    <t xml:space="preserve">ภรภัทร</t>
  </si>
  <si>
    <t xml:space="preserve">ภัชชาภา</t>
  </si>
  <si>
    <t xml:space="preserve">จริยวิชัย</t>
  </si>
  <si>
    <t xml:space="preserve">ภัทรรมณ</t>
  </si>
  <si>
    <t xml:space="preserve">พลศรี</t>
  </si>
  <si>
    <t xml:space="preserve">ศศิฉาย</t>
  </si>
  <si>
    <t xml:space="preserve">ขุราษี</t>
  </si>
  <si>
    <t xml:space="preserve">มณีรัตน์</t>
  </si>
  <si>
    <t xml:space="preserve">ใยเกตุ</t>
  </si>
  <si>
    <t xml:space="preserve">ศิริยศ</t>
  </si>
  <si>
    <t xml:space="preserve">สิงหดิลก</t>
  </si>
  <si>
    <t xml:space="preserve">รัตนเวฬุ</t>
  </si>
  <si>
    <t xml:space="preserve">โมคภา</t>
  </si>
  <si>
    <t xml:space="preserve">กณวรรธน์</t>
  </si>
  <si>
    <t xml:space="preserve">จันทรวิภาค</t>
  </si>
  <si>
    <t xml:space="preserve">อนวัชร</t>
  </si>
  <si>
    <t xml:space="preserve">ปัทมะ</t>
  </si>
  <si>
    <t xml:space="preserve">มะพงษ์เพ็ง</t>
  </si>
  <si>
    <t xml:space="preserve">ประเทศ</t>
  </si>
  <si>
    <t xml:space="preserve">ยาสิงห์ทอง</t>
  </si>
  <si>
    <t xml:space="preserve">เจริญต้นภูบาล</t>
  </si>
  <si>
    <t xml:space="preserve">รัตนภักดี</t>
  </si>
  <si>
    <t xml:space="preserve">เธียรภาส</t>
  </si>
  <si>
    <t xml:space="preserve">ธนะสีลังกูร</t>
  </si>
  <si>
    <t xml:space="preserve">นิลมณี</t>
  </si>
  <si>
    <t xml:space="preserve">ประดับดาว</t>
  </si>
  <si>
    <t xml:space="preserve">นันทิพย์</t>
  </si>
  <si>
    <t xml:space="preserve">ธัญวรัตม์</t>
  </si>
  <si>
    <t xml:space="preserve">กฤติยาณี</t>
  </si>
  <si>
    <t xml:space="preserve">พิศดู</t>
  </si>
  <si>
    <t xml:space="preserve">กัญญาวีร์</t>
  </si>
  <si>
    <t xml:space="preserve">วงศ์วิศิษฐ์</t>
  </si>
  <si>
    <t xml:space="preserve">คนิดา</t>
  </si>
  <si>
    <t xml:space="preserve">ทักขินัย</t>
  </si>
  <si>
    <t xml:space="preserve">จณิสดา</t>
  </si>
  <si>
    <t xml:space="preserve">ทีบุญมา</t>
  </si>
  <si>
    <t xml:space="preserve">สุมังคะเศษ</t>
  </si>
  <si>
    <t xml:space="preserve">ฉัตรยาภรณ์</t>
  </si>
  <si>
    <t xml:space="preserve">ศรีโคตร</t>
  </si>
  <si>
    <t xml:space="preserve">ชวัลลักษณ์</t>
  </si>
  <si>
    <t xml:space="preserve">พร้อมไพลิน</t>
  </si>
  <si>
    <t xml:space="preserve">แพงเวียงจันทร์</t>
  </si>
  <si>
    <t xml:space="preserve">เดิม นัฐวราภรณ์</t>
  </si>
  <si>
    <t xml:space="preserve">ศรีชื่น</t>
  </si>
  <si>
    <t xml:space="preserve">พิมลภัทร</t>
  </si>
  <si>
    <t xml:space="preserve">จันทร์พุฒ</t>
  </si>
  <si>
    <t xml:space="preserve">ธีริศราภรณ์</t>
  </si>
  <si>
    <t xml:space="preserve">โกกิลารัตน์</t>
  </si>
  <si>
    <t xml:space="preserve">เพียวอยู่</t>
  </si>
  <si>
    <t xml:space="preserve">อรนุช</t>
  </si>
  <si>
    <t xml:space="preserve">เกิดสุรินทร์</t>
  </si>
  <si>
    <t xml:space="preserve">รุจิภาวรรณ</t>
  </si>
  <si>
    <t xml:space="preserve">อรอนงค์</t>
  </si>
  <si>
    <r>
      <rPr>
        <sz val="14"/>
        <color rgb="FFFF0000"/>
        <rFont val="Noto Sans Devanagari"/>
        <family val="2"/>
      </rPr>
      <t xml:space="preserve">นส</t>
    </r>
    <r>
      <rPr>
        <sz val="14"/>
        <color rgb="FFFF0000"/>
        <rFont val="TH SarabunPSK"/>
        <family val="2"/>
      </rPr>
      <t xml:space="preserve">.</t>
    </r>
  </si>
  <si>
    <t xml:space="preserve">ภัคจิรา</t>
  </si>
  <si>
    <t xml:space="preserve">สุระมรรคา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15</t>
    </r>
    <r>
      <rPr>
        <sz val="12"/>
        <color rgb="FFFF0000"/>
        <rFont val="Noto Sans Devanagari"/>
        <family val="2"/>
      </rPr>
      <t xml:space="preserve">กย</t>
    </r>
    <r>
      <rPr>
        <sz val="12"/>
        <color rgb="FFFF0000"/>
        <rFont val="TH SarabunPSK"/>
        <family val="2"/>
      </rPr>
      <t xml:space="preserve">.64</t>
    </r>
  </si>
  <si>
    <t xml:space="preserve">สุทธิมา</t>
  </si>
  <si>
    <t xml:space="preserve">ศรีสุธัญญาวงศ์</t>
  </si>
  <si>
    <r>
      <rPr>
        <sz val="11"/>
        <color rgb="FFFF0000"/>
        <rFont val="Noto Sans Devanagari"/>
        <family val="2"/>
      </rPr>
      <t xml:space="preserve">ย้าย </t>
    </r>
    <r>
      <rPr>
        <sz val="11"/>
        <color rgb="FFFF0000"/>
        <rFont val="TH SarabunPSK"/>
        <family val="2"/>
      </rPr>
      <t xml:space="preserve">23</t>
    </r>
    <r>
      <rPr>
        <sz val="11"/>
        <color rgb="FFFF0000"/>
        <rFont val="Noto Sans Devanagari"/>
        <family val="2"/>
      </rPr>
      <t xml:space="preserve">พย</t>
    </r>
    <r>
      <rPr>
        <sz val="11"/>
        <color rgb="FFFF0000"/>
        <rFont val="TH SarabunPSK"/>
        <family val="2"/>
      </rPr>
      <t xml:space="preserve">.64</t>
    </r>
  </si>
  <si>
    <r>
      <rPr>
        <sz val="12"/>
        <color rgb="FFFF0000"/>
        <rFont val="Noto Sans Devanagari"/>
        <family val="2"/>
      </rPr>
      <t xml:space="preserve">ไม่แก้ </t>
    </r>
    <r>
      <rPr>
        <sz val="12"/>
        <color rgb="FFFF0000"/>
        <rFont val="TH SarabunPSK"/>
        <family val="2"/>
      </rPr>
      <t xml:space="preserve">14 </t>
    </r>
    <r>
      <rPr>
        <sz val="12"/>
        <color rgb="FFFF0000"/>
        <rFont val="Noto Sans Devanagari"/>
        <family val="2"/>
      </rPr>
      <t xml:space="preserve">วิชา</t>
    </r>
    <r>
      <rPr>
        <sz val="12"/>
        <color rgb="FFFF0000"/>
        <rFont val="TH SarabunPSK"/>
        <family val="2"/>
      </rPr>
      <t xml:space="preserve">/</t>
    </r>
  </si>
  <si>
    <r>
      <rPr>
        <sz val="11"/>
        <color rgb="FFFF0000"/>
        <rFont val="Noto Sans Devanagari"/>
        <family val="2"/>
      </rPr>
      <t xml:space="preserve">เรียนซ้ำม</t>
    </r>
    <r>
      <rPr>
        <sz val="11"/>
        <color rgb="FFFF0000"/>
        <rFont val="TH SarabunPSK"/>
        <family val="2"/>
      </rPr>
      <t xml:space="preserve">.5/2</t>
    </r>
    <r>
      <rPr>
        <sz val="11"/>
        <color rgb="FFFF0000"/>
        <rFont val="Noto Sans Devanagari"/>
        <family val="2"/>
      </rPr>
      <t xml:space="preserve">ปี</t>
    </r>
    <r>
      <rPr>
        <sz val="11"/>
        <color rgb="FFFF0000"/>
        <rFont val="TH SarabunPSK"/>
        <family val="2"/>
      </rPr>
      <t xml:space="preserve">65</t>
    </r>
  </si>
  <si>
    <t xml:space="preserve">ศิริพงศ์</t>
  </si>
  <si>
    <t xml:space="preserve">ตรีคาม</t>
  </si>
  <si>
    <t xml:space="preserve">สิทธินนท์</t>
  </si>
  <si>
    <t xml:space="preserve">จอมสมสา</t>
  </si>
  <si>
    <t xml:space="preserve">พุฒิเมธ</t>
  </si>
  <si>
    <t xml:space="preserve">วรวงษ์ไพบูลย์</t>
  </si>
  <si>
    <t xml:space="preserve">กิติพงษ์</t>
  </si>
  <si>
    <t xml:space="preserve">พิพัฒน์ </t>
  </si>
  <si>
    <t xml:space="preserve">วรรณวานิชกุล</t>
  </si>
  <si>
    <t xml:space="preserve">เชษฐวุฒิ</t>
  </si>
  <si>
    <t xml:space="preserve">สิมมาหลวง</t>
  </si>
  <si>
    <t xml:space="preserve">ณัฐพงศ์</t>
  </si>
  <si>
    <t xml:space="preserve">แก้วประชุม</t>
  </si>
  <si>
    <t xml:space="preserve">นราทร</t>
  </si>
  <si>
    <t xml:space="preserve">ทองพันชั่ง</t>
  </si>
  <si>
    <t xml:space="preserve">เฉลียวไว</t>
  </si>
  <si>
    <t xml:space="preserve">พิลาภ</t>
  </si>
  <si>
    <t xml:space="preserve">ปะระทัง</t>
  </si>
  <si>
    <t xml:space="preserve">ฉัตรเพชร</t>
  </si>
  <si>
    <t xml:space="preserve">แสงทอง</t>
  </si>
  <si>
    <t xml:space="preserve">ธัญลักษมณ์</t>
  </si>
  <si>
    <t xml:space="preserve">พันธุโพธิ์</t>
  </si>
  <si>
    <t xml:space="preserve">ธีรพงศ์</t>
  </si>
  <si>
    <t xml:space="preserve">วรรณคำ</t>
  </si>
  <si>
    <t xml:space="preserve">ภิชญา</t>
  </si>
  <si>
    <t xml:space="preserve">อุดมทรัพย์</t>
  </si>
  <si>
    <t xml:space="preserve">ปุญญิศา</t>
  </si>
  <si>
    <t xml:space="preserve">ชมภูพฤกษ์</t>
  </si>
  <si>
    <t xml:space="preserve">เจียมทอง</t>
  </si>
  <si>
    <t xml:space="preserve">สิงนิสัย</t>
  </si>
  <si>
    <t xml:space="preserve">ชายสวัสดิ์</t>
  </si>
  <si>
    <t xml:space="preserve">พีรยา</t>
  </si>
  <si>
    <t xml:space="preserve">กฤษญนัน</t>
  </si>
  <si>
    <t xml:space="preserve">เชาว์พานิช</t>
  </si>
  <si>
    <t xml:space="preserve">เจนวริน</t>
  </si>
  <si>
    <t xml:space="preserve">อรัญสาร</t>
  </si>
  <si>
    <t xml:space="preserve">เปานาเรียง</t>
  </si>
  <si>
    <t xml:space="preserve">ชุติรัตน์</t>
  </si>
  <si>
    <t xml:space="preserve">นันทกุลพงศ์</t>
  </si>
  <si>
    <t xml:space="preserve">แสนคำ</t>
  </si>
  <si>
    <t xml:space="preserve">สลิล</t>
  </si>
  <si>
    <t xml:space="preserve">มูลพิมพ์</t>
  </si>
  <si>
    <t xml:space="preserve">พันธุ์ศิลา</t>
  </si>
  <si>
    <t xml:space="preserve">วุฑฒิชัย</t>
  </si>
  <si>
    <t xml:space="preserve">ไชยทุม</t>
  </si>
  <si>
    <r>
      <rPr>
        <sz val="10"/>
        <color rgb="FFFF0000"/>
        <rFont val="Noto Sans Devanagari"/>
        <family val="2"/>
      </rPr>
      <t xml:space="preserve">พักการเรียน </t>
    </r>
    <r>
      <rPr>
        <sz val="10"/>
        <color rgb="FFFF0000"/>
        <rFont val="TH SarabunPSK"/>
        <family val="2"/>
      </rPr>
      <t xml:space="preserve">10</t>
    </r>
    <r>
      <rPr>
        <sz val="10"/>
        <color rgb="FFFF0000"/>
        <rFont val="Noto Sans Devanagari"/>
        <family val="2"/>
      </rPr>
      <t xml:space="preserve">สค</t>
    </r>
    <r>
      <rPr>
        <sz val="10"/>
        <color rgb="FFFF0000"/>
        <rFont val="TH SarabunPSK"/>
        <family val="2"/>
      </rPr>
      <t xml:space="preserve">.64/</t>
    </r>
  </si>
  <si>
    <t xml:space="preserve">ปฐมพร</t>
  </si>
  <si>
    <t xml:space="preserve">ย้ายเตรียมทหาร </t>
  </si>
  <si>
    <r>
      <rPr>
        <sz val="9"/>
        <color rgb="FFFF0000"/>
        <rFont val="Noto Sans Devanagari"/>
        <family val="2"/>
      </rPr>
      <t xml:space="preserve">ย้ายเตรียมทหาร </t>
    </r>
    <r>
      <rPr>
        <sz val="9"/>
        <color rgb="FFFF0000"/>
        <rFont val="TH SarabunPSK"/>
        <family val="2"/>
      </rPr>
      <t xml:space="preserve">10</t>
    </r>
    <r>
      <rPr>
        <sz val="9"/>
        <color rgb="FFFF0000"/>
        <rFont val="Noto Sans Devanagari"/>
        <family val="2"/>
      </rPr>
      <t xml:space="preserve">พค</t>
    </r>
    <r>
      <rPr>
        <sz val="9"/>
        <color rgb="FFFF0000"/>
        <rFont val="TH SarabunPSK"/>
        <family val="2"/>
      </rPr>
      <t xml:space="preserve">.65</t>
    </r>
  </si>
  <si>
    <r>
      <rPr>
        <sz val="12"/>
        <color rgb="FFFF0000"/>
        <rFont val="TH SarabunPSK"/>
        <family val="2"/>
      </rPr>
      <t xml:space="preserve">10</t>
    </r>
    <r>
      <rPr>
        <sz val="12"/>
        <color rgb="FFFF0000"/>
        <rFont val="Noto Sans Devanagari"/>
        <family val="2"/>
      </rPr>
      <t xml:space="preserve">พค</t>
    </r>
    <r>
      <rPr>
        <sz val="12"/>
        <color rgb="FFFF0000"/>
        <rFont val="TH SarabunPSK"/>
        <family val="2"/>
      </rPr>
      <t xml:space="preserve">.65</t>
    </r>
  </si>
  <si>
    <t xml:space="preserve">พลอยไพลิน</t>
  </si>
  <si>
    <t xml:space="preserve">เอื้ออารีวรกุล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16</t>
    </r>
    <r>
      <rPr>
        <sz val="12"/>
        <color rgb="FFFF0000"/>
        <rFont val="Noto Sans Devanagari"/>
        <family val="2"/>
      </rPr>
      <t xml:space="preserve">พย</t>
    </r>
    <r>
      <rPr>
        <sz val="12"/>
        <color rgb="FFFF0000"/>
        <rFont val="TH SarabunPSK"/>
        <family val="2"/>
      </rPr>
      <t xml:space="preserve">.64</t>
    </r>
  </si>
  <si>
    <t xml:space="preserve">ปฐิพล</t>
  </si>
  <si>
    <t xml:space="preserve">สระเกษ</t>
  </si>
  <si>
    <t xml:space="preserve">สุรชาติพิทักษ์</t>
  </si>
  <si>
    <t xml:space="preserve">พิสัยทัศน์</t>
  </si>
  <si>
    <t xml:space="preserve">ศิริบูรณ์</t>
  </si>
  <si>
    <t xml:space="preserve">ชนนนท์</t>
  </si>
  <si>
    <t xml:space="preserve">สถิตคุณ</t>
  </si>
  <si>
    <t xml:space="preserve">รัฐจักร</t>
  </si>
  <si>
    <t xml:space="preserve">ศรีพล</t>
  </si>
  <si>
    <t xml:space="preserve">สมบัติศรี</t>
  </si>
  <si>
    <t xml:space="preserve">ศรีโต</t>
  </si>
  <si>
    <t xml:space="preserve">ณัฏฐพล</t>
  </si>
  <si>
    <t xml:space="preserve">จุรุทา</t>
  </si>
  <si>
    <t xml:space="preserve">มโนวิสุทธิ์</t>
  </si>
  <si>
    <t xml:space="preserve">โยชน์เมืองไพร</t>
  </si>
  <si>
    <t xml:space="preserve">ปราชญาการ</t>
  </si>
  <si>
    <t xml:space="preserve">มาตบุรมย์</t>
  </si>
  <si>
    <r>
      <rPr>
        <b val="true"/>
        <sz val="13.5"/>
        <rFont val="Noto Sans Devanagari"/>
        <family val="2"/>
      </rPr>
      <t xml:space="preserve">นส</t>
    </r>
    <r>
      <rPr>
        <b val="true"/>
        <sz val="13.5"/>
        <rFont val="TH SarabunPSK"/>
        <family val="2"/>
      </rPr>
      <t xml:space="preserve">.</t>
    </r>
  </si>
  <si>
    <t xml:space="preserve">ทัตพิชา</t>
  </si>
  <si>
    <t xml:space="preserve">ตันตยานนท์</t>
  </si>
  <si>
    <t xml:space="preserve">AFS</t>
  </si>
  <si>
    <t xml:space="preserve">ตรีสอน</t>
  </si>
  <si>
    <t xml:space="preserve">ปุญรัมภา</t>
  </si>
  <si>
    <t xml:space="preserve">ไถวสิน</t>
  </si>
  <si>
    <t xml:space="preserve">ณัฏฐธิดา</t>
  </si>
  <si>
    <t xml:space="preserve">วรรณราชู</t>
  </si>
  <si>
    <t xml:space="preserve">ชินบัญชร</t>
  </si>
  <si>
    <t xml:space="preserve">ชินทวัน</t>
  </si>
  <si>
    <t xml:space="preserve">พรธีรา</t>
  </si>
  <si>
    <t xml:space="preserve">ฐิติรัตน์</t>
  </si>
  <si>
    <t xml:space="preserve">ณัฏฐ์ศิวัช</t>
  </si>
  <si>
    <t xml:space="preserve">กัลยากร</t>
  </si>
  <si>
    <t xml:space="preserve">อนุตตรีย์</t>
  </si>
  <si>
    <t xml:space="preserve">ฐิตินันท์</t>
  </si>
  <si>
    <t xml:space="preserve">ศรีแสนยง</t>
  </si>
  <si>
    <t xml:space="preserve">เบญญทิพย์</t>
  </si>
  <si>
    <t xml:space="preserve">กษมาลวตี</t>
  </si>
  <si>
    <t xml:space="preserve">สุระชัย</t>
  </si>
  <si>
    <t xml:space="preserve">สุดาทิพย์</t>
  </si>
  <si>
    <t xml:space="preserve">พนัชกร</t>
  </si>
  <si>
    <t xml:space="preserve">วนัสนันท์</t>
  </si>
  <si>
    <t xml:space="preserve">พันธุ์โสม</t>
  </si>
  <si>
    <t xml:space="preserve">พุทธธิดา</t>
  </si>
  <si>
    <t xml:space="preserve">อรัญมิ่ง</t>
  </si>
  <si>
    <t xml:space="preserve">ลักษนพร</t>
  </si>
  <si>
    <t xml:space="preserve">จำสีชา</t>
  </si>
  <si>
    <t xml:space="preserve">อัญชลี</t>
  </si>
  <si>
    <t xml:space="preserve">พิบูลย์</t>
  </si>
  <si>
    <t xml:space="preserve">ไทยโสภา</t>
  </si>
  <si>
    <t xml:space="preserve">ย้าย เรียนเตรียมหทาร</t>
  </si>
  <si>
    <r>
      <rPr>
        <sz val="12"/>
        <color rgb="FFFF0000"/>
        <rFont val="TH SarabunPSK"/>
        <family val="2"/>
      </rPr>
      <t xml:space="preserve">11</t>
    </r>
    <r>
      <rPr>
        <sz val="12"/>
        <color rgb="FFFF0000"/>
        <rFont val="Noto Sans Devanagari"/>
        <family val="2"/>
      </rPr>
      <t xml:space="preserve">มิย</t>
    </r>
    <r>
      <rPr>
        <sz val="12"/>
        <color rgb="FFFF0000"/>
        <rFont val="TH SarabunPSK"/>
        <family val="2"/>
      </rPr>
      <t xml:space="preserve">.64</t>
    </r>
  </si>
  <si>
    <t xml:space="preserve">พุทธปัญโญ</t>
  </si>
  <si>
    <r>
      <rPr>
        <sz val="10"/>
        <color rgb="FFFF0000"/>
        <rFont val="Noto Sans Devanagari"/>
        <family val="2"/>
      </rPr>
      <t xml:space="preserve">พักการเรียน </t>
    </r>
    <r>
      <rPr>
        <sz val="10"/>
        <color rgb="FFFF0000"/>
        <rFont val="TH SarabunPSK"/>
        <family val="2"/>
      </rPr>
      <t xml:space="preserve">11 </t>
    </r>
    <r>
      <rPr>
        <sz val="10"/>
        <color rgb="FFFF0000"/>
        <rFont val="Noto Sans Devanagari"/>
        <family val="2"/>
      </rPr>
      <t xml:space="preserve">พ</t>
    </r>
    <r>
      <rPr>
        <sz val="10"/>
        <color rgb="FFFF0000"/>
        <rFont val="TH SarabunPSK"/>
        <family val="2"/>
      </rPr>
      <t xml:space="preserve">.</t>
    </r>
    <r>
      <rPr>
        <sz val="10"/>
        <color rgb="FFFF0000"/>
        <rFont val="Noto Sans Devanagari"/>
        <family val="2"/>
      </rPr>
      <t xml:space="preserve">ย</t>
    </r>
    <r>
      <rPr>
        <sz val="10"/>
        <color rgb="FFFF0000"/>
        <rFont val="TH SarabunPSK"/>
        <family val="2"/>
      </rPr>
      <t xml:space="preserve">.64/</t>
    </r>
  </si>
  <si>
    <r>
      <rPr>
        <sz val="10"/>
        <color rgb="FFFF0000"/>
        <rFont val="Noto Sans Devanagari"/>
        <family val="2"/>
      </rPr>
      <t xml:space="preserve">ย้ายเตรียมทหาร </t>
    </r>
    <r>
      <rPr>
        <sz val="10"/>
        <color rgb="FFFF0000"/>
        <rFont val="TH SarabunPSK"/>
        <family val="2"/>
      </rPr>
      <t xml:space="preserve">10</t>
    </r>
    <r>
      <rPr>
        <sz val="10"/>
        <color rgb="FFFF0000"/>
        <rFont val="Noto Sans Devanagari"/>
        <family val="2"/>
      </rPr>
      <t xml:space="preserve">พค</t>
    </r>
    <r>
      <rPr>
        <sz val="10"/>
        <color rgb="FFFF0000"/>
        <rFont val="TH SarabunPSK"/>
        <family val="2"/>
      </rPr>
      <t xml:space="preserve">.65</t>
    </r>
  </si>
  <si>
    <t xml:space="preserve">พีรวัส</t>
  </si>
  <si>
    <t xml:space="preserve">แซว่โค้ว</t>
  </si>
  <si>
    <t xml:space="preserve">กฤษฎิ์มีโชค</t>
  </si>
  <si>
    <t xml:space="preserve">โมหา</t>
  </si>
  <si>
    <t xml:space="preserve">ชนะบุญ</t>
  </si>
  <si>
    <t xml:space="preserve">ภคินทร์</t>
  </si>
  <si>
    <t xml:space="preserve">ทรงสมบูรณ์</t>
  </si>
  <si>
    <t xml:space="preserve">กิตตินันท์</t>
  </si>
  <si>
    <t xml:space="preserve">เจนกิจเจริญ</t>
  </si>
  <si>
    <t xml:space="preserve">จักรนฤทธิ์</t>
  </si>
  <si>
    <t xml:space="preserve">สุดาเดช</t>
  </si>
  <si>
    <t xml:space="preserve">ทรัพย์จินดา</t>
  </si>
  <si>
    <t xml:space="preserve">นวมินทร์</t>
  </si>
  <si>
    <t xml:space="preserve">พีมณพัฒน์</t>
  </si>
  <si>
    <t xml:space="preserve">สวภัทร</t>
  </si>
  <si>
    <t xml:space="preserve">วันนิจ</t>
  </si>
  <si>
    <t xml:space="preserve">ปิ่นธีร์</t>
  </si>
  <si>
    <t xml:space="preserve">ทองสุข</t>
  </si>
  <si>
    <t xml:space="preserve">นวบุตร</t>
  </si>
  <si>
    <t xml:space="preserve">มาตย์จันทร์</t>
  </si>
  <si>
    <t xml:space="preserve">มลิพันธ์</t>
  </si>
  <si>
    <t xml:space="preserve">มลาไลย์</t>
  </si>
  <si>
    <t xml:space="preserve">คำมณี</t>
  </si>
  <si>
    <t xml:space="preserve">จุฬาทิพยดา</t>
  </si>
  <si>
    <t xml:space="preserve">ดอนปรีชา</t>
  </si>
  <si>
    <t xml:space="preserve">น้ำทอง</t>
  </si>
  <si>
    <t xml:space="preserve">โหละสุต</t>
  </si>
  <si>
    <t xml:space="preserve">เดิม พงศ์ไท</t>
  </si>
  <si>
    <t xml:space="preserve">ศรัณย์ภัทร</t>
  </si>
  <si>
    <t xml:space="preserve">จันทร์เพ็ง</t>
  </si>
  <si>
    <t xml:space="preserve">อรุณไพร</t>
  </si>
  <si>
    <t xml:space="preserve">ปานรพี</t>
  </si>
  <si>
    <t xml:space="preserve">ทบคลัง</t>
  </si>
  <si>
    <t xml:space="preserve">กัลพฤกษ์</t>
  </si>
  <si>
    <t xml:space="preserve">ภิญญาภัทร</t>
  </si>
  <si>
    <t xml:space="preserve">จำปาลี</t>
  </si>
  <si>
    <t xml:space="preserve">ฉัตรการุณย์</t>
  </si>
  <si>
    <t xml:space="preserve">กชกร</t>
  </si>
  <si>
    <t xml:space="preserve">ศุภรัตน์</t>
  </si>
  <si>
    <t xml:space="preserve">ปุนมาลา</t>
  </si>
  <si>
    <r>
      <rPr>
        <b val="true"/>
        <sz val="14"/>
        <rFont val="Noto Sans Devanagari"/>
        <family val="2"/>
      </rPr>
      <t xml:space="preserve">นส</t>
    </r>
    <r>
      <rPr>
        <b val="true"/>
        <sz val="14"/>
        <rFont val="TH SarabunPSK"/>
        <family val="2"/>
      </rPr>
      <t xml:space="preserve">.</t>
    </r>
  </si>
  <si>
    <t xml:space="preserve"> เศรษฐากา</t>
  </si>
  <si>
    <t xml:space="preserve">ชนัดดา</t>
  </si>
  <si>
    <t xml:space="preserve">คนใจบุญ</t>
  </si>
  <si>
    <t xml:space="preserve">นลินี</t>
  </si>
  <si>
    <t xml:space="preserve">ตั้งนพรัตน์กุล</t>
  </si>
  <si>
    <t xml:space="preserve">ภูผิวเหลือง</t>
  </si>
  <si>
    <t xml:space="preserve">ชขจรอนันต์</t>
  </si>
  <si>
    <t xml:space="preserve">ศิริพร</t>
  </si>
  <si>
    <t xml:space="preserve">สุรันนา</t>
  </si>
  <si>
    <t xml:space="preserve">อนันตา</t>
  </si>
  <si>
    <t xml:space="preserve">เจษฎาพร</t>
  </si>
  <si>
    <t xml:space="preserve">อุปเถย์</t>
  </si>
  <si>
    <t xml:space="preserve">กันต์</t>
  </si>
  <si>
    <t xml:space="preserve">พันธภิบาล</t>
  </si>
  <si>
    <t xml:space="preserve">YES</t>
  </si>
  <si>
    <t xml:space="preserve">ทะเรรัมย์</t>
  </si>
  <si>
    <t xml:space="preserve">พลวัต</t>
  </si>
  <si>
    <t xml:space="preserve">ณัชพงศ์</t>
  </si>
  <si>
    <t xml:space="preserve">วิยะทา</t>
  </si>
  <si>
    <t xml:space="preserve">พร้อมพัฒน์</t>
  </si>
  <si>
    <t xml:space="preserve">ผลรักษา</t>
  </si>
  <si>
    <t xml:space="preserve">ชนมวัต</t>
  </si>
  <si>
    <t xml:space="preserve">ชานน</t>
  </si>
  <si>
    <t xml:space="preserve">ธุวานนท์</t>
  </si>
  <si>
    <t xml:space="preserve">ธรรมคง</t>
  </si>
  <si>
    <t xml:space="preserve">เกียรติกานต์</t>
  </si>
  <si>
    <t xml:space="preserve">ก้านจักร</t>
  </si>
  <si>
    <t xml:space="preserve">ธัญพิสิษฐ์</t>
  </si>
  <si>
    <t xml:space="preserve">ศรีทะโร</t>
  </si>
  <si>
    <t xml:space="preserve">ตีรณา</t>
  </si>
  <si>
    <t xml:space="preserve">ศักดิ์ดำเนิน</t>
  </si>
  <si>
    <t xml:space="preserve">ศิวบวรวัฒนา</t>
  </si>
  <si>
    <t xml:space="preserve">ณัฏฐณิช</t>
  </si>
  <si>
    <t xml:space="preserve">โกสากุล</t>
  </si>
  <si>
    <t xml:space="preserve">กองมณี</t>
  </si>
  <si>
    <t xml:space="preserve">ณัฐวลัญช์</t>
  </si>
  <si>
    <t xml:space="preserve">ปานเกิด</t>
  </si>
  <si>
    <t xml:space="preserve">ปิยากร</t>
  </si>
  <si>
    <t xml:space="preserve">สุโพธิ์</t>
  </si>
  <si>
    <t xml:space="preserve">ปานระพี</t>
  </si>
  <si>
    <t xml:space="preserve">วิลาศ</t>
  </si>
  <si>
    <t xml:space="preserve">เพียงขวัญ</t>
  </si>
  <si>
    <t xml:space="preserve">เลิศศุภวงศ์</t>
  </si>
  <si>
    <t xml:space="preserve">พัชรพร</t>
  </si>
  <si>
    <t xml:space="preserve">ปัณณพร</t>
  </si>
  <si>
    <t xml:space="preserve">เพิ่มผล</t>
  </si>
  <si>
    <t xml:space="preserve">วรกานต์</t>
  </si>
  <si>
    <t xml:space="preserve">เหลืองสุวาลัย</t>
  </si>
  <si>
    <t xml:space="preserve">พุทธแล่ม</t>
  </si>
  <si>
    <t xml:space="preserve">ศตายุ</t>
  </si>
  <si>
    <r>
      <rPr>
        <b val="true"/>
        <sz val="13.5"/>
        <rFont val="Noto Sans Devanagari"/>
        <family val="2"/>
      </rPr>
      <t xml:space="preserve">ไชยวิเศษ</t>
    </r>
    <r>
      <rPr>
        <b val="true"/>
        <sz val="13.5"/>
        <rFont val="TH SarabunPSK"/>
        <family val="2"/>
      </rPr>
      <t xml:space="preserve">**</t>
    </r>
  </si>
  <si>
    <t xml:space="preserve">สุภัชชา</t>
  </si>
  <si>
    <t xml:space="preserve">อุดมก้านตง</t>
  </si>
  <si>
    <t xml:space="preserve">ปาลิดา</t>
  </si>
  <si>
    <r>
      <rPr>
        <b val="true"/>
        <sz val="11"/>
        <rFont val="TH SarabunPSK"/>
        <family val="2"/>
      </rPr>
      <t xml:space="preserve">AFS</t>
    </r>
    <r>
      <rPr>
        <b val="true"/>
        <sz val="11"/>
        <rFont val="Noto Sans Devanagari"/>
        <family val="2"/>
      </rPr>
      <t xml:space="preserve">ขอซ้ำ</t>
    </r>
  </si>
  <si>
    <t xml:space="preserve">ศรีกัญญา</t>
  </si>
  <si>
    <t xml:space="preserve">ไชยนิคม</t>
  </si>
  <si>
    <t xml:space="preserve">มลธิชา</t>
  </si>
  <si>
    <r>
      <rPr>
        <sz val="12"/>
        <color rgb="FF000080"/>
        <rFont val="TH SarabunPSK"/>
        <family val="2"/>
      </rPr>
      <t xml:space="preserve">**</t>
    </r>
    <r>
      <rPr>
        <sz val="12"/>
        <color rgb="FF000080"/>
        <rFont val="Noto Sans Devanagari"/>
        <family val="2"/>
      </rPr>
      <t xml:space="preserve">เดิม ม</t>
    </r>
    <r>
      <rPr>
        <sz val="12"/>
        <color rgb="FF000080"/>
        <rFont val="TH SarabunPSK"/>
        <family val="2"/>
      </rPr>
      <t xml:space="preserve">.5/13</t>
    </r>
    <r>
      <rPr>
        <sz val="12"/>
        <color rgb="FF000080"/>
        <rFont val="Noto Sans Devanagari"/>
        <family val="2"/>
      </rPr>
      <t xml:space="preserve">ก สอบใหม่เรียน </t>
    </r>
    <r>
      <rPr>
        <sz val="12"/>
        <color rgb="FF000080"/>
        <rFont val="TH SarabunPSK"/>
        <family val="2"/>
      </rPr>
      <t xml:space="preserve">GP </t>
    </r>
    <r>
      <rPr>
        <sz val="12"/>
        <color rgb="FF000080"/>
        <rFont val="Noto Sans Devanagari"/>
        <family val="2"/>
      </rPr>
      <t xml:space="preserve">ม</t>
    </r>
    <r>
      <rPr>
        <sz val="12"/>
        <color rgb="FF000080"/>
        <rFont val="TH SarabunPSK"/>
        <family val="2"/>
      </rPr>
      <t xml:space="preserve">.4/17</t>
    </r>
    <r>
      <rPr>
        <sz val="12"/>
        <color rgb="FF000080"/>
        <rFont val="Noto Sans Devanagari"/>
        <family val="2"/>
      </rPr>
      <t xml:space="preserve">ก ปีกศ</t>
    </r>
    <r>
      <rPr>
        <sz val="12"/>
        <color rgb="FF000080"/>
        <rFont val="TH SarabunPSK"/>
        <family val="2"/>
      </rPr>
      <t xml:space="preserve">.63</t>
    </r>
  </si>
  <si>
    <r>
      <rPr>
        <b val="true"/>
        <sz val="10"/>
        <color rgb="FFFF0000"/>
        <rFont val="Noto Sans Devanagari"/>
        <family val="2"/>
      </rPr>
      <t xml:space="preserve">ย้าย รร</t>
    </r>
    <r>
      <rPr>
        <b val="true"/>
        <sz val="10"/>
        <color rgb="FFFF0000"/>
        <rFont val="TH SarabunPSK"/>
        <family val="2"/>
      </rPr>
      <t xml:space="preserve">.</t>
    </r>
    <r>
      <rPr>
        <b val="true"/>
        <sz val="10"/>
        <color rgb="FFFF0000"/>
        <rFont val="Noto Sans Devanagari"/>
        <family val="2"/>
      </rPr>
      <t xml:space="preserve">เตรียมทหาร</t>
    </r>
  </si>
  <si>
    <r>
      <rPr>
        <b val="true"/>
        <sz val="10"/>
        <color rgb="FFFF0000"/>
        <rFont val="TH SarabunPSK"/>
        <family val="2"/>
      </rPr>
      <t xml:space="preserve">29 </t>
    </r>
    <r>
      <rPr>
        <b val="true"/>
        <sz val="10"/>
        <color rgb="FFFF0000"/>
        <rFont val="Noto Sans Devanagari"/>
        <family val="2"/>
      </rPr>
      <t xml:space="preserve">กค</t>
    </r>
    <r>
      <rPr>
        <b val="true"/>
        <sz val="10"/>
        <color rgb="FFFF0000"/>
        <rFont val="TH SarabunPSK"/>
        <family val="2"/>
      </rPr>
      <t xml:space="preserve">.64</t>
    </r>
  </si>
  <si>
    <r>
      <rPr>
        <b val="true"/>
        <sz val="10"/>
        <color rgb="FFFF0000"/>
        <rFont val="TH SarabunPSK"/>
        <family val="2"/>
      </rPr>
      <t xml:space="preserve">3</t>
    </r>
    <r>
      <rPr>
        <b val="true"/>
        <sz val="10"/>
        <color rgb="FFFF0000"/>
        <rFont val="Noto Sans Devanagari"/>
        <family val="2"/>
      </rPr>
      <t xml:space="preserve">สค</t>
    </r>
    <r>
      <rPr>
        <b val="true"/>
        <sz val="10"/>
        <color rgb="FFFF0000"/>
        <rFont val="TH SarabunPSK"/>
        <family val="2"/>
      </rPr>
      <t xml:space="preserve">.64</t>
    </r>
  </si>
  <si>
    <r>
      <rPr>
        <b val="true"/>
        <sz val="16"/>
        <rFont val="TH SarabunPSK"/>
        <family val="2"/>
      </rPr>
      <t xml:space="preserve">GP</t>
    </r>
    <r>
      <rPr>
        <b val="true"/>
        <sz val="16"/>
        <rFont val="Noto Sans Devanagari"/>
        <family val="2"/>
      </rPr>
      <t xml:space="preserve">ว</t>
    </r>
  </si>
  <si>
    <t xml:space="preserve">โชติวิทย์</t>
  </si>
  <si>
    <t xml:space="preserve">ธนภูมิ</t>
  </si>
  <si>
    <t xml:space="preserve">ธีระวัฒน์</t>
  </si>
  <si>
    <t xml:space="preserve">ภัทร</t>
  </si>
  <si>
    <t xml:space="preserve">จันทร์โอวาท</t>
  </si>
  <si>
    <t xml:space="preserve">ศรีชูนิ่ม</t>
  </si>
  <si>
    <t xml:space="preserve">ธนิสร</t>
  </si>
  <si>
    <t xml:space="preserve">สงนางรอง</t>
  </si>
  <si>
    <t xml:space="preserve">ทัตเทพ</t>
  </si>
  <si>
    <t xml:space="preserve">มงคลวัฒน์</t>
  </si>
  <si>
    <t xml:space="preserve">ธฤตธรรศ</t>
  </si>
  <si>
    <t xml:space="preserve">รัตนพล</t>
  </si>
  <si>
    <t xml:space="preserve">ศรีธัญรัตน์</t>
  </si>
  <si>
    <t xml:space="preserve">ไพละออ</t>
  </si>
  <si>
    <t xml:space="preserve">เทียนหอม </t>
  </si>
  <si>
    <t xml:space="preserve">ศิลาแยง</t>
  </si>
  <si>
    <t xml:space="preserve">กรรฐ์</t>
  </si>
  <si>
    <t xml:space="preserve">เหมือดนอก</t>
  </si>
  <si>
    <t xml:space="preserve">ปภินวิช</t>
  </si>
  <si>
    <t xml:space="preserve">อ่อนพุทธา</t>
  </si>
  <si>
    <t xml:space="preserve">ประจันพล</t>
  </si>
  <si>
    <t xml:space="preserve">ภูจริต</t>
  </si>
  <si>
    <t xml:space="preserve">มิ่งกมล </t>
  </si>
  <si>
    <t xml:space="preserve">เมธินดา</t>
  </si>
  <si>
    <t xml:space="preserve">อัตถากร</t>
  </si>
  <si>
    <t xml:space="preserve">ปิญชาน์</t>
  </si>
  <si>
    <t xml:space="preserve">ศรีจำนงค์</t>
  </si>
  <si>
    <t xml:space="preserve">ณัฐธิสา</t>
  </si>
  <si>
    <t xml:space="preserve">เจิ้ง</t>
  </si>
  <si>
    <t xml:space="preserve">วรรณลดา </t>
  </si>
  <si>
    <t xml:space="preserve">พิมพ์รภัทร</t>
  </si>
  <si>
    <t xml:space="preserve">บำเรอ</t>
  </si>
  <si>
    <t xml:space="preserve">เอกอมร</t>
  </si>
  <si>
    <t xml:space="preserve">ปาริฉัตร</t>
  </si>
  <si>
    <t xml:space="preserve">ภัควลัญชญ์</t>
  </si>
  <si>
    <t xml:space="preserve">พักการเรีย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General"/>
    <numFmt numFmtId="168" formatCode="#,##0"/>
    <numFmt numFmtId="169" formatCode="0"/>
    <numFmt numFmtId="170" formatCode="[$-409]d\-mmm\-yy"/>
    <numFmt numFmtId="171" formatCode="0.00"/>
  </numFmts>
  <fonts count="1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3.5"/>
      <name val="TH SarabunPSK"/>
      <family val="2"/>
      <charset val="222"/>
    </font>
    <font>
      <sz val="13.5"/>
      <color rgb="FFFF0000"/>
      <name val="TH SarabunPSK"/>
      <family val="2"/>
      <charset val="222"/>
    </font>
    <font>
      <sz val="11"/>
      <color rgb="FFFF0000"/>
      <name val="TH SarabunPSK"/>
      <family val="2"/>
      <charset val="22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1"/>
      <name val="CordiaUPC"/>
      <family val="2"/>
      <charset val="222"/>
    </font>
    <font>
      <sz val="11"/>
      <color rgb="FFFF0000"/>
      <name val="CordiaUPC"/>
      <family val="2"/>
      <charset val="222"/>
    </font>
    <font>
      <sz val="13.5"/>
      <color rgb="FFFF0000"/>
      <name val="Noto Sans Devanagari"/>
      <family val="2"/>
    </font>
    <font>
      <sz val="11"/>
      <color rgb="FFFF000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  <charset val="222"/>
    </font>
    <font>
      <sz val="10"/>
      <color rgb="FFFF0000"/>
      <name val="TH SarabunPSK"/>
      <family val="2"/>
      <charset val="222"/>
    </font>
    <font>
      <sz val="11"/>
      <color rgb="FFFF0000"/>
      <name val="CordiaUPC"/>
      <family val="2"/>
    </font>
    <font>
      <sz val="12"/>
      <color rgb="FFFF0000"/>
      <name val="TH SarabunPSK"/>
      <family val="2"/>
      <charset val="222"/>
    </font>
    <font>
      <sz val="11"/>
      <name val="CordiaUPC"/>
      <family val="2"/>
    </font>
    <font>
      <sz val="10"/>
      <color rgb="FFFF0000"/>
      <name val="Noto Sans Devanagari"/>
      <family val="2"/>
    </font>
    <font>
      <b val="true"/>
      <sz val="12"/>
      <color rgb="FFFF0000"/>
      <name val="TH SarabunPSK"/>
      <family val="2"/>
      <charset val="222"/>
    </font>
    <font>
      <sz val="11"/>
      <name val="TH SarabunPSK"/>
      <family val="2"/>
      <charset val="222"/>
    </font>
    <font>
      <b val="true"/>
      <sz val="14"/>
      <color rgb="FFFF0000"/>
      <name val="Cordia New"/>
      <family val="2"/>
    </font>
    <font>
      <sz val="14"/>
      <color rgb="FFFF0000"/>
      <name val="Cordia New"/>
      <family val="2"/>
    </font>
    <font>
      <b val="true"/>
      <sz val="14"/>
      <color rgb="FFFF000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4"/>
      <color rgb="FFFF0000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color rgb="FFFF0000"/>
      <name val="TH SarabunPSK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  <font>
      <sz val="12"/>
      <color rgb="FFFF0000"/>
      <name val="Angsana New"/>
      <family val="1"/>
    </font>
    <font>
      <sz val="12"/>
      <name val="TH SarabunPSK"/>
      <family val="2"/>
    </font>
    <font>
      <b val="true"/>
      <sz val="12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000000"/>
      <name val="TH SarabunPSK"/>
      <family val="2"/>
    </font>
    <font>
      <sz val="10"/>
      <color rgb="FFFF0000"/>
      <name val="TH SarabunPSK"/>
      <family val="2"/>
    </font>
    <font>
      <b val="true"/>
      <sz val="8"/>
      <name val="Noto Sans Devanagari"/>
      <family val="2"/>
    </font>
    <font>
      <sz val="10"/>
      <color rgb="FFFF0000"/>
      <name val="Cordia New"/>
      <family val="2"/>
    </font>
    <font>
      <b val="true"/>
      <sz val="8"/>
      <name val="TH SarabunPSK"/>
      <family val="2"/>
    </font>
    <font>
      <sz val="10"/>
      <color rgb="FFFF0000"/>
      <name val="Angsana New"/>
      <family val="1"/>
    </font>
    <font>
      <sz val="10"/>
      <color rgb="FF000000"/>
      <name val="Noto Sans Devanagari"/>
      <family val="2"/>
    </font>
    <font>
      <b val="true"/>
      <sz val="10"/>
      <name val="Noto Sans Devanagari"/>
      <family val="2"/>
    </font>
    <font>
      <b val="true"/>
      <sz val="10"/>
      <color rgb="FFFF0000"/>
      <name val="TH SarabunPSK"/>
      <family val="2"/>
    </font>
    <font>
      <sz val="10"/>
      <color rgb="FF003366"/>
      <name val="TH SarabunPSK"/>
      <family val="2"/>
    </font>
    <font>
      <sz val="10"/>
      <color rgb="FF000080"/>
      <name val="TH SarabunPSK"/>
      <family val="2"/>
    </font>
    <font>
      <sz val="10"/>
      <color rgb="FF0000FF"/>
      <name val="TH SarabunPSK"/>
      <family val="2"/>
    </font>
    <font>
      <b val="true"/>
      <sz val="10"/>
      <name val="TH SarabunPSK"/>
      <family val="2"/>
    </font>
    <font>
      <b val="true"/>
      <sz val="11"/>
      <color rgb="FFFF0000"/>
      <name val="TH SarabunPSK"/>
      <family val="2"/>
    </font>
    <font>
      <b val="true"/>
      <sz val="11"/>
      <name val="TH SarabunPSK"/>
      <family val="2"/>
    </font>
    <font>
      <sz val="10"/>
      <name val="Cordia New"/>
      <family val="2"/>
    </font>
    <font>
      <i val="true"/>
      <sz val="11"/>
      <color rgb="FF808080"/>
      <name val="Tahoma"/>
      <family val="2"/>
      <charset val="222"/>
    </font>
    <font>
      <sz val="12"/>
      <color rgb="FFFF0000"/>
      <name val="Cordia New"/>
      <family val="2"/>
    </font>
    <font>
      <b val="true"/>
      <sz val="10"/>
      <name val="Cordia New"/>
      <family val="2"/>
    </font>
    <font>
      <sz val="12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sz val="9"/>
      <color rgb="FFFF0000"/>
      <name val="TH SarabunPSK"/>
      <family val="2"/>
    </font>
    <font>
      <sz val="14"/>
      <color rgb="FFFF0000"/>
      <name val="Noto Sans Devanagari"/>
      <family val="2"/>
    </font>
    <font>
      <sz val="11"/>
      <color rgb="FFFF0000"/>
      <name val="TH SarabunPSK"/>
      <family val="2"/>
    </font>
    <font>
      <b val="true"/>
      <sz val="13"/>
      <color rgb="FFFF0000"/>
      <name val="TH SarabunPSK"/>
      <family val="2"/>
    </font>
    <font>
      <sz val="11"/>
      <name val="TH SarabunPSK"/>
      <family val="2"/>
    </font>
    <font>
      <sz val="9"/>
      <name val="TH SarabunPSK"/>
      <family val="2"/>
    </font>
    <font>
      <sz val="16"/>
      <color rgb="FF0000FF"/>
      <name val="TH SarabunPSK"/>
      <family val="2"/>
    </font>
    <font>
      <sz val="14"/>
      <color rgb="FF000080"/>
      <name val="TH SarabunPSK"/>
      <family val="2"/>
    </font>
    <font>
      <sz val="16"/>
      <color rgb="FF000000"/>
      <name val="TH SarabunPSK"/>
      <family val="2"/>
    </font>
    <font>
      <sz val="13"/>
      <name val="TH SarabunPSK"/>
      <family val="2"/>
    </font>
    <font>
      <sz val="15"/>
      <name val="TH SarabunPSK"/>
      <family val="2"/>
    </font>
    <font>
      <sz val="16"/>
      <color rgb="FF000080"/>
      <name val="TH SarabunPSK"/>
      <family val="2"/>
    </font>
    <font>
      <sz val="13.5"/>
      <name val="Noto Sans Devanagari"/>
      <family val="2"/>
    </font>
    <font>
      <sz val="13.5"/>
      <name val="TH SarabunPSK"/>
      <family val="2"/>
    </font>
    <font>
      <b val="true"/>
      <sz val="13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.5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4"/>
      <color rgb="FF003366"/>
      <name val="TH SarabunPSK"/>
      <family val="2"/>
    </font>
    <font>
      <sz val="16"/>
      <color rgb="FF003366"/>
      <name val="TH SarabunPSK"/>
      <family val="2"/>
    </font>
    <font>
      <sz val="12"/>
      <color rgb="FF003366"/>
      <name val="TH SarabunPSK"/>
      <family val="2"/>
    </font>
    <font>
      <sz val="14"/>
      <color rgb="FF0000FF"/>
      <name val="TH SarabunPSK"/>
      <family val="2"/>
    </font>
    <font>
      <b val="true"/>
      <sz val="13.5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6"/>
      <color rgb="FF0000FF"/>
      <name val="TH SarabunPSK"/>
      <family val="2"/>
    </font>
    <font>
      <sz val="16"/>
      <color rgb="FFFF0000"/>
      <name val="Arial"/>
      <family val="2"/>
      <charset val="222"/>
    </font>
    <font>
      <sz val="8"/>
      <color rgb="FFFF0000"/>
      <name val="TH SarabunPSK"/>
      <family val="2"/>
    </font>
    <font>
      <sz val="13.5"/>
      <color rgb="FFFF0000"/>
      <name val="TH SarabunPSK"/>
      <family val="2"/>
    </font>
    <font>
      <sz val="8"/>
      <name val="TH SarabunPSK"/>
      <family val="2"/>
    </font>
    <font>
      <b val="true"/>
      <sz val="16"/>
      <color rgb="FF000080"/>
      <name val="TH SarabunPSK"/>
      <family val="2"/>
    </font>
    <font>
      <sz val="6"/>
      <color rgb="FFFF0000"/>
      <name val="TH SarabunPSK"/>
      <family val="2"/>
    </font>
    <font>
      <b val="true"/>
      <sz val="13.5"/>
      <color rgb="FFFF0000"/>
      <name val="TH SarabunPSK"/>
      <family val="2"/>
    </font>
    <font>
      <b val="true"/>
      <sz val="13.5"/>
      <color rgb="FFFF0000"/>
      <name val="Noto Sans Devanagari"/>
      <family val="2"/>
    </font>
    <font>
      <b val="true"/>
      <sz val="12"/>
      <color rgb="FFFF0000"/>
      <name val="Noto Sans Devanagari"/>
      <family val="2"/>
    </font>
    <font>
      <sz val="18"/>
      <name val="TH SarabunPSK"/>
      <family val="2"/>
    </font>
    <font>
      <sz val="12"/>
      <color rgb="FF000080"/>
      <name val="TH SarabunPSK"/>
      <family val="2"/>
    </font>
    <font>
      <sz val="14"/>
      <color rgb="FFFF00FF"/>
      <name val="TH SarabunPSK"/>
      <family val="2"/>
    </font>
    <font>
      <b val="true"/>
      <sz val="11"/>
      <color rgb="FFFF0000"/>
      <name val="Noto Sans Devanagari"/>
      <family val="2"/>
    </font>
    <font>
      <b val="true"/>
      <sz val="13.6"/>
      <name val="Noto Sans Devanagari"/>
      <family val="2"/>
    </font>
    <font>
      <sz val="14"/>
      <color rgb="FFFF0000"/>
      <name val="TH SarabunPSK"/>
      <family val="2"/>
      <charset val="222"/>
    </font>
    <font>
      <sz val="13"/>
      <color rgb="FFFF0000"/>
      <name val="TH SarabunPSK"/>
      <family val="2"/>
    </font>
    <font>
      <sz val="14"/>
      <color rgb="FF003366"/>
      <name val="Noto Sans Devanagari"/>
      <family val="2"/>
    </font>
    <font>
      <b val="true"/>
      <sz val="10"/>
      <color rgb="FF003366"/>
      <name val="TH SarabunPSK"/>
      <family val="2"/>
    </font>
    <font>
      <b val="true"/>
      <sz val="10"/>
      <color rgb="FFFF0000"/>
      <name val="Noto Sans Devanagari"/>
      <family val="2"/>
    </font>
    <font>
      <sz val="13"/>
      <color rgb="FF003366"/>
      <name val="Noto Sans Devanagari"/>
      <family val="2"/>
    </font>
    <font>
      <sz val="13"/>
      <color rgb="FF003366"/>
      <name val="TH SarabunPSK"/>
      <family val="2"/>
    </font>
    <font>
      <sz val="13.5"/>
      <color rgb="FF000000"/>
      <name val="Noto Sans Devanagari"/>
      <family val="2"/>
    </font>
    <font>
      <sz val="8"/>
      <color rgb="FFFF0000"/>
      <name val="Noto Sans Devanagari"/>
      <family val="2"/>
    </font>
    <font>
      <sz val="12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4"/>
      <name val="TH SarabunPSK"/>
      <family val="2"/>
      <charset val="222"/>
    </font>
    <font>
      <sz val="16"/>
      <color rgb="FFFF0000"/>
      <name val="TH SarabunPSK"/>
      <family val="2"/>
      <charset val="222"/>
    </font>
    <font>
      <sz val="13"/>
      <color rgb="FFFF0000"/>
      <name val="Noto Sans Devanagari"/>
      <family val="2"/>
    </font>
    <font>
      <b val="true"/>
      <sz val="6"/>
      <color rgb="FFFF0000"/>
      <name val="TH SarabunPSK"/>
      <family val="2"/>
    </font>
    <font>
      <b val="true"/>
      <sz val="16"/>
      <color rgb="FF003366"/>
      <name val="TH SarabunPSK"/>
      <family val="2"/>
    </font>
    <font>
      <sz val="11.5"/>
      <color rgb="FF003366"/>
      <name val="TH SarabunPSK"/>
      <family val="2"/>
    </font>
    <font>
      <sz val="11.5"/>
      <color rgb="FF003366"/>
      <name val="Noto Sans Devanagari"/>
      <family val="2"/>
    </font>
    <font>
      <sz val="12"/>
      <color rgb="FF00CCFF"/>
      <name val="TH SarabunPSK"/>
      <family val="2"/>
    </font>
    <font>
      <sz val="9"/>
      <color rgb="FFFF0000"/>
      <name val="Noto Sans Devanagari"/>
      <family val="2"/>
    </font>
    <font>
      <sz val="12"/>
      <color rgb="FF00008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false" applyAlignment="false" applyProtection="false"/>
  </cellStyleXfs>
  <cellXfs count="1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4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4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7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1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5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5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7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1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1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1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2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2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3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1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6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Excel_BuiltIn_ข้อความอธิบาย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79" colorId="64" zoomScale="140" zoomScaleNormal="140" zoomScalePageLayoutView="100" workbookViewId="0">
      <selection pane="topLeft" activeCell="I76" activeCellId="0" sqref="I76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28.56"/>
    <col collapsed="false" customWidth="true" hidden="false" outlineLevel="0" max="3" min="3" style="2" width="29.14"/>
    <col collapsed="false" customWidth="true" hidden="false" outlineLevel="0" max="4" min="4" style="2" width="6.71"/>
    <col collapsed="false" customWidth="true" hidden="false" outlineLevel="0" max="5" min="5" style="3" width="5.56"/>
    <col collapsed="false" customWidth="false" hidden="false" outlineLevel="0" max="6" min="6" style="2" width="9.14"/>
    <col collapsed="false" customWidth="true" hidden="false" outlineLevel="0" max="7" min="7" style="2" width="25.42"/>
    <col collapsed="false" customWidth="false" hidden="false" outlineLevel="0" max="10" min="8" style="2" width="9.14"/>
    <col collapsed="false" customWidth="true" hidden="true" outlineLevel="0" max="11" min="11" style="2" width="28.56"/>
    <col collapsed="false" customWidth="true" hidden="true" outlineLevel="0" max="12" min="12" style="2" width="24.42"/>
    <col collapsed="false" customWidth="false" hidden="false" outlineLevel="0" max="257" min="13" style="2" width="9.14"/>
  </cols>
  <sheetData>
    <row r="1" customFormat="false" ht="17.1" hidden="false" customHeight="true" outlineLevel="0" collapsed="false">
      <c r="E1" s="4" t="s">
        <v>0</v>
      </c>
      <c r="F1" s="5"/>
      <c r="G1" s="5"/>
    </row>
    <row r="2" customFormat="false" ht="17.1" hidden="false" customHeight="true" outlineLevel="0" collapsed="false">
      <c r="A2" s="1" t="s">
        <v>1</v>
      </c>
      <c r="B2" s="6" t="s">
        <v>2</v>
      </c>
      <c r="C2" s="6" t="s">
        <v>3</v>
      </c>
      <c r="D2" s="7"/>
      <c r="E2" s="8" t="n">
        <v>4202</v>
      </c>
      <c r="F2" s="5"/>
      <c r="G2" s="5"/>
      <c r="H2" s="9"/>
      <c r="K2" s="10" t="s">
        <v>4</v>
      </c>
      <c r="L2" s="10" t="s">
        <v>5</v>
      </c>
    </row>
    <row r="3" customFormat="false" ht="17.1" hidden="false" customHeight="true" outlineLevel="0" collapsed="false">
      <c r="A3" s="1" t="s">
        <v>6</v>
      </c>
      <c r="B3" s="6" t="s">
        <v>7</v>
      </c>
      <c r="C3" s="6" t="s">
        <v>8</v>
      </c>
      <c r="D3" s="7"/>
      <c r="E3" s="8" t="n">
        <v>4203</v>
      </c>
      <c r="F3" s="5"/>
      <c r="G3" s="5"/>
      <c r="H3" s="9"/>
      <c r="K3" s="10" t="s">
        <v>9</v>
      </c>
      <c r="L3" s="11" t="s">
        <v>10</v>
      </c>
    </row>
    <row r="4" customFormat="false" ht="17.1" hidden="false" customHeight="true" outlineLevel="0" collapsed="false">
      <c r="A4" s="1" t="s">
        <v>11</v>
      </c>
      <c r="B4" s="6" t="s">
        <v>12</v>
      </c>
      <c r="C4" s="6" t="s">
        <v>13</v>
      </c>
      <c r="D4" s="7"/>
      <c r="E4" s="8" t="n">
        <v>4204</v>
      </c>
      <c r="F4" s="5"/>
      <c r="G4" s="5"/>
      <c r="H4" s="9"/>
      <c r="K4" s="12" t="s">
        <v>14</v>
      </c>
      <c r="L4" s="10" t="s">
        <v>15</v>
      </c>
    </row>
    <row r="5" customFormat="false" ht="17.1" hidden="false" customHeight="true" outlineLevel="0" collapsed="false">
      <c r="A5" s="1" t="s">
        <v>16</v>
      </c>
      <c r="B5" s="13" t="s">
        <v>17</v>
      </c>
      <c r="C5" s="14" t="s">
        <v>18</v>
      </c>
      <c r="D5" s="7"/>
      <c r="E5" s="8" t="n">
        <v>4205</v>
      </c>
      <c r="F5" s="5"/>
      <c r="G5" s="15" t="s">
        <v>19</v>
      </c>
      <c r="H5" s="9"/>
      <c r="K5" s="10" t="s">
        <v>20</v>
      </c>
      <c r="L5" s="10" t="s">
        <v>21</v>
      </c>
    </row>
    <row r="6" customFormat="false" ht="17.1" hidden="false" customHeight="true" outlineLevel="0" collapsed="false">
      <c r="A6" s="1" t="s">
        <v>22</v>
      </c>
      <c r="B6" s="13" t="s">
        <v>23</v>
      </c>
      <c r="C6" s="6" t="s">
        <v>24</v>
      </c>
      <c r="D6" s="8" t="s">
        <v>25</v>
      </c>
      <c r="E6" s="8" t="n">
        <v>6402</v>
      </c>
      <c r="F6" s="5"/>
      <c r="G6" s="16" t="s">
        <v>26</v>
      </c>
      <c r="H6" s="9"/>
      <c r="K6" s="10" t="s">
        <v>27</v>
      </c>
      <c r="L6" s="17" t="s">
        <v>28</v>
      </c>
    </row>
    <row r="7" customFormat="false" ht="17.1" hidden="false" customHeight="true" outlineLevel="0" collapsed="false">
      <c r="A7" s="1" t="s">
        <v>29</v>
      </c>
      <c r="B7" s="6" t="s">
        <v>30</v>
      </c>
      <c r="C7" s="6" t="s">
        <v>31</v>
      </c>
      <c r="D7" s="8" t="s">
        <v>25</v>
      </c>
      <c r="E7" s="8" t="n">
        <v>6403</v>
      </c>
      <c r="F7" s="5"/>
      <c r="G7" s="18"/>
      <c r="H7" s="9"/>
      <c r="K7" s="10" t="s">
        <v>32</v>
      </c>
      <c r="L7" s="19" t="s">
        <v>33</v>
      </c>
    </row>
    <row r="8" customFormat="false" ht="17.1" hidden="false" customHeight="true" outlineLevel="0" collapsed="false">
      <c r="A8" s="1" t="s">
        <v>34</v>
      </c>
      <c r="B8" s="13" t="s">
        <v>35</v>
      </c>
      <c r="C8" s="13" t="s">
        <v>36</v>
      </c>
      <c r="D8" s="8" t="s">
        <v>37</v>
      </c>
      <c r="E8" s="8" t="n">
        <v>1220</v>
      </c>
      <c r="F8" s="5"/>
      <c r="G8" s="18"/>
      <c r="H8" s="9"/>
      <c r="K8" s="10" t="s">
        <v>38</v>
      </c>
      <c r="L8" s="19" t="s">
        <v>39</v>
      </c>
    </row>
    <row r="9" customFormat="false" ht="17.1" hidden="false" customHeight="true" outlineLevel="0" collapsed="false">
      <c r="A9" s="1" t="s">
        <v>40</v>
      </c>
      <c r="B9" s="6" t="s">
        <v>41</v>
      </c>
      <c r="C9" s="13" t="s">
        <v>42</v>
      </c>
      <c r="D9" s="8" t="s">
        <v>37</v>
      </c>
      <c r="E9" s="8" t="n">
        <v>1221</v>
      </c>
      <c r="F9" s="5"/>
      <c r="G9" s="20"/>
      <c r="H9" s="9"/>
      <c r="J9" s="21"/>
      <c r="K9" s="22" t="s">
        <v>43</v>
      </c>
      <c r="L9" s="22" t="s">
        <v>44</v>
      </c>
    </row>
    <row r="10" customFormat="false" ht="17.1" hidden="false" customHeight="true" outlineLevel="0" collapsed="false">
      <c r="A10" s="1" t="s">
        <v>45</v>
      </c>
      <c r="B10" s="6" t="s">
        <v>46</v>
      </c>
      <c r="C10" s="6" t="s">
        <v>47</v>
      </c>
      <c r="D10" s="8" t="s">
        <v>48</v>
      </c>
      <c r="E10" s="8" t="n">
        <v>6204</v>
      </c>
      <c r="F10" s="5"/>
      <c r="G10" s="20"/>
      <c r="H10" s="9"/>
      <c r="K10" s="10" t="s">
        <v>49</v>
      </c>
      <c r="L10" s="22" t="s">
        <v>50</v>
      </c>
    </row>
    <row r="11" customFormat="false" ht="17.1" hidden="false" customHeight="true" outlineLevel="0" collapsed="false">
      <c r="A11" s="1" t="s">
        <v>51</v>
      </c>
      <c r="B11" s="6" t="s">
        <v>52</v>
      </c>
      <c r="C11" s="6" t="s">
        <v>53</v>
      </c>
      <c r="D11" s="8" t="s">
        <v>54</v>
      </c>
      <c r="E11" s="8" t="n">
        <v>6205</v>
      </c>
      <c r="F11" s="5"/>
      <c r="G11" s="20"/>
      <c r="H11" s="9"/>
      <c r="K11" s="10" t="s">
        <v>55</v>
      </c>
      <c r="L11" s="10" t="s">
        <v>56</v>
      </c>
    </row>
    <row r="12" customFormat="false" ht="17.1" hidden="false" customHeight="true" outlineLevel="0" collapsed="false">
      <c r="A12" s="1" t="s">
        <v>57</v>
      </c>
      <c r="B12" s="13" t="s">
        <v>58</v>
      </c>
      <c r="C12" s="13" t="s">
        <v>59</v>
      </c>
      <c r="D12" s="8" t="s">
        <v>54</v>
      </c>
      <c r="E12" s="8" t="n">
        <v>6206</v>
      </c>
      <c r="F12" s="5"/>
      <c r="G12" s="20"/>
      <c r="H12" s="9"/>
      <c r="K12" s="19"/>
      <c r="L12" s="19"/>
    </row>
    <row r="13" customFormat="false" ht="17.1" hidden="false" customHeight="true" outlineLevel="0" collapsed="false">
      <c r="A13" s="1" t="s">
        <v>60</v>
      </c>
      <c r="B13" s="13" t="s">
        <v>61</v>
      </c>
      <c r="C13" s="6" t="s">
        <v>62</v>
      </c>
      <c r="D13" s="8" t="s">
        <v>63</v>
      </c>
      <c r="E13" s="8" t="n">
        <v>1216</v>
      </c>
      <c r="F13" s="5"/>
      <c r="G13" s="20"/>
      <c r="H13" s="9"/>
      <c r="K13" s="10" t="s">
        <v>64</v>
      </c>
      <c r="L13" s="19" t="s">
        <v>65</v>
      </c>
    </row>
    <row r="14" customFormat="false" ht="17.1" hidden="false" customHeight="true" outlineLevel="0" collapsed="false">
      <c r="B14" s="7"/>
      <c r="C14" s="7"/>
      <c r="D14" s="7"/>
      <c r="E14" s="7"/>
      <c r="G14" s="23"/>
      <c r="H14" s="9"/>
    </row>
    <row r="15" customFormat="false" ht="17.1" hidden="false" customHeight="true" outlineLevel="0" collapsed="false">
      <c r="A15" s="1" t="s">
        <v>66</v>
      </c>
      <c r="B15" s="13" t="s">
        <v>67</v>
      </c>
      <c r="C15" s="6" t="s">
        <v>68</v>
      </c>
      <c r="D15" s="7"/>
      <c r="E15" s="8" t="n">
        <v>3205</v>
      </c>
      <c r="F15" s="5"/>
      <c r="G15" s="18"/>
      <c r="H15" s="9"/>
      <c r="K15" s="10" t="s">
        <v>69</v>
      </c>
      <c r="L15" s="10" t="s">
        <v>70</v>
      </c>
    </row>
    <row r="16" customFormat="false" ht="17.1" hidden="false" customHeight="true" outlineLevel="0" collapsed="false">
      <c r="A16" s="1" t="s">
        <v>71</v>
      </c>
      <c r="B16" s="6" t="s">
        <v>72</v>
      </c>
      <c r="C16" s="6" t="s">
        <v>73</v>
      </c>
      <c r="D16" s="7"/>
      <c r="E16" s="8" t="n">
        <v>3206</v>
      </c>
      <c r="F16" s="5"/>
      <c r="G16" s="18"/>
      <c r="K16" s="10" t="s">
        <v>74</v>
      </c>
      <c r="L16" s="10" t="s">
        <v>75</v>
      </c>
    </row>
    <row r="17" customFormat="false" ht="17.1" hidden="false" customHeight="true" outlineLevel="0" collapsed="false">
      <c r="A17" s="1" t="s">
        <v>76</v>
      </c>
      <c r="B17" s="6" t="s">
        <v>77</v>
      </c>
      <c r="C17" s="13" t="s">
        <v>78</v>
      </c>
      <c r="D17" s="7"/>
      <c r="E17" s="8" t="n">
        <v>6401</v>
      </c>
      <c r="F17" s="5"/>
      <c r="G17" s="18"/>
      <c r="K17" s="10" t="s">
        <v>79</v>
      </c>
      <c r="L17" s="10" t="s">
        <v>80</v>
      </c>
    </row>
    <row r="18" customFormat="false" ht="17.1" hidden="false" customHeight="true" outlineLevel="0" collapsed="false">
      <c r="A18" s="1" t="s">
        <v>81</v>
      </c>
      <c r="B18" s="6" t="s">
        <v>82</v>
      </c>
      <c r="C18" s="6" t="s">
        <v>83</v>
      </c>
      <c r="D18" s="7"/>
      <c r="E18" s="8" t="n">
        <v>4401</v>
      </c>
      <c r="F18" s="5"/>
      <c r="G18" s="15" t="s">
        <v>84</v>
      </c>
      <c r="K18" s="10" t="s">
        <v>85</v>
      </c>
      <c r="L18" s="10" t="s">
        <v>86</v>
      </c>
    </row>
    <row r="19" customFormat="false" ht="17.1" hidden="false" customHeight="true" outlineLevel="0" collapsed="false">
      <c r="A19" s="1" t="s">
        <v>87</v>
      </c>
      <c r="B19" s="6" t="s">
        <v>88</v>
      </c>
      <c r="C19" s="13" t="s">
        <v>89</v>
      </c>
      <c r="D19" s="8" t="s">
        <v>25</v>
      </c>
      <c r="E19" s="8" t="n">
        <v>6404</v>
      </c>
      <c r="F19" s="5"/>
      <c r="G19" s="16" t="s">
        <v>90</v>
      </c>
      <c r="K19" s="10" t="s">
        <v>91</v>
      </c>
      <c r="L19" s="10" t="s">
        <v>92</v>
      </c>
    </row>
    <row r="20" customFormat="false" ht="17.1" hidden="false" customHeight="true" outlineLevel="0" collapsed="false">
      <c r="A20" s="1" t="s">
        <v>93</v>
      </c>
      <c r="B20" s="6" t="s">
        <v>94</v>
      </c>
      <c r="C20" s="6" t="s">
        <v>95</v>
      </c>
      <c r="D20" s="8" t="s">
        <v>25</v>
      </c>
      <c r="E20" s="8" t="n">
        <v>6405</v>
      </c>
      <c r="F20" s="24"/>
      <c r="G20" s="18"/>
      <c r="K20" s="10" t="s">
        <v>96</v>
      </c>
      <c r="L20" s="10" t="s">
        <v>97</v>
      </c>
    </row>
    <row r="21" customFormat="false" ht="17.1" hidden="false" customHeight="true" outlineLevel="0" collapsed="false">
      <c r="A21" s="1" t="s">
        <v>98</v>
      </c>
      <c r="B21" s="6" t="s">
        <v>99</v>
      </c>
      <c r="C21" s="6" t="s">
        <v>100</v>
      </c>
      <c r="D21" s="8" t="s">
        <v>37</v>
      </c>
      <c r="E21" s="8" t="n">
        <v>1222</v>
      </c>
      <c r="F21" s="24"/>
      <c r="G21" s="25"/>
      <c r="K21" s="10" t="s">
        <v>101</v>
      </c>
      <c r="L21" s="2" t="s">
        <v>102</v>
      </c>
    </row>
    <row r="22" customFormat="false" ht="17.1" hidden="false" customHeight="true" outlineLevel="0" collapsed="false">
      <c r="A22" s="1" t="s">
        <v>103</v>
      </c>
      <c r="B22" s="6" t="s">
        <v>104</v>
      </c>
      <c r="C22" s="6" t="s">
        <v>105</v>
      </c>
      <c r="D22" s="8" t="s">
        <v>37</v>
      </c>
      <c r="E22" s="8" t="n">
        <v>6202</v>
      </c>
      <c r="F22" s="24"/>
      <c r="G22" s="25"/>
      <c r="K22" s="10" t="s">
        <v>106</v>
      </c>
      <c r="L22" s="19" t="s">
        <v>107</v>
      </c>
    </row>
    <row r="23" customFormat="false" ht="17.1" hidden="false" customHeight="true" outlineLevel="0" collapsed="false">
      <c r="A23" s="1" t="s">
        <v>108</v>
      </c>
      <c r="B23" s="13" t="s">
        <v>109</v>
      </c>
      <c r="C23" s="6" t="s">
        <v>110</v>
      </c>
      <c r="D23" s="8" t="s">
        <v>48</v>
      </c>
      <c r="E23" s="8" t="n">
        <v>6302</v>
      </c>
      <c r="F23" s="5"/>
      <c r="G23" s="25"/>
      <c r="K23" s="10" t="s">
        <v>111</v>
      </c>
      <c r="L23" s="10" t="s">
        <v>112</v>
      </c>
    </row>
    <row r="24" customFormat="false" ht="17.1" hidden="false" customHeight="true" outlineLevel="0" collapsed="false">
      <c r="A24" s="1" t="s">
        <v>113</v>
      </c>
      <c r="B24" s="6" t="s">
        <v>114</v>
      </c>
      <c r="C24" s="6" t="s">
        <v>115</v>
      </c>
      <c r="D24" s="8" t="s">
        <v>54</v>
      </c>
      <c r="E24" s="8" t="n">
        <v>6303</v>
      </c>
      <c r="F24" s="5"/>
      <c r="G24" s="25"/>
      <c r="K24" s="10" t="s">
        <v>116</v>
      </c>
      <c r="L24" s="10" t="s">
        <v>117</v>
      </c>
    </row>
    <row r="25" customFormat="false" ht="17.1" hidden="false" customHeight="true" outlineLevel="0" collapsed="false">
      <c r="A25" s="1" t="s">
        <v>118</v>
      </c>
      <c r="B25" s="6" t="s">
        <v>119</v>
      </c>
      <c r="C25" s="6" t="s">
        <v>120</v>
      </c>
      <c r="D25" s="8" t="s">
        <v>54</v>
      </c>
      <c r="E25" s="8" t="n">
        <v>6207</v>
      </c>
      <c r="F25" s="5"/>
      <c r="G25" s="25"/>
      <c r="K25" s="10" t="s">
        <v>121</v>
      </c>
      <c r="L25" s="19" t="s">
        <v>122</v>
      </c>
    </row>
    <row r="26" customFormat="false" ht="17.1" hidden="false" customHeight="true" outlineLevel="0" collapsed="false">
      <c r="A26" s="1" t="s">
        <v>123</v>
      </c>
      <c r="B26" s="6" t="s">
        <v>124</v>
      </c>
      <c r="C26" s="6" t="s">
        <v>125</v>
      </c>
      <c r="D26" s="8" t="s">
        <v>54</v>
      </c>
      <c r="E26" s="8" t="n">
        <v>1116</v>
      </c>
      <c r="F26" s="5"/>
      <c r="G26" s="25"/>
      <c r="K26" s="26"/>
      <c r="L26" s="26"/>
    </row>
    <row r="27" customFormat="false" ht="17.1" hidden="false" customHeight="true" outlineLevel="0" collapsed="false">
      <c r="B27" s="7"/>
      <c r="C27" s="7"/>
      <c r="D27" s="8"/>
      <c r="E27" s="7"/>
      <c r="G27" s="23"/>
    </row>
    <row r="28" customFormat="false" ht="17.1" hidden="false" customHeight="true" outlineLevel="0" collapsed="false">
      <c r="A28" s="1" t="s">
        <v>126</v>
      </c>
      <c r="B28" s="6" t="s">
        <v>127</v>
      </c>
      <c r="C28" s="6" t="s">
        <v>128</v>
      </c>
      <c r="D28" s="7"/>
      <c r="E28" s="8" t="n">
        <v>4402</v>
      </c>
      <c r="G28" s="23"/>
      <c r="K28" s="27" t="s">
        <v>129</v>
      </c>
      <c r="L28" s="28" t="s">
        <v>130</v>
      </c>
    </row>
    <row r="29" customFormat="false" ht="17.1" hidden="false" customHeight="true" outlineLevel="0" collapsed="false">
      <c r="A29" s="1" t="s">
        <v>131</v>
      </c>
      <c r="B29" s="6" t="s">
        <v>132</v>
      </c>
      <c r="C29" s="6" t="s">
        <v>133</v>
      </c>
      <c r="D29" s="7"/>
      <c r="E29" s="8" t="n">
        <v>4403</v>
      </c>
      <c r="G29" s="29"/>
      <c r="K29" s="30" t="s">
        <v>134</v>
      </c>
      <c r="L29" s="31" t="s">
        <v>135</v>
      </c>
    </row>
    <row r="30" customFormat="false" ht="17.1" hidden="false" customHeight="true" outlineLevel="0" collapsed="false">
      <c r="A30" s="1" t="s">
        <v>136</v>
      </c>
      <c r="B30" s="6" t="s">
        <v>137</v>
      </c>
      <c r="C30" s="6" t="s">
        <v>138</v>
      </c>
      <c r="D30" s="7"/>
      <c r="E30" s="8" t="n">
        <v>4404</v>
      </c>
      <c r="G30" s="29"/>
      <c r="K30" s="30" t="s">
        <v>139</v>
      </c>
      <c r="L30" s="31" t="s">
        <v>140</v>
      </c>
    </row>
    <row r="31" customFormat="false" ht="17.1" hidden="false" customHeight="true" outlineLevel="0" collapsed="false">
      <c r="A31" s="1" t="s">
        <v>141</v>
      </c>
      <c r="B31" s="6" t="s">
        <v>142</v>
      </c>
      <c r="C31" s="14" t="s">
        <v>143</v>
      </c>
      <c r="D31" s="7"/>
      <c r="E31" s="8" t="n">
        <v>4405</v>
      </c>
      <c r="G31" s="15" t="s">
        <v>144</v>
      </c>
      <c r="K31" s="30" t="s">
        <v>145</v>
      </c>
      <c r="L31" s="30" t="s">
        <v>146</v>
      </c>
    </row>
    <row r="32" customFormat="false" ht="17.1" hidden="false" customHeight="true" outlineLevel="0" collapsed="false">
      <c r="A32" s="1" t="s">
        <v>147</v>
      </c>
      <c r="B32" s="6" t="s">
        <v>148</v>
      </c>
      <c r="C32" s="6" t="s">
        <v>149</v>
      </c>
      <c r="D32" s="8" t="s">
        <v>25</v>
      </c>
      <c r="E32" s="8" t="n">
        <v>6406</v>
      </c>
      <c r="G32" s="16" t="s">
        <v>150</v>
      </c>
      <c r="K32" s="30" t="s">
        <v>151</v>
      </c>
      <c r="L32" s="31" t="s">
        <v>152</v>
      </c>
    </row>
    <row r="33" customFormat="false" ht="17.1" hidden="false" customHeight="true" outlineLevel="0" collapsed="false">
      <c r="A33" s="1" t="s">
        <v>153</v>
      </c>
      <c r="B33" s="13" t="s">
        <v>154</v>
      </c>
      <c r="C33" s="6" t="s">
        <v>155</v>
      </c>
      <c r="D33" s="8" t="s">
        <v>25</v>
      </c>
      <c r="E33" s="8" t="n">
        <v>6407</v>
      </c>
      <c r="G33" s="29"/>
      <c r="K33" s="27" t="s">
        <v>156</v>
      </c>
      <c r="L33" s="31" t="s">
        <v>157</v>
      </c>
    </row>
    <row r="34" customFormat="false" ht="17.1" hidden="false" customHeight="true" outlineLevel="0" collapsed="false">
      <c r="A34" s="1" t="s">
        <v>158</v>
      </c>
      <c r="B34" s="6" t="s">
        <v>159</v>
      </c>
      <c r="C34" s="13" t="s">
        <v>160</v>
      </c>
      <c r="D34" s="8" t="s">
        <v>37</v>
      </c>
      <c r="E34" s="8" t="n">
        <v>6203</v>
      </c>
      <c r="G34" s="29"/>
      <c r="K34" s="30" t="s">
        <v>161</v>
      </c>
      <c r="L34" s="30" t="s">
        <v>162</v>
      </c>
    </row>
    <row r="35" customFormat="false" ht="17.1" hidden="false" customHeight="true" outlineLevel="0" collapsed="false">
      <c r="A35" s="1" t="s">
        <v>163</v>
      </c>
      <c r="B35" s="6" t="s">
        <v>164</v>
      </c>
      <c r="C35" s="6" t="s">
        <v>165</v>
      </c>
      <c r="D35" s="8" t="s">
        <v>37</v>
      </c>
      <c r="E35" s="8" t="n">
        <v>1118</v>
      </c>
      <c r="G35" s="29"/>
      <c r="K35" s="30" t="s">
        <v>166</v>
      </c>
      <c r="L35" s="30" t="s">
        <v>167</v>
      </c>
    </row>
    <row r="36" customFormat="false" ht="17.1" hidden="false" customHeight="true" outlineLevel="0" collapsed="false">
      <c r="A36" s="1" t="s">
        <v>168</v>
      </c>
      <c r="B36" s="6" t="s">
        <v>169</v>
      </c>
      <c r="C36" s="6" t="s">
        <v>170</v>
      </c>
      <c r="D36" s="8" t="s">
        <v>48</v>
      </c>
      <c r="E36" s="8" t="n">
        <v>6304</v>
      </c>
      <c r="G36" s="29"/>
      <c r="K36" s="30" t="s">
        <v>171</v>
      </c>
      <c r="L36" s="32" t="s">
        <v>172</v>
      </c>
    </row>
    <row r="37" customFormat="false" ht="17.1" hidden="false" customHeight="true" outlineLevel="0" collapsed="false">
      <c r="A37" s="1" t="s">
        <v>173</v>
      </c>
      <c r="B37" s="6" t="s">
        <v>174</v>
      </c>
      <c r="C37" s="6" t="s">
        <v>175</v>
      </c>
      <c r="D37" s="8" t="s">
        <v>54</v>
      </c>
      <c r="E37" s="8" t="n">
        <v>6305</v>
      </c>
      <c r="G37" s="29"/>
      <c r="K37" s="30" t="s">
        <v>176</v>
      </c>
      <c r="L37" s="33" t="s">
        <v>177</v>
      </c>
    </row>
    <row r="38" customFormat="false" ht="17.1" hidden="false" customHeight="true" outlineLevel="0" collapsed="false">
      <c r="A38" s="1" t="s">
        <v>178</v>
      </c>
      <c r="B38" s="6" t="s">
        <v>179</v>
      </c>
      <c r="C38" s="6" t="s">
        <v>180</v>
      </c>
      <c r="D38" s="8" t="s">
        <v>54</v>
      </c>
      <c r="E38" s="8" t="n">
        <v>6306</v>
      </c>
      <c r="G38" s="29"/>
      <c r="K38" s="30" t="s">
        <v>181</v>
      </c>
      <c r="L38" s="33" t="s">
        <v>182</v>
      </c>
    </row>
    <row r="39" customFormat="false" ht="17.1" hidden="false" customHeight="true" outlineLevel="0" collapsed="false">
      <c r="A39" s="1" t="s">
        <v>183</v>
      </c>
      <c r="B39" s="6" t="s">
        <v>184</v>
      </c>
      <c r="C39" s="6" t="s">
        <v>185</v>
      </c>
      <c r="D39" s="8" t="s">
        <v>48</v>
      </c>
      <c r="E39" s="8" t="n">
        <v>6307</v>
      </c>
      <c r="G39" s="29"/>
      <c r="K39" s="26"/>
      <c r="L39" s="26"/>
    </row>
    <row r="40" customFormat="false" ht="17.1" hidden="false" customHeight="true" outlineLevel="0" collapsed="false">
      <c r="B40" s="7"/>
      <c r="C40" s="7"/>
      <c r="D40" s="7"/>
      <c r="E40" s="7"/>
      <c r="G40" s="29"/>
    </row>
    <row r="41" customFormat="false" ht="17.1" hidden="false" customHeight="true" outlineLevel="0" collapsed="false">
      <c r="A41" s="1" t="s">
        <v>186</v>
      </c>
      <c r="B41" s="6" t="s">
        <v>187</v>
      </c>
      <c r="C41" s="6" t="s">
        <v>188</v>
      </c>
      <c r="D41" s="8" t="s">
        <v>189</v>
      </c>
      <c r="E41" s="34" t="n">
        <v>3302</v>
      </c>
      <c r="G41" s="35"/>
      <c r="K41" s="27" t="s">
        <v>190</v>
      </c>
      <c r="L41" s="28" t="s">
        <v>191</v>
      </c>
    </row>
    <row r="42" customFormat="false" ht="17.1" hidden="false" customHeight="true" outlineLevel="0" collapsed="false">
      <c r="A42" s="1" t="s">
        <v>192</v>
      </c>
      <c r="B42" s="13" t="s">
        <v>193</v>
      </c>
      <c r="C42" s="6" t="s">
        <v>194</v>
      </c>
      <c r="D42" s="8" t="s">
        <v>195</v>
      </c>
      <c r="E42" s="34" t="n">
        <v>4201</v>
      </c>
      <c r="G42" s="29"/>
      <c r="K42" s="27" t="s">
        <v>196</v>
      </c>
      <c r="L42" s="30" t="s">
        <v>197</v>
      </c>
    </row>
    <row r="43" customFormat="false" ht="17.1" hidden="false" customHeight="true" outlineLevel="0" collapsed="false">
      <c r="A43" s="1" t="s">
        <v>198</v>
      </c>
      <c r="B43" s="6" t="s">
        <v>199</v>
      </c>
      <c r="C43" s="13" t="s">
        <v>200</v>
      </c>
      <c r="D43" s="8" t="s">
        <v>201</v>
      </c>
      <c r="E43" s="34" t="n">
        <v>3406</v>
      </c>
      <c r="G43" s="29"/>
      <c r="K43" s="30" t="s">
        <v>202</v>
      </c>
      <c r="L43" s="30" t="s">
        <v>203</v>
      </c>
    </row>
    <row r="44" customFormat="false" ht="17.1" hidden="false" customHeight="true" outlineLevel="0" collapsed="false">
      <c r="A44" s="1" t="s">
        <v>204</v>
      </c>
      <c r="B44" s="6" t="s">
        <v>205</v>
      </c>
      <c r="C44" s="13" t="s">
        <v>206</v>
      </c>
      <c r="D44" s="8" t="s">
        <v>207</v>
      </c>
      <c r="E44" s="36" t="n">
        <v>3402</v>
      </c>
      <c r="G44" s="37"/>
      <c r="K44" s="30" t="s">
        <v>208</v>
      </c>
      <c r="L44" s="31" t="s">
        <v>209</v>
      </c>
    </row>
    <row r="45" customFormat="false" ht="17.1" hidden="false" customHeight="true" outlineLevel="0" collapsed="false">
      <c r="A45" s="1" t="s">
        <v>210</v>
      </c>
      <c r="B45" s="6" t="s">
        <v>211</v>
      </c>
      <c r="C45" s="6" t="s">
        <v>212</v>
      </c>
      <c r="D45" s="38" t="s">
        <v>213</v>
      </c>
      <c r="E45" s="34" t="n">
        <v>3102</v>
      </c>
      <c r="G45" s="29"/>
      <c r="K45" s="30" t="s">
        <v>214</v>
      </c>
      <c r="L45" s="31" t="s">
        <v>215</v>
      </c>
    </row>
    <row r="46" customFormat="false" ht="17.1" hidden="false" customHeight="true" outlineLevel="0" collapsed="false">
      <c r="A46" s="1" t="s">
        <v>216</v>
      </c>
      <c r="B46" s="6" t="s">
        <v>217</v>
      </c>
      <c r="C46" s="13" t="s">
        <v>218</v>
      </c>
      <c r="D46" s="38" t="s">
        <v>219</v>
      </c>
      <c r="E46" s="34" t="n">
        <v>3202</v>
      </c>
      <c r="G46" s="29"/>
      <c r="K46" s="30" t="s">
        <v>220</v>
      </c>
      <c r="L46" s="27" t="s">
        <v>221</v>
      </c>
    </row>
    <row r="47" customFormat="false" ht="17.1" hidden="false" customHeight="true" outlineLevel="0" collapsed="false">
      <c r="A47" s="1" t="s">
        <v>222</v>
      </c>
      <c r="B47" s="6" t="s">
        <v>223</v>
      </c>
      <c r="C47" s="6" t="s">
        <v>224</v>
      </c>
      <c r="D47" s="38" t="s">
        <v>225</v>
      </c>
      <c r="E47" s="34" t="n">
        <v>3105</v>
      </c>
      <c r="G47" s="29"/>
      <c r="K47" s="30" t="s">
        <v>226</v>
      </c>
      <c r="L47" s="30" t="s">
        <v>227</v>
      </c>
    </row>
    <row r="48" customFormat="false" ht="17.1" hidden="false" customHeight="true" outlineLevel="0" collapsed="false">
      <c r="A48" s="1" t="s">
        <v>228</v>
      </c>
      <c r="B48" s="6" t="s">
        <v>229</v>
      </c>
      <c r="C48" s="6" t="s">
        <v>230</v>
      </c>
      <c r="D48" s="38" t="s">
        <v>225</v>
      </c>
      <c r="E48" s="34" t="n">
        <v>3106</v>
      </c>
      <c r="G48" s="29"/>
      <c r="K48" s="30" t="s">
        <v>231</v>
      </c>
      <c r="L48" s="31" t="s">
        <v>232</v>
      </c>
    </row>
    <row r="49" customFormat="false" ht="17.1" hidden="false" customHeight="true" outlineLevel="0" collapsed="false">
      <c r="A49" s="1" t="s">
        <v>233</v>
      </c>
      <c r="B49" s="6" t="s">
        <v>234</v>
      </c>
      <c r="C49" s="13" t="s">
        <v>235</v>
      </c>
      <c r="D49" s="38" t="s">
        <v>225</v>
      </c>
      <c r="E49" s="34" t="n">
        <v>6408</v>
      </c>
      <c r="G49" s="15" t="s">
        <v>236</v>
      </c>
      <c r="K49" s="30" t="s">
        <v>237</v>
      </c>
      <c r="L49" s="30" t="s">
        <v>238</v>
      </c>
    </row>
    <row r="50" customFormat="false" ht="17.1" hidden="false" customHeight="true" outlineLevel="0" collapsed="false">
      <c r="A50" s="1" t="s">
        <v>239</v>
      </c>
      <c r="B50" s="6" t="s">
        <v>240</v>
      </c>
      <c r="C50" s="13" t="s">
        <v>241</v>
      </c>
      <c r="D50" s="38" t="s">
        <v>225</v>
      </c>
      <c r="E50" s="34" t="n">
        <v>6101</v>
      </c>
      <c r="G50" s="16" t="s">
        <v>242</v>
      </c>
      <c r="K50" s="30" t="s">
        <v>243</v>
      </c>
      <c r="L50" s="30" t="s">
        <v>244</v>
      </c>
    </row>
    <row r="51" customFormat="false" ht="17.1" hidden="false" customHeight="true" outlineLevel="0" collapsed="false">
      <c r="A51" s="1" t="s">
        <v>245</v>
      </c>
      <c r="B51" s="6" t="s">
        <v>246</v>
      </c>
      <c r="C51" s="6" t="s">
        <v>247</v>
      </c>
      <c r="D51" s="38" t="s">
        <v>225</v>
      </c>
      <c r="E51" s="36" t="n">
        <v>3403</v>
      </c>
      <c r="G51" s="29"/>
      <c r="K51" s="30" t="s">
        <v>248</v>
      </c>
      <c r="L51" s="31" t="s">
        <v>249</v>
      </c>
    </row>
    <row r="52" customFormat="false" ht="17.1" hidden="false" customHeight="true" outlineLevel="0" collapsed="false">
      <c r="A52" s="1" t="s">
        <v>250</v>
      </c>
      <c r="B52" s="6" t="s">
        <v>251</v>
      </c>
      <c r="C52" s="6" t="s">
        <v>252</v>
      </c>
      <c r="D52" s="8" t="s">
        <v>253</v>
      </c>
      <c r="E52" s="34" t="n">
        <v>5201</v>
      </c>
      <c r="G52" s="29"/>
      <c r="K52" s="30" t="s">
        <v>254</v>
      </c>
      <c r="L52" s="30" t="s">
        <v>255</v>
      </c>
    </row>
    <row r="53" customFormat="false" ht="17.1" hidden="false" customHeight="true" outlineLevel="0" collapsed="false">
      <c r="A53" s="1" t="s">
        <v>256</v>
      </c>
      <c r="B53" s="13" t="s">
        <v>257</v>
      </c>
      <c r="C53" s="6" t="s">
        <v>258</v>
      </c>
      <c r="D53" s="8" t="s">
        <v>253</v>
      </c>
      <c r="E53" s="34" t="n">
        <v>5202</v>
      </c>
      <c r="G53" s="29"/>
      <c r="K53" s="27" t="s">
        <v>259</v>
      </c>
      <c r="L53" s="31" t="s">
        <v>260</v>
      </c>
    </row>
    <row r="54" customFormat="false" ht="17.1" hidden="false" customHeight="true" outlineLevel="0" collapsed="false">
      <c r="A54" s="1" t="s">
        <v>261</v>
      </c>
      <c r="B54" s="13" t="s">
        <v>262</v>
      </c>
      <c r="C54" s="13" t="s">
        <v>263</v>
      </c>
      <c r="D54" s="8" t="s">
        <v>54</v>
      </c>
      <c r="E54" s="34" t="n">
        <v>1115</v>
      </c>
      <c r="G54" s="29"/>
      <c r="K54" s="30" t="s">
        <v>264</v>
      </c>
      <c r="L54" s="31" t="s">
        <v>265</v>
      </c>
    </row>
    <row r="55" customFormat="false" ht="17.1" hidden="false" customHeight="true" outlineLevel="0" collapsed="false">
      <c r="A55" s="1" t="s">
        <v>266</v>
      </c>
      <c r="B55" s="6" t="s">
        <v>267</v>
      </c>
      <c r="C55" s="13" t="s">
        <v>268</v>
      </c>
      <c r="D55" s="8" t="s">
        <v>54</v>
      </c>
      <c r="E55" s="34" t="n">
        <v>1114</v>
      </c>
      <c r="G55" s="29"/>
      <c r="K55" s="27" t="s">
        <v>269</v>
      </c>
      <c r="L55" s="27" t="s">
        <v>270</v>
      </c>
    </row>
    <row r="56" customFormat="false" ht="17.1" hidden="false" customHeight="true" outlineLevel="0" collapsed="false">
      <c r="A56" s="1" t="s">
        <v>271</v>
      </c>
      <c r="B56" s="6" t="s">
        <v>272</v>
      </c>
      <c r="C56" s="6" t="s">
        <v>273</v>
      </c>
      <c r="D56" s="8" t="s">
        <v>54</v>
      </c>
      <c r="E56" s="34" t="n">
        <v>1112</v>
      </c>
      <c r="G56" s="29"/>
      <c r="K56" s="30" t="s">
        <v>274</v>
      </c>
      <c r="L56" s="30" t="s">
        <v>275</v>
      </c>
    </row>
    <row r="57" customFormat="false" ht="17.1" hidden="false" customHeight="true" outlineLevel="0" collapsed="false">
      <c r="A57" s="1" t="s">
        <v>276</v>
      </c>
      <c r="B57" s="13" t="s">
        <v>277</v>
      </c>
      <c r="C57" s="6" t="s">
        <v>278</v>
      </c>
      <c r="D57" s="8" t="s">
        <v>54</v>
      </c>
      <c r="E57" s="34" t="n">
        <v>1111</v>
      </c>
      <c r="G57" s="29"/>
      <c r="K57" s="30" t="s">
        <v>279</v>
      </c>
      <c r="L57" s="30" t="s">
        <v>280</v>
      </c>
    </row>
    <row r="58" customFormat="false" ht="17.1" hidden="false" customHeight="true" outlineLevel="0" collapsed="false">
      <c r="A58" s="1" t="s">
        <v>281</v>
      </c>
      <c r="B58" s="13" t="s">
        <v>282</v>
      </c>
      <c r="C58" s="14" t="s">
        <v>283</v>
      </c>
      <c r="D58" s="8" t="s">
        <v>284</v>
      </c>
      <c r="E58" s="39" t="s">
        <v>285</v>
      </c>
      <c r="G58" s="29"/>
      <c r="K58" s="30" t="s">
        <v>286</v>
      </c>
      <c r="L58" s="33" t="s">
        <v>287</v>
      </c>
    </row>
    <row r="59" customFormat="false" ht="17.1" hidden="false" customHeight="true" outlineLevel="0" collapsed="false">
      <c r="B59" s="7"/>
      <c r="C59" s="7"/>
      <c r="D59" s="7"/>
      <c r="E59" s="7"/>
      <c r="G59" s="29"/>
    </row>
    <row r="60" customFormat="false" ht="17.1" hidden="false" customHeight="true" outlineLevel="0" collapsed="false">
      <c r="A60" s="1" t="s">
        <v>288</v>
      </c>
      <c r="B60" s="6" t="s">
        <v>289</v>
      </c>
      <c r="C60" s="6" t="s">
        <v>290</v>
      </c>
      <c r="D60" s="8" t="s">
        <v>189</v>
      </c>
      <c r="E60" s="40" t="n">
        <v>3201</v>
      </c>
      <c r="G60" s="29"/>
      <c r="K60" s="27" t="s">
        <v>291</v>
      </c>
      <c r="L60" s="27" t="s">
        <v>292</v>
      </c>
    </row>
    <row r="61" customFormat="false" ht="17.1" hidden="false" customHeight="true" outlineLevel="0" collapsed="false">
      <c r="A61" s="1" t="s">
        <v>293</v>
      </c>
      <c r="B61" s="6" t="s">
        <v>294</v>
      </c>
      <c r="C61" s="6" t="s">
        <v>295</v>
      </c>
      <c r="D61" s="8" t="s">
        <v>195</v>
      </c>
      <c r="E61" s="40" t="n">
        <v>4301</v>
      </c>
      <c r="G61" s="29"/>
      <c r="K61" s="30" t="s">
        <v>296</v>
      </c>
      <c r="L61" s="30" t="s">
        <v>297</v>
      </c>
    </row>
    <row r="62" customFormat="false" ht="17.1" hidden="false" customHeight="true" outlineLevel="0" collapsed="false">
      <c r="A62" s="1" t="s">
        <v>298</v>
      </c>
      <c r="B62" s="6" t="s">
        <v>299</v>
      </c>
      <c r="C62" s="6" t="s">
        <v>300</v>
      </c>
      <c r="D62" s="8" t="s">
        <v>201</v>
      </c>
      <c r="E62" s="34" t="n">
        <v>3405</v>
      </c>
      <c r="G62" s="29"/>
      <c r="K62" s="30" t="s">
        <v>301</v>
      </c>
      <c r="L62" s="30" t="s">
        <v>302</v>
      </c>
    </row>
    <row r="63" customFormat="false" ht="17.1" hidden="false" customHeight="true" outlineLevel="0" collapsed="false">
      <c r="A63" s="1" t="s">
        <v>303</v>
      </c>
      <c r="B63" s="6" t="s">
        <v>304</v>
      </c>
      <c r="C63" s="6" t="s">
        <v>305</v>
      </c>
      <c r="D63" s="8" t="s">
        <v>207</v>
      </c>
      <c r="E63" s="41" t="n">
        <v>3401</v>
      </c>
      <c r="G63" s="29"/>
      <c r="K63" s="30" t="s">
        <v>306</v>
      </c>
      <c r="L63" s="27" t="s">
        <v>307</v>
      </c>
    </row>
    <row r="64" customFormat="false" ht="17.1" hidden="false" customHeight="true" outlineLevel="0" collapsed="false">
      <c r="A64" s="1" t="s">
        <v>308</v>
      </c>
      <c r="B64" s="42" t="s">
        <v>309</v>
      </c>
      <c r="C64" s="6" t="s">
        <v>310</v>
      </c>
      <c r="D64" s="38" t="s">
        <v>213</v>
      </c>
      <c r="E64" s="40" t="n">
        <v>3103</v>
      </c>
      <c r="G64" s="29"/>
      <c r="K64" s="30" t="s">
        <v>311</v>
      </c>
      <c r="L64" s="30" t="s">
        <v>312</v>
      </c>
    </row>
    <row r="65" customFormat="false" ht="17.1" hidden="false" customHeight="true" outlineLevel="0" collapsed="false">
      <c r="A65" s="1" t="s">
        <v>313</v>
      </c>
      <c r="B65" s="13" t="s">
        <v>314</v>
      </c>
      <c r="C65" s="6" t="s">
        <v>315</v>
      </c>
      <c r="D65" s="38" t="s">
        <v>219</v>
      </c>
      <c r="E65" s="40" t="n">
        <v>3203</v>
      </c>
      <c r="G65" s="29"/>
      <c r="K65" s="30" t="s">
        <v>316</v>
      </c>
      <c r="L65" s="30" t="s">
        <v>317</v>
      </c>
    </row>
    <row r="66" customFormat="false" ht="17.1" hidden="false" customHeight="true" outlineLevel="0" collapsed="false">
      <c r="A66" s="1" t="s">
        <v>318</v>
      </c>
      <c r="B66" s="6" t="s">
        <v>319</v>
      </c>
      <c r="C66" s="6" t="s">
        <v>320</v>
      </c>
      <c r="D66" s="38" t="s">
        <v>225</v>
      </c>
      <c r="E66" s="40" t="n">
        <v>7206</v>
      </c>
      <c r="G66" s="29"/>
      <c r="K66" s="30" t="s">
        <v>321</v>
      </c>
      <c r="L66" s="30" t="s">
        <v>322</v>
      </c>
    </row>
    <row r="67" customFormat="false" ht="17.1" hidden="false" customHeight="true" outlineLevel="0" collapsed="false">
      <c r="A67" s="1" t="s">
        <v>323</v>
      </c>
      <c r="B67" s="6" t="s">
        <v>324</v>
      </c>
      <c r="C67" s="6" t="s">
        <v>325</v>
      </c>
      <c r="D67" s="38" t="s">
        <v>225</v>
      </c>
      <c r="E67" s="40" t="n">
        <v>7207</v>
      </c>
      <c r="G67" s="29"/>
      <c r="K67" s="30" t="s">
        <v>326</v>
      </c>
      <c r="L67" s="31" t="s">
        <v>327</v>
      </c>
    </row>
    <row r="68" customFormat="false" ht="17.1" hidden="false" customHeight="true" outlineLevel="0" collapsed="false">
      <c r="A68" s="1" t="s">
        <v>328</v>
      </c>
      <c r="B68" s="6" t="s">
        <v>329</v>
      </c>
      <c r="C68" s="6" t="s">
        <v>330</v>
      </c>
      <c r="D68" s="38" t="s">
        <v>225</v>
      </c>
      <c r="E68" s="40" t="n">
        <v>7208</v>
      </c>
      <c r="G68" s="15" t="s">
        <v>331</v>
      </c>
      <c r="K68" s="30" t="s">
        <v>332</v>
      </c>
      <c r="L68" s="30" t="s">
        <v>333</v>
      </c>
    </row>
    <row r="69" customFormat="false" ht="17.1" hidden="false" customHeight="true" outlineLevel="0" collapsed="false">
      <c r="A69" s="1" t="s">
        <v>334</v>
      </c>
      <c r="B69" s="6" t="s">
        <v>335</v>
      </c>
      <c r="C69" s="6" t="s">
        <v>336</v>
      </c>
      <c r="D69" s="38" t="s">
        <v>225</v>
      </c>
      <c r="E69" s="40" t="n">
        <v>7101</v>
      </c>
      <c r="G69" s="16" t="s">
        <v>337</v>
      </c>
      <c r="K69" s="30" t="s">
        <v>338</v>
      </c>
      <c r="L69" s="43" t="s">
        <v>339</v>
      </c>
    </row>
    <row r="70" customFormat="false" ht="17.1" hidden="false" customHeight="true" outlineLevel="0" collapsed="false">
      <c r="A70" s="1" t="s">
        <v>340</v>
      </c>
      <c r="B70" s="6" t="s">
        <v>341</v>
      </c>
      <c r="C70" s="6" t="s">
        <v>342</v>
      </c>
      <c r="D70" s="38" t="s">
        <v>225</v>
      </c>
      <c r="E70" s="40" t="n">
        <v>7102</v>
      </c>
      <c r="G70" s="29"/>
      <c r="K70" s="30" t="s">
        <v>343</v>
      </c>
      <c r="L70" s="31" t="s">
        <v>344</v>
      </c>
    </row>
    <row r="71" customFormat="false" ht="17.1" hidden="false" customHeight="true" outlineLevel="0" collapsed="false">
      <c r="A71" s="1" t="s">
        <v>345</v>
      </c>
      <c r="B71" s="6" t="s">
        <v>346</v>
      </c>
      <c r="C71" s="6" t="s">
        <v>347</v>
      </c>
      <c r="D71" s="8" t="s">
        <v>253</v>
      </c>
      <c r="E71" s="40" t="n">
        <v>5203</v>
      </c>
      <c r="G71" s="23"/>
      <c r="K71" s="30" t="s">
        <v>348</v>
      </c>
      <c r="L71" s="30" t="s">
        <v>349</v>
      </c>
    </row>
    <row r="72" customFormat="false" ht="17.1" hidden="false" customHeight="true" outlineLevel="0" collapsed="false">
      <c r="A72" s="1" t="s">
        <v>350</v>
      </c>
      <c r="B72" s="6" t="s">
        <v>351</v>
      </c>
      <c r="C72" s="6" t="s">
        <v>352</v>
      </c>
      <c r="D72" s="8" t="s">
        <v>253</v>
      </c>
      <c r="E72" s="40" t="n">
        <v>5204</v>
      </c>
      <c r="G72" s="23"/>
      <c r="K72" s="30" t="s">
        <v>353</v>
      </c>
      <c r="L72" s="31" t="s">
        <v>354</v>
      </c>
    </row>
    <row r="73" customFormat="false" ht="17.1" hidden="false" customHeight="true" outlineLevel="0" collapsed="false">
      <c r="A73" s="1" t="s">
        <v>355</v>
      </c>
      <c r="B73" s="6" t="s">
        <v>356</v>
      </c>
      <c r="C73" s="6" t="s">
        <v>357</v>
      </c>
      <c r="D73" s="8" t="s">
        <v>54</v>
      </c>
      <c r="E73" s="40" t="n">
        <v>1206</v>
      </c>
      <c r="G73" s="23"/>
      <c r="K73" s="30" t="s">
        <v>358</v>
      </c>
      <c r="L73" s="30" t="s">
        <v>359</v>
      </c>
    </row>
    <row r="74" customFormat="false" ht="17.1" hidden="false" customHeight="true" outlineLevel="0" collapsed="false">
      <c r="A74" s="1" t="s">
        <v>360</v>
      </c>
      <c r="B74" s="13" t="s">
        <v>361</v>
      </c>
      <c r="C74" s="6" t="s">
        <v>362</v>
      </c>
      <c r="D74" s="8" t="s">
        <v>54</v>
      </c>
      <c r="E74" s="40" t="n">
        <v>1106</v>
      </c>
      <c r="G74" s="23"/>
      <c r="K74" s="30" t="s">
        <v>363</v>
      </c>
      <c r="L74" s="30" t="s">
        <v>364</v>
      </c>
    </row>
    <row r="75" customFormat="false" ht="17.1" hidden="false" customHeight="true" outlineLevel="0" collapsed="false">
      <c r="A75" s="1" t="s">
        <v>365</v>
      </c>
      <c r="B75" s="6" t="s">
        <v>366</v>
      </c>
      <c r="C75" s="6" t="s">
        <v>367</v>
      </c>
      <c r="D75" s="8" t="s">
        <v>54</v>
      </c>
      <c r="E75" s="40" t="n">
        <v>1109</v>
      </c>
      <c r="G75" s="23"/>
      <c r="K75" s="30" t="s">
        <v>368</v>
      </c>
      <c r="L75" s="30" t="s">
        <v>369</v>
      </c>
    </row>
    <row r="76" customFormat="false" ht="17.1" hidden="false" customHeight="true" outlineLevel="0" collapsed="false">
      <c r="A76" s="1" t="s">
        <v>370</v>
      </c>
      <c r="B76" s="13" t="s">
        <v>371</v>
      </c>
      <c r="C76" s="6" t="s">
        <v>372</v>
      </c>
      <c r="D76" s="8" t="s">
        <v>54</v>
      </c>
      <c r="E76" s="40" t="n">
        <v>1110</v>
      </c>
      <c r="G76" s="23"/>
      <c r="K76" s="30" t="s">
        <v>373</v>
      </c>
      <c r="L76" s="33" t="s">
        <v>374</v>
      </c>
    </row>
    <row r="77" customFormat="false" ht="17.1" hidden="false" customHeight="true" outlineLevel="0" collapsed="false">
      <c r="A77" s="1" t="s">
        <v>375</v>
      </c>
      <c r="B77" s="6" t="s">
        <v>376</v>
      </c>
      <c r="C77" s="6" t="s">
        <v>377</v>
      </c>
      <c r="D77" s="8" t="s">
        <v>284</v>
      </c>
      <c r="E77" s="40" t="n">
        <v>1212</v>
      </c>
      <c r="G77" s="23"/>
      <c r="K77" s="27" t="s">
        <v>378</v>
      </c>
      <c r="L77" s="27"/>
    </row>
    <row r="78" customFormat="false" ht="17.1" hidden="false" customHeight="true" outlineLevel="0" collapsed="false">
      <c r="A78" s="44"/>
      <c r="B78" s="45"/>
      <c r="C78" s="45"/>
      <c r="D78" s="45"/>
      <c r="E78" s="7"/>
      <c r="G78" s="23"/>
      <c r="K78" s="9"/>
      <c r="L78" s="9"/>
    </row>
    <row r="79" customFormat="false" ht="17.1" hidden="false" customHeight="true" outlineLevel="0" collapsed="false">
      <c r="A79" s="1" t="s">
        <v>379</v>
      </c>
      <c r="B79" s="6" t="s">
        <v>380</v>
      </c>
      <c r="C79" s="6" t="s">
        <v>381</v>
      </c>
      <c r="D79" s="8" t="s">
        <v>189</v>
      </c>
      <c r="E79" s="38" t="n">
        <v>3301</v>
      </c>
      <c r="G79" s="23"/>
      <c r="K79" s="27" t="s">
        <v>382</v>
      </c>
      <c r="L79" s="28" t="s">
        <v>383</v>
      </c>
    </row>
    <row r="80" customFormat="false" ht="17.1" hidden="false" customHeight="true" outlineLevel="0" collapsed="false">
      <c r="A80" s="1" t="s">
        <v>384</v>
      </c>
      <c r="B80" s="6" t="s">
        <v>385</v>
      </c>
      <c r="C80" s="6" t="s">
        <v>386</v>
      </c>
      <c r="D80" s="8" t="s">
        <v>195</v>
      </c>
      <c r="E80" s="38" t="n">
        <v>4302</v>
      </c>
      <c r="G80" s="23"/>
      <c r="K80" s="27" t="s">
        <v>387</v>
      </c>
      <c r="L80" s="31" t="s">
        <v>388</v>
      </c>
    </row>
    <row r="81" customFormat="false" ht="17.1" hidden="false" customHeight="true" outlineLevel="0" collapsed="false">
      <c r="A81" s="1" t="s">
        <v>389</v>
      </c>
      <c r="B81" s="6" t="s">
        <v>390</v>
      </c>
      <c r="C81" s="6" t="s">
        <v>391</v>
      </c>
      <c r="D81" s="8" t="s">
        <v>201</v>
      </c>
      <c r="E81" s="38" t="n">
        <v>3404</v>
      </c>
      <c r="G81" s="29"/>
      <c r="K81" s="30" t="s">
        <v>392</v>
      </c>
      <c r="L81" s="31" t="s">
        <v>393</v>
      </c>
    </row>
    <row r="82" customFormat="false" ht="17.1" hidden="false" customHeight="true" outlineLevel="0" collapsed="false">
      <c r="A82" s="1" t="s">
        <v>394</v>
      </c>
      <c r="B82" s="6" t="s">
        <v>395</v>
      </c>
      <c r="C82" s="14" t="s">
        <v>396</v>
      </c>
      <c r="D82" s="8" t="s">
        <v>207</v>
      </c>
      <c r="E82" s="46" t="s">
        <v>397</v>
      </c>
      <c r="G82" s="37"/>
      <c r="K82" s="30" t="s">
        <v>398</v>
      </c>
      <c r="L82" s="30" t="s">
        <v>399</v>
      </c>
    </row>
    <row r="83" customFormat="false" ht="17.1" hidden="false" customHeight="true" outlineLevel="0" collapsed="false">
      <c r="A83" s="1" t="s">
        <v>400</v>
      </c>
      <c r="B83" s="6" t="s">
        <v>401</v>
      </c>
      <c r="C83" s="6" t="s">
        <v>402</v>
      </c>
      <c r="D83" s="38" t="s">
        <v>213</v>
      </c>
      <c r="E83" s="38" t="n">
        <v>3104</v>
      </c>
      <c r="G83" s="29"/>
      <c r="K83" s="30" t="s">
        <v>403</v>
      </c>
      <c r="L83" s="30" t="s">
        <v>404</v>
      </c>
    </row>
    <row r="84" customFormat="false" ht="17.1" hidden="false" customHeight="true" outlineLevel="0" collapsed="false">
      <c r="A84" s="1" t="s">
        <v>405</v>
      </c>
      <c r="B84" s="6" t="s">
        <v>406</v>
      </c>
      <c r="C84" s="6" t="s">
        <v>407</v>
      </c>
      <c r="D84" s="38" t="s">
        <v>219</v>
      </c>
      <c r="E84" s="38" t="n">
        <v>3204</v>
      </c>
      <c r="G84" s="29"/>
      <c r="K84" s="30" t="s">
        <v>408</v>
      </c>
      <c r="L84" s="30" t="s">
        <v>409</v>
      </c>
    </row>
    <row r="85" customFormat="false" ht="17.1" hidden="false" customHeight="true" outlineLevel="0" collapsed="false">
      <c r="A85" s="1" t="s">
        <v>410</v>
      </c>
      <c r="B85" s="6" t="s">
        <v>411</v>
      </c>
      <c r="C85" s="6" t="s">
        <v>412</v>
      </c>
      <c r="D85" s="38" t="s">
        <v>225</v>
      </c>
      <c r="E85" s="38" t="n">
        <v>7201</v>
      </c>
      <c r="G85" s="23"/>
      <c r="K85" s="27" t="s">
        <v>413</v>
      </c>
      <c r="L85" s="30" t="s">
        <v>414</v>
      </c>
    </row>
    <row r="86" customFormat="false" ht="17.1" hidden="false" customHeight="true" outlineLevel="0" collapsed="false">
      <c r="A86" s="1" t="s">
        <v>415</v>
      </c>
      <c r="B86" s="13" t="s">
        <v>416</v>
      </c>
      <c r="C86" s="6" t="s">
        <v>417</v>
      </c>
      <c r="D86" s="38" t="s">
        <v>225</v>
      </c>
      <c r="E86" s="38" t="n">
        <v>7202</v>
      </c>
      <c r="G86" s="23"/>
      <c r="K86" s="27" t="s">
        <v>418</v>
      </c>
      <c r="L86" s="30" t="s">
        <v>419</v>
      </c>
    </row>
    <row r="87" customFormat="false" ht="17.1" hidden="false" customHeight="true" outlineLevel="0" collapsed="false">
      <c r="A87" s="1" t="s">
        <v>420</v>
      </c>
      <c r="B87" s="6" t="s">
        <v>421</v>
      </c>
      <c r="C87" s="6" t="s">
        <v>422</v>
      </c>
      <c r="D87" s="38" t="s">
        <v>225</v>
      </c>
      <c r="E87" s="38" t="n">
        <v>7203</v>
      </c>
      <c r="G87" s="15" t="s">
        <v>423</v>
      </c>
      <c r="K87" s="30" t="s">
        <v>424</v>
      </c>
      <c r="L87" s="30" t="s">
        <v>425</v>
      </c>
    </row>
    <row r="88" customFormat="false" ht="17.1" hidden="false" customHeight="true" outlineLevel="0" collapsed="false">
      <c r="A88" s="1" t="s">
        <v>426</v>
      </c>
      <c r="B88" s="6" t="s">
        <v>427</v>
      </c>
      <c r="C88" s="6" t="s">
        <v>428</v>
      </c>
      <c r="D88" s="38" t="s">
        <v>225</v>
      </c>
      <c r="E88" s="38" t="n">
        <v>7204</v>
      </c>
      <c r="G88" s="16" t="s">
        <v>429</v>
      </c>
      <c r="K88" s="30" t="s">
        <v>430</v>
      </c>
      <c r="L88" s="30" t="s">
        <v>431</v>
      </c>
    </row>
    <row r="89" customFormat="false" ht="17.1" hidden="false" customHeight="true" outlineLevel="0" collapsed="false">
      <c r="A89" s="1" t="s">
        <v>432</v>
      </c>
      <c r="B89" s="6" t="s">
        <v>433</v>
      </c>
      <c r="C89" s="6" t="s">
        <v>434</v>
      </c>
      <c r="D89" s="38" t="s">
        <v>225</v>
      </c>
      <c r="E89" s="47" t="n">
        <v>7205</v>
      </c>
      <c r="G89" s="23"/>
      <c r="K89" s="30" t="s">
        <v>435</v>
      </c>
      <c r="L89" s="33"/>
    </row>
    <row r="90" customFormat="false" ht="17.1" hidden="false" customHeight="true" outlineLevel="0" collapsed="false">
      <c r="A90" s="1" t="s">
        <v>436</v>
      </c>
      <c r="B90" s="6" t="s">
        <v>437</v>
      </c>
      <c r="C90" s="6" t="s">
        <v>438</v>
      </c>
      <c r="D90" s="8" t="s">
        <v>253</v>
      </c>
      <c r="E90" s="38" t="n">
        <v>5102</v>
      </c>
      <c r="G90" s="23"/>
      <c r="K90" s="30" t="s">
        <v>439</v>
      </c>
      <c r="L90" s="27" t="s">
        <v>440</v>
      </c>
    </row>
    <row r="91" customFormat="false" ht="17.1" hidden="false" customHeight="true" outlineLevel="0" collapsed="false">
      <c r="A91" s="1" t="s">
        <v>441</v>
      </c>
      <c r="B91" s="6" t="s">
        <v>442</v>
      </c>
      <c r="C91" s="6" t="s">
        <v>443</v>
      </c>
      <c r="D91" s="8" t="s">
        <v>253</v>
      </c>
      <c r="E91" s="47" t="n">
        <v>5103</v>
      </c>
      <c r="G91" s="23"/>
      <c r="K91" s="27" t="s">
        <v>444</v>
      </c>
      <c r="L91" s="30" t="s">
        <v>445</v>
      </c>
    </row>
    <row r="92" customFormat="false" ht="17.1" hidden="false" customHeight="true" outlineLevel="0" collapsed="false">
      <c r="A92" s="1" t="s">
        <v>446</v>
      </c>
      <c r="B92" s="6" t="s">
        <v>447</v>
      </c>
      <c r="C92" s="6" t="s">
        <v>448</v>
      </c>
      <c r="D92" s="8" t="s">
        <v>54</v>
      </c>
      <c r="E92" s="47" t="n">
        <v>1207</v>
      </c>
      <c r="G92" s="23"/>
      <c r="K92" s="30" t="s">
        <v>449</v>
      </c>
      <c r="L92" s="30" t="s">
        <v>450</v>
      </c>
    </row>
    <row r="93" customFormat="false" ht="17.1" hidden="false" customHeight="true" outlineLevel="0" collapsed="false">
      <c r="A93" s="1" t="s">
        <v>451</v>
      </c>
      <c r="B93" s="6" t="s">
        <v>452</v>
      </c>
      <c r="C93" s="13" t="s">
        <v>453</v>
      </c>
      <c r="D93" s="8" t="s">
        <v>54</v>
      </c>
      <c r="E93" s="47" t="n">
        <v>1208</v>
      </c>
      <c r="G93" s="48"/>
      <c r="K93" s="30" t="s">
        <v>454</v>
      </c>
      <c r="L93" s="30" t="s">
        <v>455</v>
      </c>
    </row>
    <row r="94" customFormat="false" ht="17.1" hidden="false" customHeight="true" outlineLevel="0" collapsed="false">
      <c r="A94" s="1" t="s">
        <v>456</v>
      </c>
      <c r="B94" s="6" t="s">
        <v>457</v>
      </c>
      <c r="C94" s="6" t="s">
        <v>458</v>
      </c>
      <c r="D94" s="8" t="s">
        <v>54</v>
      </c>
      <c r="E94" s="47" t="n">
        <v>1209</v>
      </c>
      <c r="G94" s="48"/>
      <c r="K94" s="30" t="s">
        <v>459</v>
      </c>
      <c r="L94" s="30" t="s">
        <v>460</v>
      </c>
    </row>
    <row r="95" customFormat="false" ht="17.1" hidden="false" customHeight="true" outlineLevel="0" collapsed="false">
      <c r="A95" s="1" t="s">
        <v>461</v>
      </c>
      <c r="B95" s="6" t="s">
        <v>462</v>
      </c>
      <c r="C95" s="13" t="s">
        <v>463</v>
      </c>
      <c r="D95" s="8" t="s">
        <v>54</v>
      </c>
      <c r="E95" s="47" t="n">
        <v>1210</v>
      </c>
      <c r="G95" s="23"/>
      <c r="K95" s="30" t="s">
        <v>464</v>
      </c>
      <c r="L95" s="30" t="s">
        <v>465</v>
      </c>
    </row>
    <row r="96" customFormat="false" ht="17.1" hidden="false" customHeight="true" outlineLevel="0" collapsed="false">
      <c r="A96" s="1" t="s">
        <v>466</v>
      </c>
      <c r="B96" s="6" t="s">
        <v>467</v>
      </c>
      <c r="C96" s="6" t="s">
        <v>468</v>
      </c>
      <c r="D96" s="8" t="s">
        <v>284</v>
      </c>
      <c r="E96" s="47" t="n">
        <v>1211</v>
      </c>
      <c r="G96" s="23"/>
      <c r="K96" s="30" t="s">
        <v>469</v>
      </c>
      <c r="L96" s="33" t="s">
        <v>470</v>
      </c>
    </row>
    <row r="97" customFormat="false" ht="17.1" hidden="false" customHeight="true" outlineLevel="0" collapsed="false">
      <c r="E97" s="49"/>
      <c r="G97" s="37"/>
    </row>
    <row r="98" customFormat="false" ht="17.1" hidden="false" customHeight="true" outlineLevel="0" collapsed="false">
      <c r="G98" s="23"/>
    </row>
    <row r="99" customFormat="false" ht="17.1" hidden="false" customHeight="true" outlineLevel="0" collapsed="false">
      <c r="G99" s="50"/>
    </row>
    <row r="100" customFormat="false" ht="17.1" hidden="false" customHeight="true" outlineLevel="0" collapsed="false">
      <c r="G100" s="50"/>
    </row>
    <row r="101" customFormat="false" ht="17.1" hidden="false" customHeight="true" outlineLevel="0" collapsed="false">
      <c r="G101" s="29"/>
    </row>
    <row r="102" customFormat="false" ht="17.1" hidden="false" customHeight="true" outlineLevel="0" collapsed="false">
      <c r="G102" s="29"/>
    </row>
    <row r="103" customFormat="false" ht="17.1" hidden="false" customHeight="true" outlineLevel="0" collapsed="false">
      <c r="B103" s="9"/>
      <c r="C103" s="26"/>
      <c r="G103" s="37"/>
    </row>
    <row r="104" customFormat="false" ht="17.1" hidden="false" customHeight="true" outlineLevel="0" collapsed="false">
      <c r="B104" s="9"/>
      <c r="C104" s="26"/>
      <c r="G104" s="23"/>
    </row>
    <row r="105" customFormat="false" ht="17.1" hidden="false" customHeight="true" outlineLevel="0" collapsed="false">
      <c r="B105" s="9"/>
      <c r="C105" s="9"/>
      <c r="G105" s="23"/>
    </row>
    <row r="106" customFormat="false" ht="17.1" hidden="false" customHeight="true" outlineLevel="0" collapsed="false">
      <c r="B106" s="9"/>
      <c r="C106" s="26"/>
      <c r="G106" s="23"/>
    </row>
    <row r="107" customFormat="false" ht="17.1" hidden="false" customHeight="true" outlineLevel="0" collapsed="false">
      <c r="B107" s="9"/>
      <c r="C107" s="26"/>
      <c r="G107" s="23"/>
    </row>
    <row r="108" customFormat="false" ht="17.1" hidden="false" customHeight="true" outlineLevel="0" collapsed="false">
      <c r="B108" s="9"/>
      <c r="C108" s="9"/>
      <c r="G108" s="23"/>
    </row>
    <row r="109" customFormat="false" ht="17.1" hidden="false" customHeight="true" outlineLevel="0" collapsed="false">
      <c r="B109" s="9"/>
      <c r="C109" s="9"/>
      <c r="G109" s="26"/>
    </row>
    <row r="110" customFormat="false" ht="17.1" hidden="false" customHeight="true" outlineLevel="0" collapsed="false">
      <c r="B110" s="26"/>
      <c r="C110" s="9"/>
      <c r="G110" s="9"/>
    </row>
    <row r="111" customFormat="false" ht="17.1" hidden="false" customHeight="true" outlineLevel="0" collapsed="false">
      <c r="B111" s="9"/>
      <c r="C111" s="9"/>
      <c r="G111" s="9"/>
    </row>
    <row r="112" customFormat="false" ht="17.1" hidden="false" customHeight="true" outlineLevel="0" collapsed="false">
      <c r="B112" s="9"/>
      <c r="C112" s="9"/>
      <c r="G112" s="9"/>
    </row>
    <row r="113" customFormat="false" ht="17.1" hidden="false" customHeight="true" outlineLevel="0" collapsed="false">
      <c r="B113" s="9"/>
      <c r="C113" s="9"/>
      <c r="G113" s="9"/>
    </row>
    <row r="114" customFormat="false" ht="17.1" hidden="false" customHeight="true" outlineLevel="0" collapsed="false">
      <c r="B114" s="9"/>
      <c r="C114" s="9"/>
      <c r="G114" s="9"/>
    </row>
    <row r="115" customFormat="false" ht="17.1" hidden="false" customHeight="true" outlineLevel="0" collapsed="false">
      <c r="B115" s="26"/>
      <c r="C115" s="9"/>
      <c r="G115" s="9"/>
    </row>
    <row r="116" customFormat="false" ht="17.1" hidden="false" customHeight="true" outlineLevel="0" collapsed="false">
      <c r="B116" s="26"/>
      <c r="C116" s="9"/>
      <c r="G116" s="26"/>
    </row>
    <row r="117" customFormat="false" ht="17.1" hidden="false" customHeight="true" outlineLevel="0" collapsed="false">
      <c r="B117" s="26"/>
      <c r="C117" s="26"/>
      <c r="G117" s="26"/>
    </row>
    <row r="118" customFormat="false" ht="17.1" hidden="false" customHeight="true" outlineLevel="0" collapsed="false">
      <c r="B118" s="26"/>
      <c r="C118" s="26"/>
      <c r="G118" s="26"/>
    </row>
    <row r="119" customFormat="false" ht="17.1" hidden="false" customHeight="true" outlineLevel="0" collapsed="false">
      <c r="B119" s="9"/>
      <c r="C119" s="26"/>
      <c r="G119" s="9"/>
    </row>
    <row r="120" customFormat="false" ht="17.1" hidden="false" customHeight="true" outlineLevel="0" collapsed="false">
      <c r="B120" s="9"/>
      <c r="C120" s="9"/>
      <c r="G120" s="9"/>
    </row>
    <row r="121" customFormat="false" ht="17.1" hidden="false" customHeight="true" outlineLevel="0" collapsed="false">
      <c r="B121" s="9"/>
      <c r="C121" s="9"/>
      <c r="G121" s="9"/>
    </row>
    <row r="122" customFormat="false" ht="17.1" hidden="false" customHeight="true" outlineLevel="0" collapsed="false">
      <c r="B122" s="9"/>
      <c r="C122" s="9"/>
      <c r="G122" s="9"/>
    </row>
    <row r="123" customFormat="false" ht="17.1" hidden="false" customHeight="true" outlineLevel="0" collapsed="false">
      <c r="B123" s="9"/>
      <c r="C123" s="9"/>
      <c r="G123" s="9"/>
    </row>
    <row r="124" customFormat="false" ht="17.1" hidden="false" customHeight="true" outlineLevel="0" collapsed="false">
      <c r="G124" s="26"/>
    </row>
    <row r="125" customFormat="false" ht="17.1" hidden="false" customHeight="true" outlineLevel="0" collapsed="false">
      <c r="G12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68"/>
  <sheetViews>
    <sheetView showFormulas="false" showGridLines="true" showRowColHeaders="true" showZeros="true" rightToLeft="false" tabSelected="false" showOutlineSymbols="true" defaultGridColor="true" view="normal" topLeftCell="A58" colorId="64" zoomScale="140" zoomScaleNormal="140" zoomScalePageLayoutView="100" workbookViewId="0">
      <selection pane="topLeft" activeCell="S68" activeCellId="0" sqref="S68"/>
    </sheetView>
  </sheetViews>
  <sheetFormatPr defaultColWidth="9.140625" defaultRowHeight="21.75" zeroHeight="false" outlineLevelRow="0" outlineLevelCol="0"/>
  <cols>
    <col collapsed="false" customWidth="true" hidden="false" outlineLevel="0" max="1" min="1" style="51" width="5.7"/>
    <col collapsed="false" customWidth="true" hidden="false" outlineLevel="0" max="2" min="2" style="52" width="6.99"/>
    <col collapsed="false" customWidth="true" hidden="false" outlineLevel="0" max="8" min="3" style="52" width="4.71"/>
    <col collapsed="false" customWidth="false" hidden="false" outlineLevel="0" max="9" min="9" style="52" width="9.14"/>
    <col collapsed="false" customWidth="true" hidden="false" outlineLevel="0" max="10" min="10" style="52" width="6.85"/>
    <col collapsed="false" customWidth="true" hidden="false" outlineLevel="0" max="14" min="11" style="52" width="5.7"/>
    <col collapsed="false" customWidth="true" hidden="false" outlineLevel="0" max="15" min="15" style="52" width="5.56"/>
    <col collapsed="false" customWidth="true" hidden="false" outlineLevel="0" max="16" min="16" style="52" width="6.14"/>
    <col collapsed="false" customWidth="false" hidden="false" outlineLevel="0" max="17" min="17" style="53" width="9.14"/>
    <col collapsed="false" customWidth="false" hidden="false" outlineLevel="0" max="257" min="18" style="52" width="9.14"/>
  </cols>
  <sheetData>
    <row r="1" customFormat="false" ht="21.75" hidden="false" customHeight="true" outlineLevel="0" collapsed="false">
      <c r="A1" s="54"/>
      <c r="B1" s="55" t="s">
        <v>471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6"/>
    </row>
    <row r="2" customFormat="false" ht="21.75" hidden="false" customHeight="false" outlineLevel="0" collapsed="false">
      <c r="A2" s="54"/>
      <c r="B2" s="57"/>
      <c r="C2" s="57"/>
      <c r="D2" s="58" t="s">
        <v>472</v>
      </c>
      <c r="E2" s="58"/>
      <c r="F2" s="58"/>
      <c r="G2" s="58"/>
      <c r="H2" s="58"/>
      <c r="I2" s="58"/>
      <c r="J2" s="58"/>
      <c r="K2" s="58"/>
      <c r="L2" s="58"/>
      <c r="M2" s="58"/>
      <c r="N2" s="57"/>
      <c r="O2" s="57"/>
      <c r="P2" s="56"/>
    </row>
    <row r="3" s="65" customFormat="true" ht="15" hidden="false" customHeight="true" outlineLevel="0" collapsed="false">
      <c r="A3" s="59"/>
      <c r="B3" s="60" t="s">
        <v>473</v>
      </c>
      <c r="C3" s="61" t="s">
        <v>474</v>
      </c>
      <c r="D3" s="61"/>
      <c r="E3" s="61"/>
      <c r="F3" s="61"/>
      <c r="G3" s="61"/>
      <c r="H3" s="62"/>
      <c r="I3" s="63"/>
      <c r="J3" s="60" t="s">
        <v>473</v>
      </c>
      <c r="K3" s="61" t="s">
        <v>474</v>
      </c>
      <c r="L3" s="61"/>
      <c r="M3" s="61"/>
      <c r="N3" s="61"/>
      <c r="O3" s="61"/>
      <c r="P3" s="63"/>
      <c r="Q3" s="64"/>
    </row>
    <row r="4" s="65" customFormat="true" ht="15" hidden="false" customHeight="true" outlineLevel="0" collapsed="false">
      <c r="A4" s="59"/>
      <c r="B4" s="60"/>
      <c r="C4" s="66" t="s">
        <v>475</v>
      </c>
      <c r="D4" s="66"/>
      <c r="E4" s="67" t="s">
        <v>476</v>
      </c>
      <c r="F4" s="68" t="s">
        <v>477</v>
      </c>
      <c r="G4" s="69" t="s">
        <v>478</v>
      </c>
      <c r="H4" s="70"/>
      <c r="I4" s="63"/>
      <c r="J4" s="60"/>
      <c r="K4" s="66" t="s">
        <v>475</v>
      </c>
      <c r="L4" s="66"/>
      <c r="M4" s="67" t="s">
        <v>476</v>
      </c>
      <c r="N4" s="68" t="s">
        <v>477</v>
      </c>
      <c r="O4" s="61" t="s">
        <v>478</v>
      </c>
      <c r="P4" s="63"/>
      <c r="Q4" s="64"/>
      <c r="T4" s="64"/>
      <c r="U4" s="64"/>
      <c r="V4" s="64"/>
      <c r="W4" s="64"/>
    </row>
    <row r="5" s="65" customFormat="true" ht="15" hidden="false" customHeight="true" outlineLevel="0" collapsed="false">
      <c r="A5" s="59"/>
      <c r="B5" s="60"/>
      <c r="C5" s="71" t="s">
        <v>479</v>
      </c>
      <c r="D5" s="71" t="s">
        <v>480</v>
      </c>
      <c r="E5" s="67"/>
      <c r="F5" s="68"/>
      <c r="G5" s="72"/>
      <c r="H5" s="62"/>
      <c r="I5" s="73"/>
      <c r="J5" s="60"/>
      <c r="K5" s="71" t="s">
        <v>479</v>
      </c>
      <c r="L5" s="71" t="s">
        <v>480</v>
      </c>
      <c r="M5" s="67"/>
      <c r="N5" s="68"/>
      <c r="O5" s="72"/>
      <c r="P5" s="63"/>
      <c r="Q5" s="64"/>
      <c r="T5" s="64"/>
      <c r="U5" s="64"/>
      <c r="V5" s="64"/>
      <c r="W5" s="64"/>
    </row>
    <row r="6" s="65" customFormat="true" ht="12" hidden="false" customHeight="true" outlineLevel="0" collapsed="false">
      <c r="A6" s="74"/>
      <c r="B6" s="75" t="s">
        <v>481</v>
      </c>
      <c r="C6" s="76" t="n">
        <v>22</v>
      </c>
      <c r="D6" s="76" t="n">
        <v>21</v>
      </c>
      <c r="E6" s="76" t="n">
        <v>43</v>
      </c>
      <c r="F6" s="76" t="n">
        <f aca="false">G6-E6</f>
        <v>0</v>
      </c>
      <c r="G6" s="75" t="n">
        <f aca="false">SUM(C6:D6)</f>
        <v>43</v>
      </c>
      <c r="H6" s="77"/>
      <c r="I6" s="78" t="s">
        <v>482</v>
      </c>
      <c r="J6" s="79" t="s">
        <v>483</v>
      </c>
      <c r="K6" s="75" t="n">
        <v>19</v>
      </c>
      <c r="L6" s="75" t="n">
        <v>17</v>
      </c>
      <c r="M6" s="75" t="n">
        <v>10</v>
      </c>
      <c r="N6" s="75" t="n">
        <f aca="false">O6-M6</f>
        <v>26</v>
      </c>
      <c r="O6" s="75" t="n">
        <f aca="false">SUM(K6:L6)</f>
        <v>36</v>
      </c>
      <c r="P6" s="63"/>
      <c r="Q6" s="80"/>
      <c r="T6" s="64"/>
      <c r="U6" s="64"/>
      <c r="V6" s="64"/>
      <c r="W6" s="64"/>
    </row>
    <row r="7" s="65" customFormat="true" ht="12" hidden="false" customHeight="true" outlineLevel="0" collapsed="false">
      <c r="A7" s="74"/>
      <c r="B7" s="79" t="s">
        <v>484</v>
      </c>
      <c r="C7" s="76" t="n">
        <v>21</v>
      </c>
      <c r="D7" s="76" t="n">
        <v>21</v>
      </c>
      <c r="E7" s="76" t="n">
        <v>42</v>
      </c>
      <c r="F7" s="76" t="n">
        <f aca="false">G7-E7</f>
        <v>0</v>
      </c>
      <c r="G7" s="75" t="n">
        <f aca="false">SUM(C7:D7)</f>
        <v>42</v>
      </c>
      <c r="H7" s="77"/>
      <c r="I7" s="78" t="s">
        <v>485</v>
      </c>
      <c r="J7" s="79" t="s">
        <v>486</v>
      </c>
      <c r="K7" s="79" t="n">
        <v>20</v>
      </c>
      <c r="L7" s="79" t="n">
        <v>19</v>
      </c>
      <c r="M7" s="79" t="n">
        <v>27</v>
      </c>
      <c r="N7" s="75" t="n">
        <f aca="false">O7-M7</f>
        <v>12</v>
      </c>
      <c r="O7" s="79" t="n">
        <f aca="false">SUM(K7:L7)</f>
        <v>39</v>
      </c>
      <c r="P7" s="63"/>
      <c r="Q7" s="64"/>
      <c r="T7" s="64"/>
      <c r="U7" s="64"/>
      <c r="V7" s="64"/>
      <c r="W7" s="64"/>
    </row>
    <row r="8" s="65" customFormat="true" ht="12" hidden="false" customHeight="true" outlineLevel="0" collapsed="false">
      <c r="A8" s="74"/>
      <c r="B8" s="79" t="s">
        <v>487</v>
      </c>
      <c r="C8" s="76" t="n">
        <v>21</v>
      </c>
      <c r="D8" s="76" t="n">
        <v>21</v>
      </c>
      <c r="E8" s="76" t="n">
        <v>42</v>
      </c>
      <c r="F8" s="76" t="n">
        <f aca="false">G8-E8</f>
        <v>0</v>
      </c>
      <c r="G8" s="75" t="n">
        <f aca="false">SUM(C8:D8)</f>
        <v>42</v>
      </c>
      <c r="H8" s="77"/>
      <c r="I8" s="78" t="s">
        <v>488</v>
      </c>
      <c r="J8" s="79" t="s">
        <v>489</v>
      </c>
      <c r="K8" s="79" t="n">
        <v>21</v>
      </c>
      <c r="L8" s="81" t="n">
        <v>20</v>
      </c>
      <c r="M8" s="79" t="n">
        <v>15</v>
      </c>
      <c r="N8" s="75" t="n">
        <f aca="false">O8-M8</f>
        <v>26</v>
      </c>
      <c r="O8" s="79" t="n">
        <f aca="false">SUM(K8:L8)</f>
        <v>41</v>
      </c>
      <c r="P8" s="82"/>
      <c r="Q8" s="46" t="s">
        <v>490</v>
      </c>
      <c r="T8" s="64"/>
      <c r="U8" s="64"/>
      <c r="V8" s="64"/>
      <c r="W8" s="64"/>
    </row>
    <row r="9" s="65" customFormat="true" ht="12" hidden="false" customHeight="true" outlineLevel="0" collapsed="false">
      <c r="A9" s="74"/>
      <c r="B9" s="79" t="s">
        <v>491</v>
      </c>
      <c r="C9" s="76" t="n">
        <v>22</v>
      </c>
      <c r="D9" s="76" t="n">
        <v>21</v>
      </c>
      <c r="E9" s="76" t="n">
        <v>43</v>
      </c>
      <c r="F9" s="76" t="n">
        <f aca="false">G9-E9</f>
        <v>0</v>
      </c>
      <c r="G9" s="75" t="n">
        <f aca="false">SUM(C9:D9)</f>
        <v>43</v>
      </c>
      <c r="H9" s="77"/>
      <c r="I9" s="78" t="s">
        <v>492</v>
      </c>
      <c r="J9" s="79" t="s">
        <v>493</v>
      </c>
      <c r="K9" s="79" t="n">
        <v>21</v>
      </c>
      <c r="L9" s="79" t="n">
        <v>19</v>
      </c>
      <c r="M9" s="79" t="n">
        <v>21</v>
      </c>
      <c r="N9" s="75" t="n">
        <f aca="false">O9-M9</f>
        <v>19</v>
      </c>
      <c r="O9" s="79" t="n">
        <f aca="false">SUM(K9:L9)</f>
        <v>40</v>
      </c>
      <c r="P9" s="63"/>
      <c r="Q9" s="83"/>
      <c r="T9" s="84"/>
      <c r="U9" s="64"/>
      <c r="V9" s="64"/>
      <c r="W9" s="64"/>
    </row>
    <row r="10" s="65" customFormat="true" ht="12" hidden="false" customHeight="true" outlineLevel="0" collapsed="false">
      <c r="A10" s="85" t="s">
        <v>25</v>
      </c>
      <c r="B10" s="86" t="s">
        <v>494</v>
      </c>
      <c r="C10" s="76" t="n">
        <v>20</v>
      </c>
      <c r="D10" s="76" t="n">
        <v>20</v>
      </c>
      <c r="E10" s="76" t="n">
        <v>40</v>
      </c>
      <c r="F10" s="76" t="n">
        <f aca="false">G10-E10</f>
        <v>0</v>
      </c>
      <c r="G10" s="76" t="n">
        <f aca="false">SUM(C10:D10)</f>
        <v>40</v>
      </c>
      <c r="H10" s="77"/>
      <c r="I10" s="78" t="s">
        <v>495</v>
      </c>
      <c r="J10" s="79" t="s">
        <v>496</v>
      </c>
      <c r="K10" s="79" t="n">
        <v>21</v>
      </c>
      <c r="L10" s="79" t="n">
        <v>19</v>
      </c>
      <c r="M10" s="79" t="n">
        <v>38</v>
      </c>
      <c r="N10" s="75" t="n">
        <f aca="false">O10-M10</f>
        <v>2</v>
      </c>
      <c r="O10" s="79" t="n">
        <f aca="false">SUM(K10:L10)</f>
        <v>40</v>
      </c>
      <c r="P10" s="63"/>
      <c r="Q10" s="64"/>
      <c r="T10" s="64"/>
      <c r="U10" s="64"/>
      <c r="V10" s="64"/>
      <c r="W10" s="64"/>
    </row>
    <row r="11" s="65" customFormat="true" ht="12" hidden="false" customHeight="true" outlineLevel="0" collapsed="false">
      <c r="A11" s="85" t="s">
        <v>25</v>
      </c>
      <c r="B11" s="86" t="s">
        <v>497</v>
      </c>
      <c r="C11" s="76" t="n">
        <v>20</v>
      </c>
      <c r="D11" s="76" t="n">
        <v>20</v>
      </c>
      <c r="E11" s="76" t="n">
        <v>40</v>
      </c>
      <c r="F11" s="76" t="n">
        <f aca="false">G11-E11</f>
        <v>0</v>
      </c>
      <c r="G11" s="76" t="n">
        <f aca="false">SUM(C11:D11)</f>
        <v>40</v>
      </c>
      <c r="H11" s="77"/>
      <c r="I11" s="78" t="s">
        <v>498</v>
      </c>
      <c r="J11" s="79" t="s">
        <v>499</v>
      </c>
      <c r="K11" s="79" t="n">
        <v>20</v>
      </c>
      <c r="L11" s="79" t="n">
        <v>21</v>
      </c>
      <c r="M11" s="79" t="n">
        <v>37</v>
      </c>
      <c r="N11" s="75" t="n">
        <f aca="false">O11-M11</f>
        <v>4</v>
      </c>
      <c r="O11" s="79" t="n">
        <f aca="false">SUM(K11:L11)</f>
        <v>41</v>
      </c>
      <c r="P11" s="63"/>
      <c r="Q11" s="83"/>
      <c r="T11" s="64"/>
      <c r="U11" s="64"/>
      <c r="V11" s="64"/>
      <c r="W11" s="64"/>
    </row>
    <row r="12" s="65" customFormat="true" ht="12" hidden="false" customHeight="true" outlineLevel="0" collapsed="false">
      <c r="A12" s="85" t="s">
        <v>37</v>
      </c>
      <c r="B12" s="87" t="s">
        <v>500</v>
      </c>
      <c r="C12" s="88" t="n">
        <v>15</v>
      </c>
      <c r="D12" s="88" t="n">
        <v>15</v>
      </c>
      <c r="E12" s="76" t="n">
        <v>17</v>
      </c>
      <c r="F12" s="76" t="n">
        <f aca="false">G12-E12</f>
        <v>13</v>
      </c>
      <c r="G12" s="75" t="n">
        <f aca="false">SUM(C12:D12)</f>
        <v>30</v>
      </c>
      <c r="H12" s="77"/>
      <c r="I12" s="78" t="s">
        <v>225</v>
      </c>
      <c r="J12" s="79" t="s">
        <v>501</v>
      </c>
      <c r="K12" s="87" t="n">
        <v>22</v>
      </c>
      <c r="L12" s="79" t="n">
        <v>22</v>
      </c>
      <c r="M12" s="79" t="n">
        <v>31</v>
      </c>
      <c r="N12" s="75" t="n">
        <f aca="false">O12-M12</f>
        <v>13</v>
      </c>
      <c r="O12" s="79" t="n">
        <f aca="false">SUM(K12:L12)</f>
        <v>44</v>
      </c>
      <c r="P12" s="63"/>
      <c r="Q12" s="64"/>
      <c r="T12" s="64"/>
      <c r="U12" s="64"/>
      <c r="V12" s="64"/>
      <c r="W12" s="64"/>
    </row>
    <row r="13" s="65" customFormat="true" ht="12" hidden="false" customHeight="true" outlineLevel="0" collapsed="false">
      <c r="A13" s="85" t="s">
        <v>37</v>
      </c>
      <c r="B13" s="79" t="s">
        <v>502</v>
      </c>
      <c r="C13" s="88" t="n">
        <v>15</v>
      </c>
      <c r="D13" s="88" t="n">
        <v>15</v>
      </c>
      <c r="E13" s="76" t="n">
        <v>12</v>
      </c>
      <c r="F13" s="76" t="n">
        <f aca="false">G13-E13</f>
        <v>18</v>
      </c>
      <c r="G13" s="75" t="n">
        <f aca="false">SUM(C13:D13)</f>
        <v>30</v>
      </c>
      <c r="H13" s="77"/>
      <c r="I13" s="78" t="s">
        <v>225</v>
      </c>
      <c r="J13" s="79" t="s">
        <v>503</v>
      </c>
      <c r="K13" s="79" t="n">
        <v>22</v>
      </c>
      <c r="L13" s="79" t="n">
        <v>21</v>
      </c>
      <c r="M13" s="79" t="n">
        <v>30</v>
      </c>
      <c r="N13" s="75" t="n">
        <f aca="false">O13-M13</f>
        <v>13</v>
      </c>
      <c r="O13" s="79" t="n">
        <f aca="false">SUM(K13:L13)</f>
        <v>43</v>
      </c>
      <c r="P13" s="63"/>
      <c r="Q13" s="64"/>
      <c r="T13" s="64"/>
      <c r="U13" s="64"/>
      <c r="V13" s="64"/>
      <c r="W13" s="64"/>
    </row>
    <row r="14" s="65" customFormat="true" ht="12" hidden="false" customHeight="true" outlineLevel="0" collapsed="false">
      <c r="A14" s="85" t="s">
        <v>54</v>
      </c>
      <c r="B14" s="79" t="s">
        <v>504</v>
      </c>
      <c r="C14" s="86" t="n">
        <v>19</v>
      </c>
      <c r="D14" s="86" t="n">
        <v>18</v>
      </c>
      <c r="E14" s="76" t="n">
        <v>17</v>
      </c>
      <c r="F14" s="76" t="n">
        <f aca="false">G14-E14</f>
        <v>20</v>
      </c>
      <c r="G14" s="75" t="n">
        <f aca="false">SUM(C14:D14)</f>
        <v>37</v>
      </c>
      <c r="H14" s="77"/>
      <c r="I14" s="78" t="s">
        <v>225</v>
      </c>
      <c r="J14" s="79" t="s">
        <v>505</v>
      </c>
      <c r="K14" s="79" t="n">
        <v>21</v>
      </c>
      <c r="L14" s="79" t="n">
        <v>21</v>
      </c>
      <c r="M14" s="79" t="n">
        <v>29</v>
      </c>
      <c r="N14" s="75" t="n">
        <f aca="false">O14-M14</f>
        <v>13</v>
      </c>
      <c r="O14" s="79" t="n">
        <f aca="false">SUM(K14:L14)</f>
        <v>42</v>
      </c>
      <c r="P14" s="63"/>
      <c r="Q14" s="80"/>
      <c r="T14" s="64"/>
      <c r="U14" s="64"/>
      <c r="V14" s="64"/>
      <c r="W14" s="64"/>
    </row>
    <row r="15" s="65" customFormat="true" ht="12" hidden="false" customHeight="true" outlineLevel="0" collapsed="false">
      <c r="A15" s="85" t="s">
        <v>54</v>
      </c>
      <c r="B15" s="79" t="s">
        <v>506</v>
      </c>
      <c r="C15" s="86" t="n">
        <v>18</v>
      </c>
      <c r="D15" s="86" t="n">
        <v>18</v>
      </c>
      <c r="E15" s="76" t="n">
        <v>20</v>
      </c>
      <c r="F15" s="76" t="n">
        <f aca="false">G15-E15</f>
        <v>16</v>
      </c>
      <c r="G15" s="75" t="n">
        <f aca="false">SUM(C15:D15)</f>
        <v>36</v>
      </c>
      <c r="H15" s="77"/>
      <c r="I15" s="78" t="s">
        <v>225</v>
      </c>
      <c r="J15" s="79" t="s">
        <v>507</v>
      </c>
      <c r="K15" s="79" t="n">
        <v>18</v>
      </c>
      <c r="L15" s="79" t="n">
        <v>20</v>
      </c>
      <c r="M15" s="79" t="n">
        <v>21</v>
      </c>
      <c r="N15" s="75" t="n">
        <f aca="false">O15-M15</f>
        <v>17</v>
      </c>
      <c r="O15" s="79" t="n">
        <f aca="false">SUM(K15:L15)</f>
        <v>38</v>
      </c>
      <c r="P15" s="63"/>
      <c r="Q15" s="80"/>
      <c r="T15" s="64"/>
      <c r="U15" s="64"/>
      <c r="V15" s="64"/>
      <c r="W15" s="64"/>
    </row>
    <row r="16" s="65" customFormat="true" ht="12" hidden="false" customHeight="true" outlineLevel="0" collapsed="false">
      <c r="A16" s="85" t="s">
        <v>54</v>
      </c>
      <c r="B16" s="79" t="s">
        <v>508</v>
      </c>
      <c r="C16" s="86" t="n">
        <v>18</v>
      </c>
      <c r="D16" s="86" t="n">
        <v>18</v>
      </c>
      <c r="E16" s="76" t="n">
        <v>13</v>
      </c>
      <c r="F16" s="76" t="n">
        <f aca="false">G16-E16</f>
        <v>23</v>
      </c>
      <c r="G16" s="75" t="n">
        <f aca="false">SUM(C16:D16)</f>
        <v>36</v>
      </c>
      <c r="H16" s="77"/>
      <c r="I16" s="78" t="s">
        <v>225</v>
      </c>
      <c r="J16" s="79" t="s">
        <v>509</v>
      </c>
      <c r="K16" s="79" t="n">
        <v>19</v>
      </c>
      <c r="L16" s="79" t="n">
        <v>20</v>
      </c>
      <c r="M16" s="79" t="n">
        <v>19</v>
      </c>
      <c r="N16" s="75" t="n">
        <f aca="false">O16-M16</f>
        <v>20</v>
      </c>
      <c r="O16" s="79" t="n">
        <f aca="false">SUM(K16:L16)</f>
        <v>39</v>
      </c>
      <c r="P16" s="63"/>
      <c r="Q16" s="64"/>
      <c r="T16" s="64"/>
      <c r="U16" s="64"/>
      <c r="V16" s="64"/>
      <c r="W16" s="64"/>
    </row>
    <row r="17" s="65" customFormat="true" ht="12" hidden="false" customHeight="true" outlineLevel="0" collapsed="false">
      <c r="A17" s="85" t="s">
        <v>510</v>
      </c>
      <c r="B17" s="89" t="s">
        <v>511</v>
      </c>
      <c r="C17" s="90" t="n">
        <v>15</v>
      </c>
      <c r="D17" s="90" t="n">
        <v>15</v>
      </c>
      <c r="E17" s="91" t="n">
        <v>11</v>
      </c>
      <c r="F17" s="76" t="n">
        <f aca="false">G17-E17</f>
        <v>19</v>
      </c>
      <c r="G17" s="92" t="n">
        <f aca="false">SUM(C17:D17)</f>
        <v>30</v>
      </c>
      <c r="H17" s="93"/>
      <c r="I17" s="85" t="s">
        <v>512</v>
      </c>
      <c r="J17" s="79" t="s">
        <v>513</v>
      </c>
      <c r="K17" s="79" t="n">
        <v>18</v>
      </c>
      <c r="L17" s="79" t="n">
        <v>18</v>
      </c>
      <c r="M17" s="79" t="n">
        <v>12</v>
      </c>
      <c r="N17" s="75" t="n">
        <f aca="false">O17-M17</f>
        <v>24</v>
      </c>
      <c r="O17" s="79" t="n">
        <f aca="false">SUM(K17:L17)</f>
        <v>36</v>
      </c>
      <c r="P17" s="63"/>
      <c r="Q17" s="64"/>
      <c r="T17" s="64"/>
      <c r="U17" s="64"/>
      <c r="V17" s="64"/>
      <c r="W17" s="64"/>
    </row>
    <row r="18" s="65" customFormat="true" ht="15" hidden="false" customHeight="true" outlineLevel="0" collapsed="false">
      <c r="A18" s="94" t="s">
        <v>514</v>
      </c>
      <c r="B18" s="95" t="s">
        <v>478</v>
      </c>
      <c r="C18" s="96" t="n">
        <f aca="false">SUM(C6:C17)</f>
        <v>226</v>
      </c>
      <c r="D18" s="96" t="n">
        <f aca="false">SUM(D6:D17)</f>
        <v>223</v>
      </c>
      <c r="E18" s="96" t="n">
        <f aca="false">SUM(E6:E17)</f>
        <v>340</v>
      </c>
      <c r="F18" s="96" t="n">
        <f aca="false">SUM(F12:F17)</f>
        <v>109</v>
      </c>
      <c r="G18" s="96" t="n">
        <f aca="false">SUM(G6:G17)</f>
        <v>449</v>
      </c>
      <c r="H18" s="97"/>
      <c r="I18" s="85" t="s">
        <v>512</v>
      </c>
      <c r="J18" s="79" t="s">
        <v>515</v>
      </c>
      <c r="K18" s="79" t="n">
        <v>18</v>
      </c>
      <c r="L18" s="98" t="n">
        <v>18</v>
      </c>
      <c r="M18" s="79" t="n">
        <v>9</v>
      </c>
      <c r="N18" s="75" t="n">
        <f aca="false">O18-M18</f>
        <v>27</v>
      </c>
      <c r="O18" s="79" t="n">
        <f aca="false">SUM(K18:L18)</f>
        <v>36</v>
      </c>
      <c r="P18" s="63"/>
      <c r="Q18" s="64"/>
      <c r="T18" s="64"/>
      <c r="U18" s="64"/>
      <c r="V18" s="64"/>
      <c r="W18" s="64"/>
    </row>
    <row r="19" s="65" customFormat="true" ht="12" hidden="false" customHeight="true" outlineLevel="0" collapsed="false">
      <c r="A19" s="74"/>
      <c r="B19" s="75" t="s">
        <v>516</v>
      </c>
      <c r="C19" s="75" t="n">
        <v>21</v>
      </c>
      <c r="D19" s="75" t="n">
        <v>22</v>
      </c>
      <c r="E19" s="75" t="n">
        <v>43</v>
      </c>
      <c r="F19" s="75" t="n">
        <f aca="false">G19-E19</f>
        <v>0</v>
      </c>
      <c r="G19" s="75" t="n">
        <f aca="false">SUM(C19:D19)</f>
        <v>43</v>
      </c>
      <c r="H19" s="77"/>
      <c r="I19" s="85" t="s">
        <v>54</v>
      </c>
      <c r="J19" s="79" t="s">
        <v>517</v>
      </c>
      <c r="K19" s="79" t="n">
        <v>15</v>
      </c>
      <c r="L19" s="79" t="n">
        <v>16</v>
      </c>
      <c r="M19" s="79" t="n">
        <v>14</v>
      </c>
      <c r="N19" s="75" t="n">
        <f aca="false">O19-M19</f>
        <v>17</v>
      </c>
      <c r="O19" s="79" t="n">
        <f aca="false">SUM(K19:L19)</f>
        <v>31</v>
      </c>
      <c r="P19" s="63"/>
      <c r="Q19" s="80"/>
      <c r="T19" s="64"/>
      <c r="U19" s="64"/>
      <c r="V19" s="64"/>
      <c r="W19" s="64"/>
    </row>
    <row r="20" s="65" customFormat="true" ht="12" hidden="false" customHeight="true" outlineLevel="0" collapsed="false">
      <c r="A20" s="74"/>
      <c r="B20" s="87" t="s">
        <v>518</v>
      </c>
      <c r="C20" s="75" t="n">
        <v>22</v>
      </c>
      <c r="D20" s="75" t="n">
        <v>21</v>
      </c>
      <c r="E20" s="75" t="n">
        <v>43</v>
      </c>
      <c r="F20" s="75" t="n">
        <f aca="false">G20-E20</f>
        <v>0</v>
      </c>
      <c r="G20" s="75" t="n">
        <f aca="false">SUM(C20:D20)</f>
        <v>43</v>
      </c>
      <c r="H20" s="93"/>
      <c r="I20" s="85" t="s">
        <v>54</v>
      </c>
      <c r="J20" s="79" t="s">
        <v>519</v>
      </c>
      <c r="K20" s="79" t="n">
        <v>16</v>
      </c>
      <c r="L20" s="79" t="n">
        <v>18</v>
      </c>
      <c r="M20" s="79" t="n">
        <v>16</v>
      </c>
      <c r="N20" s="75" t="n">
        <f aca="false">O20-M20</f>
        <v>18</v>
      </c>
      <c r="O20" s="79" t="n">
        <f aca="false">SUM(K20:L20)</f>
        <v>34</v>
      </c>
      <c r="P20" s="63"/>
      <c r="Q20" s="80"/>
      <c r="T20" s="64"/>
      <c r="U20" s="64"/>
      <c r="V20" s="64"/>
      <c r="W20" s="64"/>
    </row>
    <row r="21" s="65" customFormat="true" ht="12" hidden="false" customHeight="true" outlineLevel="0" collapsed="false">
      <c r="A21" s="74"/>
      <c r="B21" s="87" t="s">
        <v>520</v>
      </c>
      <c r="C21" s="75" t="n">
        <v>22</v>
      </c>
      <c r="D21" s="75" t="n">
        <v>21</v>
      </c>
      <c r="E21" s="75" t="n">
        <v>43</v>
      </c>
      <c r="F21" s="75" t="n">
        <f aca="false">G21-E21</f>
        <v>0</v>
      </c>
      <c r="G21" s="75" t="n">
        <f aca="false">SUM(C21:D21)</f>
        <v>43</v>
      </c>
      <c r="H21" s="77"/>
      <c r="I21" s="85" t="s">
        <v>54</v>
      </c>
      <c r="J21" s="79" t="s">
        <v>521</v>
      </c>
      <c r="K21" s="79" t="n">
        <v>16</v>
      </c>
      <c r="L21" s="79" t="n">
        <v>18</v>
      </c>
      <c r="M21" s="79" t="n">
        <v>20</v>
      </c>
      <c r="N21" s="75" t="n">
        <f aca="false">O21-M21</f>
        <v>14</v>
      </c>
      <c r="O21" s="79" t="n">
        <f aca="false">SUM(K21:L21)</f>
        <v>34</v>
      </c>
      <c r="P21" s="63"/>
      <c r="Q21" s="64"/>
      <c r="T21" s="64"/>
      <c r="U21" s="64"/>
      <c r="V21" s="64"/>
      <c r="W21" s="64"/>
    </row>
    <row r="22" s="65" customFormat="true" ht="12" hidden="false" customHeight="true" outlineLevel="0" collapsed="false">
      <c r="A22" s="74"/>
      <c r="B22" s="79" t="s">
        <v>522</v>
      </c>
      <c r="C22" s="75" t="n">
        <v>21</v>
      </c>
      <c r="D22" s="75" t="n">
        <v>21</v>
      </c>
      <c r="E22" s="75" t="n">
        <v>42</v>
      </c>
      <c r="F22" s="75" t="n">
        <f aca="false">G22-E22</f>
        <v>0</v>
      </c>
      <c r="G22" s="75" t="n">
        <f aca="false">SUM(C22:D22)</f>
        <v>42</v>
      </c>
      <c r="H22" s="77"/>
      <c r="I22" s="85" t="s">
        <v>54</v>
      </c>
      <c r="J22" s="79" t="s">
        <v>523</v>
      </c>
      <c r="K22" s="79" t="n">
        <v>17</v>
      </c>
      <c r="L22" s="79" t="n">
        <v>16</v>
      </c>
      <c r="M22" s="79" t="n">
        <v>21</v>
      </c>
      <c r="N22" s="75" t="n">
        <f aca="false">O22-M22</f>
        <v>12</v>
      </c>
      <c r="O22" s="79" t="n">
        <f aca="false">SUM(K22:L22)</f>
        <v>33</v>
      </c>
      <c r="P22" s="63"/>
      <c r="Q22" s="64"/>
      <c r="T22" s="64"/>
      <c r="U22" s="64"/>
      <c r="V22" s="64"/>
      <c r="W22" s="64"/>
    </row>
    <row r="23" s="65" customFormat="true" ht="12" hidden="false" customHeight="true" outlineLevel="0" collapsed="false">
      <c r="A23" s="85" t="s">
        <v>25</v>
      </c>
      <c r="B23" s="79" t="s">
        <v>524</v>
      </c>
      <c r="C23" s="75" t="n">
        <v>20</v>
      </c>
      <c r="D23" s="75" t="n">
        <v>20</v>
      </c>
      <c r="E23" s="75" t="n">
        <v>40</v>
      </c>
      <c r="F23" s="75" t="n">
        <f aca="false">G23-E23</f>
        <v>0</v>
      </c>
      <c r="G23" s="75" t="n">
        <f aca="false">SUM(C23:D23)</f>
        <v>40</v>
      </c>
      <c r="H23" s="77"/>
      <c r="I23" s="85" t="s">
        <v>525</v>
      </c>
      <c r="J23" s="89" t="s">
        <v>526</v>
      </c>
      <c r="K23" s="89" t="n">
        <v>14</v>
      </c>
      <c r="L23" s="99" t="n">
        <v>14</v>
      </c>
      <c r="M23" s="89" t="n">
        <v>15</v>
      </c>
      <c r="N23" s="75" t="n">
        <f aca="false">O23-M23</f>
        <v>13</v>
      </c>
      <c r="O23" s="89" t="n">
        <f aca="false">SUM(K23:L23)</f>
        <v>28</v>
      </c>
      <c r="P23" s="63"/>
      <c r="Q23" s="80" t="s">
        <v>527</v>
      </c>
      <c r="T23" s="64"/>
      <c r="U23" s="64"/>
      <c r="V23" s="64"/>
      <c r="W23" s="64"/>
    </row>
    <row r="24" s="65" customFormat="true" ht="12" hidden="false" customHeight="true" outlineLevel="0" collapsed="false">
      <c r="A24" s="85" t="s">
        <v>25</v>
      </c>
      <c r="B24" s="79" t="s">
        <v>528</v>
      </c>
      <c r="C24" s="75" t="n">
        <v>20</v>
      </c>
      <c r="D24" s="75" t="n">
        <v>20</v>
      </c>
      <c r="E24" s="75" t="n">
        <v>40</v>
      </c>
      <c r="F24" s="75" t="n">
        <f aca="false">G24-E24</f>
        <v>0</v>
      </c>
      <c r="G24" s="75" t="n">
        <f aca="false">SUM(C24:D24)</f>
        <v>40</v>
      </c>
      <c r="H24" s="100"/>
      <c r="I24" s="101" t="s">
        <v>529</v>
      </c>
      <c r="J24" s="102" t="s">
        <v>478</v>
      </c>
      <c r="K24" s="102" t="n">
        <f aca="false">SUM(K6:K23)</f>
        <v>338</v>
      </c>
      <c r="L24" s="102" t="n">
        <f aca="false">SUM(L6:L23)</f>
        <v>337</v>
      </c>
      <c r="M24" s="102" t="n">
        <f aca="false">SUM(M6:M23)</f>
        <v>385</v>
      </c>
      <c r="N24" s="102" t="n">
        <f aca="false">SUM(N6:N23)</f>
        <v>290</v>
      </c>
      <c r="O24" s="102" t="n">
        <f aca="false">SUM(O6:O23)</f>
        <v>675</v>
      </c>
      <c r="P24" s="63"/>
      <c r="Q24" s="64"/>
      <c r="T24" s="64"/>
      <c r="U24" s="64"/>
      <c r="V24" s="64"/>
      <c r="W24" s="64"/>
    </row>
    <row r="25" s="65" customFormat="true" ht="13.5" hidden="false" customHeight="true" outlineLevel="0" collapsed="false">
      <c r="A25" s="85" t="s">
        <v>37</v>
      </c>
      <c r="B25" s="79" t="s">
        <v>530</v>
      </c>
      <c r="C25" s="87" t="n">
        <v>15</v>
      </c>
      <c r="D25" s="87" t="n">
        <v>14</v>
      </c>
      <c r="E25" s="75" t="n">
        <v>16</v>
      </c>
      <c r="F25" s="87" t="n">
        <f aca="false">G25-E25</f>
        <v>13</v>
      </c>
      <c r="G25" s="75" t="n">
        <f aca="false">SUM(C25:D25)</f>
        <v>29</v>
      </c>
      <c r="H25" s="77"/>
      <c r="I25" s="78" t="s">
        <v>482</v>
      </c>
      <c r="J25" s="75" t="s">
        <v>531</v>
      </c>
      <c r="K25" s="75" t="n">
        <v>20</v>
      </c>
      <c r="L25" s="75" t="n">
        <v>20</v>
      </c>
      <c r="M25" s="75" t="n">
        <v>12</v>
      </c>
      <c r="N25" s="75" t="n">
        <f aca="false">O25-M25</f>
        <v>28</v>
      </c>
      <c r="O25" s="75" t="n">
        <f aca="false">SUM(K25:L25)</f>
        <v>40</v>
      </c>
      <c r="P25" s="63"/>
      <c r="Q25" s="80"/>
    </row>
    <row r="26" s="65" customFormat="true" ht="12" hidden="false" customHeight="true" outlineLevel="0" collapsed="false">
      <c r="A26" s="85" t="s">
        <v>37</v>
      </c>
      <c r="B26" s="79" t="s">
        <v>532</v>
      </c>
      <c r="C26" s="87" t="n">
        <v>15</v>
      </c>
      <c r="D26" s="87" t="n">
        <v>15</v>
      </c>
      <c r="E26" s="75" t="n">
        <v>9</v>
      </c>
      <c r="F26" s="87" t="n">
        <f aca="false">G26-E26</f>
        <v>21</v>
      </c>
      <c r="G26" s="75" t="n">
        <f aca="false">SUM(C26:D26)</f>
        <v>30</v>
      </c>
      <c r="H26" s="93"/>
      <c r="I26" s="78" t="s">
        <v>485</v>
      </c>
      <c r="J26" s="79" t="s">
        <v>533</v>
      </c>
      <c r="K26" s="79" t="n">
        <v>20</v>
      </c>
      <c r="L26" s="81" t="n">
        <v>21</v>
      </c>
      <c r="M26" s="79" t="n">
        <v>26</v>
      </c>
      <c r="N26" s="75" t="n">
        <f aca="false">O26-M26</f>
        <v>15</v>
      </c>
      <c r="O26" s="75" t="n">
        <f aca="false">SUM(K26:L26)</f>
        <v>41</v>
      </c>
      <c r="P26" s="63"/>
      <c r="Q26" s="64"/>
    </row>
    <row r="27" s="65" customFormat="true" ht="12" hidden="false" customHeight="true" outlineLevel="0" collapsed="false">
      <c r="A27" s="85" t="s">
        <v>54</v>
      </c>
      <c r="B27" s="79" t="s">
        <v>534</v>
      </c>
      <c r="C27" s="79" t="n">
        <v>18</v>
      </c>
      <c r="D27" s="79" t="n">
        <v>18</v>
      </c>
      <c r="E27" s="75" t="n">
        <v>17</v>
      </c>
      <c r="F27" s="87" t="n">
        <f aca="false">G27-E27</f>
        <v>19</v>
      </c>
      <c r="G27" s="75" t="n">
        <f aca="false">SUM(C27:D27)</f>
        <v>36</v>
      </c>
      <c r="H27" s="77"/>
      <c r="I27" s="78" t="s">
        <v>488</v>
      </c>
      <c r="J27" s="79" t="s">
        <v>535</v>
      </c>
      <c r="K27" s="81" t="n">
        <v>20</v>
      </c>
      <c r="L27" s="86" t="n">
        <v>19</v>
      </c>
      <c r="M27" s="79" t="n">
        <v>23</v>
      </c>
      <c r="N27" s="75" t="n">
        <f aca="false">O27-M27</f>
        <v>16</v>
      </c>
      <c r="O27" s="75" t="n">
        <f aca="false">SUM(K27:L27)</f>
        <v>39</v>
      </c>
      <c r="P27" s="63"/>
      <c r="Q27" s="64"/>
    </row>
    <row r="28" s="65" customFormat="true" ht="12" hidden="false" customHeight="true" outlineLevel="0" collapsed="false">
      <c r="A28" s="85" t="s">
        <v>54</v>
      </c>
      <c r="B28" s="79" t="s">
        <v>536</v>
      </c>
      <c r="C28" s="79" t="n">
        <v>18</v>
      </c>
      <c r="D28" s="103" t="n">
        <v>18</v>
      </c>
      <c r="E28" s="75" t="n">
        <v>17</v>
      </c>
      <c r="F28" s="87" t="n">
        <f aca="false">G28-E28</f>
        <v>19</v>
      </c>
      <c r="G28" s="75" t="n">
        <f aca="false">SUM(C28:D28)</f>
        <v>36</v>
      </c>
      <c r="H28" s="77"/>
      <c r="I28" s="78" t="s">
        <v>492</v>
      </c>
      <c r="J28" s="79" t="s">
        <v>537</v>
      </c>
      <c r="K28" s="79" t="n">
        <v>21</v>
      </c>
      <c r="L28" s="79" t="n">
        <v>16</v>
      </c>
      <c r="M28" s="79" t="n">
        <v>16</v>
      </c>
      <c r="N28" s="75" t="n">
        <f aca="false">O28-M28</f>
        <v>21</v>
      </c>
      <c r="O28" s="75" t="n">
        <f aca="false">SUM(K28:L28)</f>
        <v>37</v>
      </c>
      <c r="P28" s="63"/>
      <c r="Q28" s="83"/>
    </row>
    <row r="29" s="65" customFormat="true" ht="12" hidden="false" customHeight="true" outlineLevel="0" collapsed="false">
      <c r="A29" s="85" t="s">
        <v>54</v>
      </c>
      <c r="B29" s="79" t="s">
        <v>538</v>
      </c>
      <c r="C29" s="79" t="n">
        <v>17</v>
      </c>
      <c r="D29" s="79" t="n">
        <v>18</v>
      </c>
      <c r="E29" s="75" t="n">
        <v>14</v>
      </c>
      <c r="F29" s="87" t="n">
        <f aca="false">G29-E29</f>
        <v>21</v>
      </c>
      <c r="G29" s="75" t="n">
        <f aca="false">SUM(C29:D29)</f>
        <v>35</v>
      </c>
      <c r="H29" s="77"/>
      <c r="I29" s="78" t="s">
        <v>495</v>
      </c>
      <c r="J29" s="79" t="s">
        <v>539</v>
      </c>
      <c r="K29" s="79" t="n">
        <v>19</v>
      </c>
      <c r="L29" s="79" t="n">
        <v>19</v>
      </c>
      <c r="M29" s="79" t="n">
        <v>32</v>
      </c>
      <c r="N29" s="75" t="n">
        <f aca="false">O29-M29</f>
        <v>6</v>
      </c>
      <c r="O29" s="75" t="n">
        <f aca="false">SUM(K29:L29)</f>
        <v>38</v>
      </c>
      <c r="P29" s="63"/>
      <c r="Q29" s="64"/>
    </row>
    <row r="30" s="65" customFormat="true" ht="12" hidden="false" customHeight="true" outlineLevel="0" collapsed="false">
      <c r="A30" s="85" t="s">
        <v>54</v>
      </c>
      <c r="B30" s="89" t="s">
        <v>540</v>
      </c>
      <c r="C30" s="89" t="n">
        <v>18</v>
      </c>
      <c r="D30" s="89" t="n">
        <v>18</v>
      </c>
      <c r="E30" s="92" t="n">
        <v>21</v>
      </c>
      <c r="F30" s="87" t="n">
        <f aca="false">G30-E30</f>
        <v>15</v>
      </c>
      <c r="G30" s="92" t="n">
        <f aca="false">SUM(C30:D30)</f>
        <v>36</v>
      </c>
      <c r="H30" s="77"/>
      <c r="I30" s="78" t="s">
        <v>498</v>
      </c>
      <c r="J30" s="79" t="s">
        <v>541</v>
      </c>
      <c r="K30" s="79" t="n">
        <v>19</v>
      </c>
      <c r="L30" s="79" t="n">
        <v>19</v>
      </c>
      <c r="M30" s="79" t="n">
        <v>29</v>
      </c>
      <c r="N30" s="75" t="n">
        <f aca="false">O30-M30</f>
        <v>9</v>
      </c>
      <c r="O30" s="75" t="n">
        <f aca="false">SUM(K30:L30)</f>
        <v>38</v>
      </c>
      <c r="P30" s="63"/>
      <c r="Q30" s="83"/>
    </row>
    <row r="31" s="65" customFormat="true" ht="12" hidden="false" customHeight="true" outlineLevel="0" collapsed="false">
      <c r="A31" s="104" t="s">
        <v>542</v>
      </c>
      <c r="B31" s="95" t="s">
        <v>478</v>
      </c>
      <c r="C31" s="96" t="n">
        <f aca="false">SUM(C19:C30)</f>
        <v>227</v>
      </c>
      <c r="D31" s="96" t="n">
        <f aca="false">SUM(D19:D30)</f>
        <v>226</v>
      </c>
      <c r="E31" s="96" t="n">
        <f aca="false">SUM(E19:E30)</f>
        <v>345</v>
      </c>
      <c r="F31" s="96" t="n">
        <f aca="false">SUM(F25:F30)</f>
        <v>108</v>
      </c>
      <c r="G31" s="96" t="n">
        <f aca="false">SUM(G19:G30)</f>
        <v>453</v>
      </c>
      <c r="H31" s="105"/>
      <c r="I31" s="78" t="s">
        <v>225</v>
      </c>
      <c r="J31" s="79" t="s">
        <v>543</v>
      </c>
      <c r="K31" s="87" t="n">
        <v>18</v>
      </c>
      <c r="L31" s="79" t="n">
        <v>19</v>
      </c>
      <c r="M31" s="79" t="n">
        <v>32</v>
      </c>
      <c r="N31" s="75" t="n">
        <f aca="false">O31-M31</f>
        <v>5</v>
      </c>
      <c r="O31" s="75" t="n">
        <f aca="false">SUM(K31:L31)</f>
        <v>37</v>
      </c>
      <c r="P31" s="106"/>
      <c r="Q31" s="64"/>
    </row>
    <row r="32" s="108" customFormat="true" ht="12" hidden="false" customHeight="true" outlineLevel="0" collapsed="false">
      <c r="A32" s="107"/>
      <c r="B32" s="75" t="s">
        <v>544</v>
      </c>
      <c r="C32" s="75" t="n">
        <v>21</v>
      </c>
      <c r="D32" s="76" t="n">
        <v>21</v>
      </c>
      <c r="E32" s="75" t="n">
        <v>42</v>
      </c>
      <c r="F32" s="75" t="n">
        <f aca="false">G32-E32</f>
        <v>0</v>
      </c>
      <c r="G32" s="75" t="n">
        <f aca="false">SUM(C32:D32)</f>
        <v>42</v>
      </c>
      <c r="H32" s="77"/>
      <c r="I32" s="78" t="s">
        <v>225</v>
      </c>
      <c r="J32" s="79" t="s">
        <v>545</v>
      </c>
      <c r="K32" s="79" t="n">
        <v>18</v>
      </c>
      <c r="L32" s="79" t="n">
        <v>18</v>
      </c>
      <c r="M32" s="79" t="n">
        <v>30</v>
      </c>
      <c r="N32" s="75" t="n">
        <f aca="false">O32-M32</f>
        <v>6</v>
      </c>
      <c r="O32" s="75" t="n">
        <f aca="false">SUM(K32:L32)</f>
        <v>36</v>
      </c>
      <c r="P32" s="106"/>
      <c r="Q32" s="64"/>
    </row>
    <row r="33" s="108" customFormat="true" ht="12" hidden="false" customHeight="true" outlineLevel="0" collapsed="false">
      <c r="A33" s="107"/>
      <c r="B33" s="79" t="s">
        <v>546</v>
      </c>
      <c r="C33" s="79" t="n">
        <v>20</v>
      </c>
      <c r="D33" s="79" t="n">
        <v>21</v>
      </c>
      <c r="E33" s="75" t="n">
        <v>41</v>
      </c>
      <c r="F33" s="75" t="n">
        <f aca="false">G33-E33</f>
        <v>0</v>
      </c>
      <c r="G33" s="75" t="n">
        <f aca="false">SUM(C33:D33)</f>
        <v>41</v>
      </c>
      <c r="H33" s="109"/>
      <c r="I33" s="78" t="s">
        <v>225</v>
      </c>
      <c r="J33" s="79" t="s">
        <v>547</v>
      </c>
      <c r="K33" s="79" t="n">
        <v>17</v>
      </c>
      <c r="L33" s="79" t="n">
        <v>19</v>
      </c>
      <c r="M33" s="79" t="n">
        <v>30</v>
      </c>
      <c r="N33" s="75" t="n">
        <f aca="false">O33-M33</f>
        <v>6</v>
      </c>
      <c r="O33" s="75" t="n">
        <f aca="false">SUM(K33:L33)</f>
        <v>36</v>
      </c>
      <c r="P33" s="110"/>
      <c r="Q33" s="80"/>
      <c r="AE33" s="56"/>
    </row>
    <row r="34" s="108" customFormat="true" ht="12" hidden="false" customHeight="true" outlineLevel="0" collapsed="false">
      <c r="A34" s="107"/>
      <c r="B34" s="79" t="s">
        <v>548</v>
      </c>
      <c r="C34" s="79" t="n">
        <v>21</v>
      </c>
      <c r="D34" s="79" t="n">
        <v>21</v>
      </c>
      <c r="E34" s="75" t="n">
        <v>42</v>
      </c>
      <c r="F34" s="75" t="n">
        <f aca="false">G34-E34</f>
        <v>0</v>
      </c>
      <c r="G34" s="75" t="n">
        <f aca="false">SUM(C34:D34)</f>
        <v>42</v>
      </c>
      <c r="H34" s="109"/>
      <c r="I34" s="78" t="s">
        <v>225</v>
      </c>
      <c r="J34" s="79" t="s">
        <v>549</v>
      </c>
      <c r="K34" s="79" t="n">
        <v>20</v>
      </c>
      <c r="L34" s="79" t="n">
        <v>20</v>
      </c>
      <c r="M34" s="79" t="n">
        <v>28</v>
      </c>
      <c r="N34" s="75" t="n">
        <f aca="false">O34-M34</f>
        <v>12</v>
      </c>
      <c r="O34" s="75" t="n">
        <f aca="false">SUM(K34:L34)</f>
        <v>40</v>
      </c>
      <c r="P34" s="106"/>
      <c r="Q34" s="64"/>
    </row>
    <row r="35" s="108" customFormat="true" ht="12" hidden="false" customHeight="true" outlineLevel="0" collapsed="false">
      <c r="A35" s="107"/>
      <c r="B35" s="79" t="s">
        <v>550</v>
      </c>
      <c r="C35" s="86" t="n">
        <v>20</v>
      </c>
      <c r="D35" s="79" t="n">
        <v>21</v>
      </c>
      <c r="E35" s="75" t="n">
        <v>41</v>
      </c>
      <c r="F35" s="75" t="n">
        <f aca="false">G35-E35</f>
        <v>0</v>
      </c>
      <c r="G35" s="75" t="n">
        <f aca="false">SUM(C35:D35)</f>
        <v>41</v>
      </c>
      <c r="H35" s="109"/>
      <c r="I35" s="78" t="s">
        <v>225</v>
      </c>
      <c r="J35" s="79" t="s">
        <v>551</v>
      </c>
      <c r="K35" s="79" t="n">
        <v>20</v>
      </c>
      <c r="L35" s="79" t="n">
        <v>19</v>
      </c>
      <c r="M35" s="79" t="n">
        <v>16</v>
      </c>
      <c r="N35" s="75" t="n">
        <f aca="false">O35-M35</f>
        <v>23</v>
      </c>
      <c r="O35" s="75" t="n">
        <f aca="false">SUM(K35:L35)</f>
        <v>39</v>
      </c>
      <c r="P35" s="106"/>
      <c r="Q35" s="64"/>
    </row>
    <row r="36" s="108" customFormat="true" ht="12" hidden="false" customHeight="true" outlineLevel="0" collapsed="false">
      <c r="A36" s="85" t="s">
        <v>25</v>
      </c>
      <c r="B36" s="79" t="s">
        <v>552</v>
      </c>
      <c r="C36" s="79" t="n">
        <v>19</v>
      </c>
      <c r="D36" s="79" t="n">
        <v>20</v>
      </c>
      <c r="E36" s="75" t="n">
        <v>39</v>
      </c>
      <c r="F36" s="75" t="n">
        <f aca="false">G36-E36</f>
        <v>0</v>
      </c>
      <c r="G36" s="75" t="n">
        <f aca="false">SUM(C36:D36)</f>
        <v>39</v>
      </c>
      <c r="H36" s="109"/>
      <c r="I36" s="85" t="s">
        <v>512</v>
      </c>
      <c r="J36" s="79" t="s">
        <v>553</v>
      </c>
      <c r="K36" s="79" t="n">
        <v>18</v>
      </c>
      <c r="L36" s="79" t="n">
        <v>18</v>
      </c>
      <c r="M36" s="79" t="n">
        <v>8</v>
      </c>
      <c r="N36" s="75" t="n">
        <f aca="false">O36-M36</f>
        <v>28</v>
      </c>
      <c r="O36" s="75" t="n">
        <f aca="false">SUM(K36:L36)</f>
        <v>36</v>
      </c>
      <c r="P36" s="106"/>
      <c r="Q36" s="64"/>
    </row>
    <row r="37" s="108" customFormat="true" ht="12" hidden="false" customHeight="true" outlineLevel="0" collapsed="false">
      <c r="A37" s="85" t="s">
        <v>25</v>
      </c>
      <c r="B37" s="79" t="s">
        <v>554</v>
      </c>
      <c r="C37" s="81" t="n">
        <v>20</v>
      </c>
      <c r="D37" s="79" t="n">
        <v>20</v>
      </c>
      <c r="E37" s="75" t="n">
        <v>40</v>
      </c>
      <c r="F37" s="75" t="n">
        <f aca="false">G37-E37</f>
        <v>0</v>
      </c>
      <c r="G37" s="75" t="n">
        <f aca="false">SUM(C37:D37)</f>
        <v>40</v>
      </c>
      <c r="H37" s="109"/>
      <c r="I37" s="85" t="s">
        <v>512</v>
      </c>
      <c r="J37" s="79" t="s">
        <v>555</v>
      </c>
      <c r="K37" s="79" t="n">
        <v>16</v>
      </c>
      <c r="L37" s="79" t="n">
        <v>16</v>
      </c>
      <c r="M37" s="79" t="n">
        <v>11</v>
      </c>
      <c r="N37" s="75" t="n">
        <f aca="false">O37-M37</f>
        <v>21</v>
      </c>
      <c r="O37" s="75" t="n">
        <f aca="false">SUM(K37:L37)</f>
        <v>32</v>
      </c>
      <c r="P37" s="106"/>
      <c r="Q37" s="64"/>
    </row>
    <row r="38" s="108" customFormat="true" ht="12" hidden="false" customHeight="true" outlineLevel="0" collapsed="false">
      <c r="A38" s="85" t="s">
        <v>37</v>
      </c>
      <c r="B38" s="79" t="s">
        <v>556</v>
      </c>
      <c r="C38" s="87" t="n">
        <v>15</v>
      </c>
      <c r="D38" s="87" t="n">
        <v>15</v>
      </c>
      <c r="E38" s="75" t="n">
        <v>17</v>
      </c>
      <c r="F38" s="87" t="n">
        <f aca="false">G38-E38</f>
        <v>13</v>
      </c>
      <c r="G38" s="75" t="n">
        <f aca="false">SUM(C38:D38)</f>
        <v>30</v>
      </c>
      <c r="H38" s="109"/>
      <c r="I38" s="85" t="s">
        <v>54</v>
      </c>
      <c r="J38" s="79" t="s">
        <v>557</v>
      </c>
      <c r="K38" s="79" t="n">
        <v>17</v>
      </c>
      <c r="L38" s="79" t="n">
        <v>16</v>
      </c>
      <c r="M38" s="79" t="n">
        <v>18</v>
      </c>
      <c r="N38" s="75" t="n">
        <f aca="false">O38-M38</f>
        <v>15</v>
      </c>
      <c r="O38" s="75" t="n">
        <f aca="false">SUM(K38:L38)</f>
        <v>33</v>
      </c>
      <c r="P38" s="80"/>
    </row>
    <row r="39" s="108" customFormat="true" ht="12" hidden="false" customHeight="true" outlineLevel="0" collapsed="false">
      <c r="A39" s="85" t="s">
        <v>37</v>
      </c>
      <c r="B39" s="79" t="s">
        <v>558</v>
      </c>
      <c r="C39" s="79" t="n">
        <v>15</v>
      </c>
      <c r="D39" s="79" t="n">
        <v>15</v>
      </c>
      <c r="E39" s="75" t="n">
        <v>14</v>
      </c>
      <c r="F39" s="87" t="n">
        <f aca="false">G39-E39</f>
        <v>16</v>
      </c>
      <c r="G39" s="75" t="n">
        <f aca="false">SUM(C39:D39)</f>
        <v>30</v>
      </c>
      <c r="H39" s="109"/>
      <c r="I39" s="85" t="s">
        <v>54</v>
      </c>
      <c r="J39" s="79" t="s">
        <v>559</v>
      </c>
      <c r="K39" s="111" t="n">
        <v>18</v>
      </c>
      <c r="L39" s="79" t="n">
        <v>18</v>
      </c>
      <c r="M39" s="79" t="n">
        <v>16</v>
      </c>
      <c r="N39" s="75" t="n">
        <f aca="false">O39-M39</f>
        <v>20</v>
      </c>
      <c r="O39" s="75" t="n">
        <f aca="false">SUM(K39:L39)</f>
        <v>36</v>
      </c>
      <c r="P39" s="80"/>
      <c r="Q39" s="46" t="s">
        <v>560</v>
      </c>
    </row>
    <row r="40" s="108" customFormat="true" ht="12" hidden="false" customHeight="true" outlineLevel="0" collapsed="false">
      <c r="A40" s="85" t="s">
        <v>54</v>
      </c>
      <c r="B40" s="79" t="s">
        <v>561</v>
      </c>
      <c r="C40" s="79" t="n">
        <v>18</v>
      </c>
      <c r="D40" s="79" t="n">
        <v>18</v>
      </c>
      <c r="E40" s="75" t="n">
        <v>17</v>
      </c>
      <c r="F40" s="87" t="n">
        <f aca="false">G40-E40</f>
        <v>19</v>
      </c>
      <c r="G40" s="75" t="n">
        <f aca="false">SUM(C40:D40)</f>
        <v>36</v>
      </c>
      <c r="H40" s="109"/>
      <c r="I40" s="85" t="s">
        <v>54</v>
      </c>
      <c r="J40" s="79" t="s">
        <v>562</v>
      </c>
      <c r="K40" s="79" t="n">
        <v>18</v>
      </c>
      <c r="L40" s="111" t="n">
        <v>18</v>
      </c>
      <c r="M40" s="79" t="n">
        <v>17</v>
      </c>
      <c r="N40" s="75" t="n">
        <f aca="false">O40-M40</f>
        <v>19</v>
      </c>
      <c r="O40" s="75" t="n">
        <f aca="false">SUM(K40:L40)</f>
        <v>36</v>
      </c>
      <c r="P40" s="106"/>
      <c r="Q40" s="46" t="s">
        <v>563</v>
      </c>
    </row>
    <row r="41" s="108" customFormat="true" ht="12" hidden="false" customHeight="true" outlineLevel="0" collapsed="false">
      <c r="A41" s="85" t="s">
        <v>54</v>
      </c>
      <c r="B41" s="79" t="s">
        <v>564</v>
      </c>
      <c r="C41" s="79" t="n">
        <v>18</v>
      </c>
      <c r="D41" s="79" t="n">
        <v>18</v>
      </c>
      <c r="E41" s="75" t="n">
        <v>14</v>
      </c>
      <c r="F41" s="87" t="n">
        <f aca="false">G41-E41</f>
        <v>22</v>
      </c>
      <c r="G41" s="75" t="n">
        <f aca="false">SUM(C41:D41)</f>
        <v>36</v>
      </c>
      <c r="H41" s="109"/>
      <c r="I41" s="85" t="s">
        <v>54</v>
      </c>
      <c r="J41" s="79" t="s">
        <v>565</v>
      </c>
      <c r="K41" s="79" t="n">
        <v>18</v>
      </c>
      <c r="L41" s="111" t="n">
        <v>18</v>
      </c>
      <c r="M41" s="79" t="n">
        <v>14</v>
      </c>
      <c r="N41" s="75" t="n">
        <f aca="false">O41-M41</f>
        <v>22</v>
      </c>
      <c r="O41" s="75" t="n">
        <f aca="false">SUM(K41:L41)</f>
        <v>36</v>
      </c>
      <c r="P41" s="106"/>
      <c r="Q41" s="46" t="s">
        <v>566</v>
      </c>
    </row>
    <row r="42" s="108" customFormat="true" ht="12" hidden="false" customHeight="true" outlineLevel="0" collapsed="false">
      <c r="A42" s="85" t="s">
        <v>54</v>
      </c>
      <c r="B42" s="79" t="s">
        <v>567</v>
      </c>
      <c r="C42" s="79" t="n">
        <v>18</v>
      </c>
      <c r="D42" s="79" t="n">
        <v>18</v>
      </c>
      <c r="E42" s="75" t="n">
        <v>15</v>
      </c>
      <c r="F42" s="87" t="n">
        <f aca="false">G42-E42</f>
        <v>21</v>
      </c>
      <c r="G42" s="75" t="n">
        <f aca="false">SUM(C42:D42)</f>
        <v>36</v>
      </c>
      <c r="H42" s="109"/>
      <c r="I42" s="85" t="s">
        <v>525</v>
      </c>
      <c r="J42" s="89" t="s">
        <v>568</v>
      </c>
      <c r="K42" s="89" t="n">
        <v>15</v>
      </c>
      <c r="L42" s="99" t="n">
        <v>15</v>
      </c>
      <c r="M42" s="89" t="n">
        <v>15</v>
      </c>
      <c r="N42" s="75" t="n">
        <f aca="false">O42-M42</f>
        <v>15</v>
      </c>
      <c r="O42" s="75" t="n">
        <f aca="false">SUM(K42:L42)</f>
        <v>30</v>
      </c>
      <c r="P42" s="106"/>
      <c r="Q42" s="80" t="s">
        <v>569</v>
      </c>
    </row>
    <row r="43" s="108" customFormat="true" ht="12" hidden="false" customHeight="true" outlineLevel="0" collapsed="false">
      <c r="A43" s="85" t="s">
        <v>54</v>
      </c>
      <c r="B43" s="112" t="s">
        <v>570</v>
      </c>
      <c r="C43" s="89" t="n">
        <v>18</v>
      </c>
      <c r="D43" s="89" t="n">
        <v>18</v>
      </c>
      <c r="E43" s="92" t="n">
        <v>18</v>
      </c>
      <c r="F43" s="87" t="n">
        <f aca="false">G43-E43</f>
        <v>18</v>
      </c>
      <c r="G43" s="75" t="n">
        <f aca="false">SUM(C43:D43)</f>
        <v>36</v>
      </c>
      <c r="H43" s="109"/>
      <c r="I43" s="113" t="s">
        <v>571</v>
      </c>
      <c r="J43" s="102" t="s">
        <v>478</v>
      </c>
      <c r="K43" s="102" t="n">
        <f aca="false">SUM(K25:K42)</f>
        <v>332</v>
      </c>
      <c r="L43" s="102" t="n">
        <f aca="false">SUM(L25:L42)</f>
        <v>328</v>
      </c>
      <c r="M43" s="102" t="n">
        <f aca="false">SUM(M25:M42)</f>
        <v>373</v>
      </c>
      <c r="N43" s="102" t="n">
        <f aca="false">SUM(N25:N42)</f>
        <v>287</v>
      </c>
      <c r="O43" s="102" t="n">
        <f aca="false">SUM(O25:O42)</f>
        <v>660</v>
      </c>
      <c r="P43" s="106"/>
      <c r="Q43" s="46"/>
    </row>
    <row r="44" s="108" customFormat="true" ht="15" hidden="false" customHeight="true" outlineLevel="0" collapsed="false">
      <c r="A44" s="114" t="s">
        <v>572</v>
      </c>
      <c r="B44" s="102" t="s">
        <v>478</v>
      </c>
      <c r="C44" s="102" t="n">
        <f aca="false">SUM(C32:C43)</f>
        <v>223</v>
      </c>
      <c r="D44" s="102" t="n">
        <f aca="false">SUM(D32:D43)</f>
        <v>226</v>
      </c>
      <c r="E44" s="102" t="n">
        <f aca="false">SUM(E32:E43)</f>
        <v>340</v>
      </c>
      <c r="F44" s="102" t="n">
        <f aca="false">SUM(F38:F43)</f>
        <v>109</v>
      </c>
      <c r="G44" s="96" t="n">
        <f aca="false">SUM(G32:G43)</f>
        <v>449</v>
      </c>
      <c r="H44" s="115"/>
      <c r="I44" s="116"/>
      <c r="J44" s="117"/>
      <c r="K44" s="117"/>
      <c r="L44" s="117"/>
      <c r="M44" s="117"/>
      <c r="N44" s="117"/>
      <c r="O44" s="117"/>
      <c r="P44" s="106" t="s">
        <v>573</v>
      </c>
      <c r="Q44" s="46"/>
    </row>
    <row r="45" s="108" customFormat="true" ht="12" hidden="false" customHeight="true" outlineLevel="0" collapsed="false">
      <c r="A45" s="78" t="s">
        <v>482</v>
      </c>
      <c r="B45" s="75" t="s">
        <v>574</v>
      </c>
      <c r="C45" s="75" t="n">
        <v>17</v>
      </c>
      <c r="D45" s="75" t="n">
        <v>18</v>
      </c>
      <c r="E45" s="75" t="n">
        <v>13</v>
      </c>
      <c r="F45" s="75" t="n">
        <f aca="false">G45-E45</f>
        <v>22</v>
      </c>
      <c r="G45" s="75" t="n">
        <f aca="false">SUM(C45:D45)</f>
        <v>35</v>
      </c>
      <c r="H45" s="77"/>
      <c r="I45" s="118"/>
      <c r="J45" s="119"/>
      <c r="K45" s="119"/>
      <c r="L45" s="119"/>
      <c r="M45" s="119"/>
      <c r="N45" s="119"/>
      <c r="O45" s="119"/>
      <c r="P45" s="120"/>
      <c r="Q45" s="121"/>
    </row>
    <row r="46" s="108" customFormat="true" ht="13.5" hidden="false" customHeight="true" outlineLevel="0" collapsed="false">
      <c r="A46" s="78" t="s">
        <v>485</v>
      </c>
      <c r="B46" s="79" t="s">
        <v>575</v>
      </c>
      <c r="C46" s="79" t="n">
        <v>19</v>
      </c>
      <c r="D46" s="79" t="n">
        <v>18</v>
      </c>
      <c r="E46" s="79" t="n">
        <v>30</v>
      </c>
      <c r="F46" s="75" t="n">
        <f aca="false">G46-E46</f>
        <v>7</v>
      </c>
      <c r="G46" s="75" t="n">
        <f aca="false">SUM(C46:D46)</f>
        <v>37</v>
      </c>
      <c r="H46" s="77"/>
      <c r="I46" s="122"/>
      <c r="J46" s="123" t="s">
        <v>478</v>
      </c>
      <c r="K46" s="123" t="s">
        <v>479</v>
      </c>
      <c r="L46" s="123" t="s">
        <v>480</v>
      </c>
      <c r="M46" s="123" t="s">
        <v>576</v>
      </c>
      <c r="N46" s="123" t="s">
        <v>577</v>
      </c>
      <c r="O46" s="123" t="s">
        <v>478</v>
      </c>
      <c r="P46" s="124"/>
      <c r="Q46" s="121"/>
    </row>
    <row r="47" s="108" customFormat="true" ht="12" hidden="false" customHeight="true" outlineLevel="0" collapsed="false">
      <c r="A47" s="78" t="s">
        <v>488</v>
      </c>
      <c r="B47" s="79" t="s">
        <v>578</v>
      </c>
      <c r="C47" s="79" t="n">
        <v>15</v>
      </c>
      <c r="D47" s="79" t="n">
        <v>16</v>
      </c>
      <c r="E47" s="79" t="n">
        <v>11</v>
      </c>
      <c r="F47" s="75" t="n">
        <f aca="false">G47-E47</f>
        <v>20</v>
      </c>
      <c r="G47" s="75" t="n">
        <f aca="false">SUM(C47:D47)</f>
        <v>31</v>
      </c>
      <c r="H47" s="93"/>
      <c r="I47" s="122"/>
      <c r="J47" s="125" t="s">
        <v>579</v>
      </c>
      <c r="K47" s="125" t="n">
        <f aca="false">C18+C31+C44</f>
        <v>676</v>
      </c>
      <c r="L47" s="125" t="n">
        <f aca="false">D18+D31+D44</f>
        <v>675</v>
      </c>
      <c r="M47" s="125" t="n">
        <f aca="false">E18+E31+E44</f>
        <v>1025</v>
      </c>
      <c r="N47" s="125" t="n">
        <f aca="false">F18+F31+F44</f>
        <v>326</v>
      </c>
      <c r="O47" s="126" t="n">
        <f aca="false">G18+G31+G44</f>
        <v>1351</v>
      </c>
      <c r="P47" s="124"/>
      <c r="Q47" s="121"/>
    </row>
    <row r="48" s="108" customFormat="true" ht="12" hidden="false" customHeight="true" outlineLevel="0" collapsed="false">
      <c r="A48" s="78" t="s">
        <v>492</v>
      </c>
      <c r="B48" s="79" t="s">
        <v>580</v>
      </c>
      <c r="C48" s="79" t="n">
        <v>20</v>
      </c>
      <c r="D48" s="79" t="n">
        <v>20</v>
      </c>
      <c r="E48" s="79" t="n">
        <v>21</v>
      </c>
      <c r="F48" s="75" t="n">
        <f aca="false">G48-E48</f>
        <v>19</v>
      </c>
      <c r="G48" s="75" t="n">
        <f aca="false">SUM(C48:D48)</f>
        <v>40</v>
      </c>
      <c r="H48" s="77"/>
      <c r="I48" s="122"/>
      <c r="J48" s="127" t="s">
        <v>581</v>
      </c>
      <c r="K48" s="127" t="n">
        <f aca="false">C63+K24+K43</f>
        <v>1006</v>
      </c>
      <c r="L48" s="127" t="n">
        <f aca="false">D63+L24+L43</f>
        <v>995</v>
      </c>
      <c r="M48" s="127" t="n">
        <f aca="false">E63+M24+M43</f>
        <v>1127</v>
      </c>
      <c r="N48" s="127" t="n">
        <f aca="false">F63+N24+N43</f>
        <v>874</v>
      </c>
      <c r="O48" s="126" t="n">
        <f aca="false">SUM(M48:N48)</f>
        <v>2001</v>
      </c>
      <c r="P48" s="124"/>
      <c r="Q48" s="121"/>
    </row>
    <row r="49" s="108" customFormat="true" ht="12" hidden="false" customHeight="true" outlineLevel="0" collapsed="false">
      <c r="A49" s="78" t="s">
        <v>495</v>
      </c>
      <c r="B49" s="79" t="s">
        <v>582</v>
      </c>
      <c r="C49" s="79" t="n">
        <v>20</v>
      </c>
      <c r="D49" s="79" t="n">
        <v>20</v>
      </c>
      <c r="E49" s="79" t="n">
        <v>34</v>
      </c>
      <c r="F49" s="75" t="n">
        <f aca="false">G49-E49</f>
        <v>6</v>
      </c>
      <c r="G49" s="75" t="n">
        <f aca="false">SUM(C49:D49)</f>
        <v>40</v>
      </c>
      <c r="H49" s="77"/>
      <c r="I49" s="122"/>
      <c r="J49" s="128" t="s">
        <v>478</v>
      </c>
      <c r="K49" s="129" t="n">
        <f aca="false">SUM(K47:K48)</f>
        <v>1682</v>
      </c>
      <c r="L49" s="128" t="n">
        <f aca="false">SUM(L47:L48)</f>
        <v>1670</v>
      </c>
      <c r="M49" s="130" t="n">
        <f aca="false">SUM(M47:M48)</f>
        <v>2152</v>
      </c>
      <c r="N49" s="130" t="n">
        <f aca="false">SUM(N47:N48)</f>
        <v>1200</v>
      </c>
      <c r="O49" s="130" t="n">
        <f aca="false">SUM(O47:O48)</f>
        <v>3352</v>
      </c>
      <c r="P49" s="124"/>
      <c r="Q49" s="121"/>
    </row>
    <row r="50" s="108" customFormat="true" ht="12" hidden="false" customHeight="true" outlineLevel="0" collapsed="false">
      <c r="A50" s="78" t="s">
        <v>498</v>
      </c>
      <c r="B50" s="79" t="s">
        <v>583</v>
      </c>
      <c r="C50" s="79" t="n">
        <v>20</v>
      </c>
      <c r="D50" s="79" t="n">
        <v>19</v>
      </c>
      <c r="E50" s="79" t="n">
        <v>34</v>
      </c>
      <c r="F50" s="75" t="n">
        <f aca="false">G50-E50</f>
        <v>5</v>
      </c>
      <c r="G50" s="75" t="n">
        <f aca="false">SUM(C50:D50)</f>
        <v>39</v>
      </c>
      <c r="H50" s="77"/>
      <c r="I50" s="124"/>
      <c r="J50" s="131"/>
      <c r="K50" s="119"/>
      <c r="L50" s="119"/>
      <c r="M50" s="132"/>
      <c r="N50" s="132"/>
      <c r="O50" s="132"/>
      <c r="P50" s="124"/>
      <c r="Q50" s="121"/>
    </row>
    <row r="51" s="108" customFormat="true" ht="12" hidden="false" customHeight="true" outlineLevel="0" collapsed="false">
      <c r="A51" s="78" t="s">
        <v>225</v>
      </c>
      <c r="B51" s="79" t="s">
        <v>584</v>
      </c>
      <c r="C51" s="87" t="n">
        <v>20</v>
      </c>
      <c r="D51" s="79" t="n">
        <v>18</v>
      </c>
      <c r="E51" s="79" t="n">
        <v>28</v>
      </c>
      <c r="F51" s="75" t="n">
        <f aca="false">G51-E51</f>
        <v>10</v>
      </c>
      <c r="G51" s="75" t="n">
        <f aca="false">SUM(C51:D51)</f>
        <v>38</v>
      </c>
      <c r="H51" s="77"/>
      <c r="I51" s="124"/>
      <c r="J51" s="133"/>
      <c r="K51" s="133"/>
      <c r="L51" s="133"/>
      <c r="M51" s="134"/>
      <c r="N51" s="134"/>
      <c r="O51" s="134"/>
      <c r="P51" s="124"/>
      <c r="Q51" s="121"/>
    </row>
    <row r="52" s="108" customFormat="true" ht="12" hidden="false" customHeight="true" outlineLevel="0" collapsed="false">
      <c r="A52" s="78" t="s">
        <v>225</v>
      </c>
      <c r="B52" s="79" t="s">
        <v>585</v>
      </c>
      <c r="C52" s="79" t="n">
        <v>21</v>
      </c>
      <c r="D52" s="79" t="n">
        <v>20</v>
      </c>
      <c r="E52" s="79" t="n">
        <v>29</v>
      </c>
      <c r="F52" s="75" t="n">
        <f aca="false">G52-E52</f>
        <v>12</v>
      </c>
      <c r="G52" s="75" t="n">
        <f aca="false">SUM(C52:D52)</f>
        <v>41</v>
      </c>
      <c r="H52" s="77"/>
      <c r="I52" s="78"/>
      <c r="J52" s="135"/>
      <c r="K52" s="135"/>
      <c r="L52" s="135"/>
      <c r="M52" s="136"/>
      <c r="N52" s="136"/>
      <c r="O52" s="136"/>
      <c r="P52" s="137"/>
      <c r="Q52" s="121"/>
    </row>
    <row r="53" s="108" customFormat="true" ht="12" hidden="false" customHeight="true" outlineLevel="0" collapsed="false">
      <c r="A53" s="78" t="s">
        <v>225</v>
      </c>
      <c r="B53" s="79" t="s">
        <v>586</v>
      </c>
      <c r="C53" s="79" t="n">
        <v>21</v>
      </c>
      <c r="D53" s="79" t="n">
        <v>20</v>
      </c>
      <c r="E53" s="79" t="n">
        <v>30</v>
      </c>
      <c r="F53" s="75" t="n">
        <f aca="false">G53-E53</f>
        <v>11</v>
      </c>
      <c r="G53" s="75" t="n">
        <f aca="false">SUM(C53:D53)</f>
        <v>41</v>
      </c>
      <c r="H53" s="138"/>
      <c r="I53" s="139" t="s">
        <v>587</v>
      </c>
      <c r="J53" s="139"/>
      <c r="K53" s="140" t="s">
        <v>479</v>
      </c>
      <c r="L53" s="140" t="s">
        <v>480</v>
      </c>
      <c r="M53" s="140" t="s">
        <v>576</v>
      </c>
      <c r="N53" s="140" t="s">
        <v>577</v>
      </c>
      <c r="O53" s="140" t="s">
        <v>478</v>
      </c>
      <c r="P53" s="137"/>
      <c r="Q53" s="121"/>
    </row>
    <row r="54" s="108" customFormat="true" ht="12" hidden="false" customHeight="true" outlineLevel="0" collapsed="false">
      <c r="A54" s="78" t="s">
        <v>225</v>
      </c>
      <c r="B54" s="79" t="s">
        <v>588</v>
      </c>
      <c r="C54" s="79" t="n">
        <v>19</v>
      </c>
      <c r="D54" s="79" t="n">
        <v>20</v>
      </c>
      <c r="E54" s="79" t="n">
        <v>26</v>
      </c>
      <c r="F54" s="75" t="n">
        <f aca="false">G54-E54</f>
        <v>13</v>
      </c>
      <c r="G54" s="75" t="n">
        <f aca="false">SUM(C54:D54)</f>
        <v>39</v>
      </c>
      <c r="H54" s="138"/>
      <c r="I54" s="141" t="s">
        <v>589</v>
      </c>
      <c r="J54" s="141"/>
      <c r="K54" s="142" t="n">
        <f aca="false">C45+K6+K25</f>
        <v>56</v>
      </c>
      <c r="L54" s="142" t="n">
        <f aca="false">D45+L6+L25</f>
        <v>55</v>
      </c>
      <c r="M54" s="142" t="n">
        <f aca="false">E45+M6+M25</f>
        <v>35</v>
      </c>
      <c r="N54" s="142" t="n">
        <f aca="false">F45+N6+N25</f>
        <v>76</v>
      </c>
      <c r="O54" s="143" t="n">
        <f aca="false">SUM(K54:L54)</f>
        <v>111</v>
      </c>
      <c r="P54" s="144" t="s">
        <v>590</v>
      </c>
      <c r="Q54" s="121"/>
    </row>
    <row r="55" s="108" customFormat="true" ht="12" hidden="false" customHeight="true" outlineLevel="0" collapsed="false">
      <c r="A55" s="78" t="s">
        <v>225</v>
      </c>
      <c r="B55" s="79" t="s">
        <v>591</v>
      </c>
      <c r="C55" s="79" t="n">
        <v>20</v>
      </c>
      <c r="D55" s="79" t="n">
        <v>20</v>
      </c>
      <c r="E55" s="79" t="n">
        <v>17</v>
      </c>
      <c r="F55" s="75" t="n">
        <f aca="false">G55-E55</f>
        <v>23</v>
      </c>
      <c r="G55" s="75" t="n">
        <f aca="false">SUM(C55:D55)</f>
        <v>40</v>
      </c>
      <c r="H55" s="138"/>
      <c r="I55" s="141" t="s">
        <v>592</v>
      </c>
      <c r="J55" s="141"/>
      <c r="K55" s="142" t="n">
        <f aca="false">C46+K7+K26</f>
        <v>59</v>
      </c>
      <c r="L55" s="142" t="n">
        <f aca="false">D46+L7+L26</f>
        <v>58</v>
      </c>
      <c r="M55" s="142" t="n">
        <f aca="false">E46+M7+M26</f>
        <v>83</v>
      </c>
      <c r="N55" s="142" t="n">
        <f aca="false">F46+N7+N26</f>
        <v>34</v>
      </c>
      <c r="O55" s="143" t="n">
        <f aca="false">SUM(K55:L55)</f>
        <v>117</v>
      </c>
      <c r="P55" s="144"/>
      <c r="Q55" s="121"/>
    </row>
    <row r="56" s="108" customFormat="true" ht="12" hidden="false" customHeight="true" outlineLevel="0" collapsed="false">
      <c r="A56" s="85" t="s">
        <v>512</v>
      </c>
      <c r="B56" s="79" t="s">
        <v>593</v>
      </c>
      <c r="C56" s="79" t="n">
        <v>18</v>
      </c>
      <c r="D56" s="79" t="n">
        <v>16</v>
      </c>
      <c r="E56" s="79" t="n">
        <v>5</v>
      </c>
      <c r="F56" s="75" t="n">
        <f aca="false">G56-E56</f>
        <v>29</v>
      </c>
      <c r="G56" s="75" t="n">
        <f aca="false">SUM(C56:D56)</f>
        <v>34</v>
      </c>
      <c r="H56" s="138"/>
      <c r="I56" s="141" t="s">
        <v>594</v>
      </c>
      <c r="J56" s="141"/>
      <c r="K56" s="142" t="n">
        <f aca="false">C47+K8+K27</f>
        <v>56</v>
      </c>
      <c r="L56" s="142" t="n">
        <f aca="false">D47+L8+L27</f>
        <v>55</v>
      </c>
      <c r="M56" s="142" t="n">
        <f aca="false">E47+M8+M27</f>
        <v>49</v>
      </c>
      <c r="N56" s="142" t="n">
        <f aca="false">F47+N8+N27</f>
        <v>62</v>
      </c>
      <c r="O56" s="143" t="n">
        <f aca="false">SUM(K56:L56)</f>
        <v>111</v>
      </c>
      <c r="P56" s="144"/>
      <c r="Q56" s="121"/>
    </row>
    <row r="57" s="108" customFormat="true" ht="12" hidden="false" customHeight="true" outlineLevel="0" collapsed="false">
      <c r="A57" s="85" t="s">
        <v>512</v>
      </c>
      <c r="B57" s="79" t="s">
        <v>595</v>
      </c>
      <c r="C57" s="79" t="n">
        <v>18</v>
      </c>
      <c r="D57" s="79" t="n">
        <v>18</v>
      </c>
      <c r="E57" s="79" t="n">
        <v>9</v>
      </c>
      <c r="F57" s="75" t="n">
        <f aca="false">G57-E57</f>
        <v>27</v>
      </c>
      <c r="G57" s="75" t="n">
        <f aca="false">SUM(C57:D57)</f>
        <v>36</v>
      </c>
      <c r="H57" s="145"/>
      <c r="I57" s="141" t="s">
        <v>596</v>
      </c>
      <c r="J57" s="141"/>
      <c r="K57" s="142" t="n">
        <f aca="false">C48+K9+K28</f>
        <v>62</v>
      </c>
      <c r="L57" s="142" t="n">
        <f aca="false">D48+L9+L28</f>
        <v>55</v>
      </c>
      <c r="M57" s="142" t="n">
        <f aca="false">E48+M9+M28</f>
        <v>58</v>
      </c>
      <c r="N57" s="142" t="n">
        <f aca="false">F48+N9+N28</f>
        <v>59</v>
      </c>
      <c r="O57" s="143" t="n">
        <f aca="false">SUM(K57:L57)</f>
        <v>117</v>
      </c>
      <c r="P57" s="144"/>
      <c r="Q57" s="121"/>
    </row>
    <row r="58" s="108" customFormat="true" ht="12" hidden="false" customHeight="true" outlineLevel="0" collapsed="false">
      <c r="A58" s="85" t="s">
        <v>54</v>
      </c>
      <c r="B58" s="79" t="s">
        <v>597</v>
      </c>
      <c r="C58" s="79" t="n">
        <v>19</v>
      </c>
      <c r="D58" s="79" t="n">
        <v>18</v>
      </c>
      <c r="E58" s="79" t="n">
        <v>17</v>
      </c>
      <c r="F58" s="75" t="n">
        <f aca="false">G58-E58</f>
        <v>20</v>
      </c>
      <c r="G58" s="75" t="n">
        <f aca="false">SUM(C58:D58)</f>
        <v>37</v>
      </c>
      <c r="H58" s="145"/>
      <c r="I58" s="141" t="s">
        <v>598</v>
      </c>
      <c r="J58" s="141"/>
      <c r="K58" s="142" t="n">
        <f aca="false">C49+K10+K29</f>
        <v>60</v>
      </c>
      <c r="L58" s="142" t="n">
        <f aca="false">D49+L10+L29</f>
        <v>58</v>
      </c>
      <c r="M58" s="142" t="n">
        <f aca="false">E49+M10+M29</f>
        <v>104</v>
      </c>
      <c r="N58" s="142" t="n">
        <f aca="false">F49+N10+N29</f>
        <v>14</v>
      </c>
      <c r="O58" s="143" t="n">
        <f aca="false">SUM(K58:L58)</f>
        <v>118</v>
      </c>
      <c r="P58" s="144"/>
      <c r="Q58" s="121"/>
    </row>
    <row r="59" s="108" customFormat="true" ht="12" hidden="false" customHeight="true" outlineLevel="0" collapsed="false">
      <c r="A59" s="85" t="s">
        <v>54</v>
      </c>
      <c r="B59" s="79" t="s">
        <v>599</v>
      </c>
      <c r="C59" s="79" t="n">
        <v>18</v>
      </c>
      <c r="D59" s="79" t="n">
        <v>18</v>
      </c>
      <c r="E59" s="79" t="n">
        <v>18</v>
      </c>
      <c r="F59" s="75" t="n">
        <f aca="false">G59-E59</f>
        <v>18</v>
      </c>
      <c r="G59" s="75" t="n">
        <f aca="false">SUM(C59:D59)</f>
        <v>36</v>
      </c>
      <c r="H59" s="138"/>
      <c r="I59" s="141" t="s">
        <v>600</v>
      </c>
      <c r="J59" s="141"/>
      <c r="K59" s="142" t="n">
        <f aca="false">C50+K11+K30</f>
        <v>59</v>
      </c>
      <c r="L59" s="142" t="n">
        <f aca="false">D50+L11+L30</f>
        <v>59</v>
      </c>
      <c r="M59" s="142" t="n">
        <f aca="false">E50+M11+M30</f>
        <v>100</v>
      </c>
      <c r="N59" s="142" t="n">
        <f aca="false">F50+N11+M30</f>
        <v>38</v>
      </c>
      <c r="O59" s="143" t="n">
        <f aca="false">SUM(K59:L59)</f>
        <v>118</v>
      </c>
      <c r="P59" s="144"/>
      <c r="Q59" s="121"/>
    </row>
    <row r="60" s="108" customFormat="true" ht="12" hidden="false" customHeight="true" outlineLevel="0" collapsed="false">
      <c r="A60" s="85" t="s">
        <v>54</v>
      </c>
      <c r="B60" s="79" t="s">
        <v>601</v>
      </c>
      <c r="C60" s="79" t="n">
        <v>18</v>
      </c>
      <c r="D60" s="79" t="n">
        <v>18</v>
      </c>
      <c r="E60" s="79" t="n">
        <v>14</v>
      </c>
      <c r="F60" s="75" t="n">
        <f aca="false">G60-E60</f>
        <v>22</v>
      </c>
      <c r="G60" s="75" t="n">
        <f aca="false">SUM(C60:D60)</f>
        <v>36</v>
      </c>
      <c r="H60" s="145"/>
      <c r="I60" s="141" t="s">
        <v>602</v>
      </c>
      <c r="J60" s="141"/>
      <c r="K60" s="142" t="n">
        <f aca="false">SUM(C51:C55,K12:K16,K31:K35)</f>
        <v>296</v>
      </c>
      <c r="L60" s="142" t="n">
        <f aca="false">SUM(D51:D55,L12:L16,L31:L35)</f>
        <v>297</v>
      </c>
      <c r="M60" s="142" t="n">
        <f aca="false">SUM(E51:E55,M12:M16,M31:M35)</f>
        <v>396</v>
      </c>
      <c r="N60" s="142" t="n">
        <f aca="false">SUM(F51:F55,N12:N16,N31:N35)</f>
        <v>197</v>
      </c>
      <c r="O60" s="143" t="n">
        <f aca="false">SUM(K60:L60)</f>
        <v>593</v>
      </c>
      <c r="P60" s="144"/>
      <c r="Q60" s="121"/>
    </row>
    <row r="61" s="108" customFormat="true" ht="12" hidden="false" customHeight="true" outlineLevel="0" collapsed="false">
      <c r="A61" s="85" t="s">
        <v>54</v>
      </c>
      <c r="B61" s="79" t="s">
        <v>603</v>
      </c>
      <c r="C61" s="79" t="n">
        <v>18</v>
      </c>
      <c r="D61" s="79" t="n">
        <v>18</v>
      </c>
      <c r="E61" s="79" t="n">
        <v>15</v>
      </c>
      <c r="F61" s="75" t="n">
        <f aca="false">G61-E61</f>
        <v>21</v>
      </c>
      <c r="G61" s="75" t="n">
        <f aca="false">SUM(C61:D61)</f>
        <v>36</v>
      </c>
      <c r="H61" s="146"/>
      <c r="I61" s="147" t="s">
        <v>604</v>
      </c>
      <c r="J61" s="147"/>
      <c r="K61" s="142" t="n">
        <f aca="false">SUM(K36:K37,K17:K18,C56:C57)</f>
        <v>106</v>
      </c>
      <c r="L61" s="142" t="n">
        <f aca="false">SUM(L36:L37,L17:L18,D56:D57)</f>
        <v>104</v>
      </c>
      <c r="M61" s="142" t="n">
        <f aca="false">SUM(M36:M37,M17:M18,E56:E57)</f>
        <v>54</v>
      </c>
      <c r="N61" s="142" t="n">
        <f aca="false">SUM(N36:N37,N17:N18,F56:F57)</f>
        <v>156</v>
      </c>
      <c r="O61" s="143" t="n">
        <f aca="false">SUM(K61:L61)</f>
        <v>210</v>
      </c>
      <c r="P61" s="144"/>
      <c r="Q61" s="121"/>
    </row>
    <row r="62" s="108" customFormat="true" ht="12" hidden="false" customHeight="true" outlineLevel="0" collapsed="false">
      <c r="A62" s="85" t="s">
        <v>525</v>
      </c>
      <c r="B62" s="89" t="s">
        <v>605</v>
      </c>
      <c r="C62" s="89" t="n">
        <v>15</v>
      </c>
      <c r="D62" s="89" t="n">
        <v>15</v>
      </c>
      <c r="E62" s="89" t="n">
        <v>18</v>
      </c>
      <c r="F62" s="75" t="n">
        <f aca="false">G62-E62</f>
        <v>12</v>
      </c>
      <c r="G62" s="75" t="n">
        <f aca="false">SUM(C62:D62)</f>
        <v>30</v>
      </c>
      <c r="H62" s="146"/>
      <c r="I62" s="148" t="s">
        <v>606</v>
      </c>
      <c r="J62" s="148"/>
      <c r="K62" s="149" t="n">
        <f aca="false">SUM(C58:C62,K19:K23,K38:K42)</f>
        <v>252</v>
      </c>
      <c r="L62" s="149" t="n">
        <f aca="false">SUM(D58:D62,L19:L23,L38:L42)</f>
        <v>254</v>
      </c>
      <c r="M62" s="149" t="n">
        <f aca="false">SUM(E58:E62,M19:M23,M38:M42)</f>
        <v>248</v>
      </c>
      <c r="N62" s="149" t="n">
        <f aca="false">SUM(F58:F62,N19:N23,N38:N42)</f>
        <v>258</v>
      </c>
      <c r="O62" s="143" t="n">
        <f aca="false">SUM(K62:L62)</f>
        <v>506</v>
      </c>
      <c r="P62" s="150"/>
      <c r="Q62" s="121"/>
    </row>
    <row r="63" s="108" customFormat="true" ht="15.75" hidden="false" customHeight="true" outlineLevel="0" collapsed="false">
      <c r="A63" s="151" t="s">
        <v>607</v>
      </c>
      <c r="B63" s="152" t="s">
        <v>478</v>
      </c>
      <c r="C63" s="152" t="n">
        <f aca="false">SUM(C45:C62)</f>
        <v>336</v>
      </c>
      <c r="D63" s="152" t="n">
        <f aca="false">SUM(D45:D62)</f>
        <v>330</v>
      </c>
      <c r="E63" s="152" t="n">
        <f aca="false">SUM(E45:E62)</f>
        <v>369</v>
      </c>
      <c r="F63" s="152" t="n">
        <f aca="false">SUM(F45:F62)</f>
        <v>297</v>
      </c>
      <c r="G63" s="152" t="n">
        <f aca="false">SUM(G45:G62)</f>
        <v>666</v>
      </c>
      <c r="H63" s="153"/>
      <c r="I63" s="154" t="s">
        <v>478</v>
      </c>
      <c r="J63" s="154"/>
      <c r="K63" s="155" t="n">
        <f aca="false">SUM(K54:K62)</f>
        <v>1006</v>
      </c>
      <c r="L63" s="155" t="n">
        <f aca="false">SUM(L54:L62)</f>
        <v>995</v>
      </c>
      <c r="M63" s="155" t="n">
        <f aca="false">SUM(M54:M62)</f>
        <v>1127</v>
      </c>
      <c r="N63" s="155" t="n">
        <f aca="false">SUM(N54:N62)</f>
        <v>894</v>
      </c>
      <c r="O63" s="155" t="n">
        <f aca="false">SUM(O54:O62)</f>
        <v>2001</v>
      </c>
      <c r="P63" s="156"/>
      <c r="Q63" s="121"/>
    </row>
    <row r="64" s="108" customFormat="true" ht="12" hidden="false" customHeight="true" outlineLevel="0" collapsed="false">
      <c r="A64" s="157"/>
      <c r="B64" s="106"/>
      <c r="C64" s="106"/>
      <c r="D64" s="106"/>
      <c r="E64" s="106"/>
      <c r="F64" s="106"/>
      <c r="G64" s="106"/>
      <c r="H64" s="106"/>
      <c r="I64" s="124"/>
      <c r="J64" s="158"/>
      <c r="K64" s="158"/>
      <c r="L64" s="159" t="s">
        <v>608</v>
      </c>
      <c r="M64" s="158"/>
      <c r="N64" s="158"/>
      <c r="O64" s="124"/>
      <c r="P64" s="124"/>
      <c r="Q64" s="121"/>
    </row>
    <row r="65" customFormat="false" ht="21.75" hidden="false" customHeight="false" outlineLevel="0" collapsed="false">
      <c r="B65" s="160"/>
      <c r="C65" s="160"/>
      <c r="I65" s="108"/>
      <c r="J65" s="108"/>
      <c r="K65" s="108"/>
      <c r="L65" s="108"/>
      <c r="M65" s="108"/>
      <c r="N65" s="108"/>
      <c r="O65" s="161" t="s">
        <v>609</v>
      </c>
    </row>
    <row r="66" customFormat="false" ht="21.75" hidden="false" customHeight="false" outlineLevel="0" collapsed="false">
      <c r="B66" s="162" t="s">
        <v>610</v>
      </c>
      <c r="C66" s="162" t="s">
        <v>611</v>
      </c>
      <c r="E66" s="160"/>
    </row>
    <row r="67" customFormat="false" ht="21.75" hidden="false" customHeight="false" outlineLevel="0" collapsed="false">
      <c r="B67" s="162" t="s">
        <v>612</v>
      </c>
      <c r="C67" s="162" t="s">
        <v>613</v>
      </c>
    </row>
    <row r="68" customFormat="false" ht="21.75" hidden="false" customHeight="false" outlineLevel="0" collapsed="false">
      <c r="B68" s="160"/>
      <c r="C68" s="160"/>
    </row>
  </sheetData>
  <mergeCells count="23">
    <mergeCell ref="B1:O1"/>
    <mergeCell ref="D2:M2"/>
    <mergeCell ref="B3:B5"/>
    <mergeCell ref="C3:G3"/>
    <mergeCell ref="J3:J5"/>
    <mergeCell ref="K3:O3"/>
    <mergeCell ref="C4:D4"/>
    <mergeCell ref="E4:E5"/>
    <mergeCell ref="F4:F5"/>
    <mergeCell ref="K4:L4"/>
    <mergeCell ref="M4:M5"/>
    <mergeCell ref="N4:N5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</mergeCells>
  <printOptions headings="false" gridLines="false" gridLinesSet="true" horizontalCentered="false" verticalCentered="false"/>
  <pageMargins left="0.708333333333333" right="0.708333333333333" top="0.551388888888889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งานทะเบียน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6"/>
  <sheetViews>
    <sheetView showFormulas="false" showGridLines="true" showRowColHeaders="true" showZeros="true" rightToLeft="false" tabSelected="false" showOutlineSymbols="true" defaultGridColor="true" view="pageBreakPreview" topLeftCell="A499" colorId="64" zoomScale="110" zoomScaleNormal="100" zoomScalePageLayoutView="110" workbookViewId="0">
      <selection pane="topLeft" activeCell="K499" activeCellId="0" sqref="K499"/>
    </sheetView>
  </sheetViews>
  <sheetFormatPr defaultColWidth="9.140625" defaultRowHeight="15" zeroHeight="false" outlineLevelRow="0" outlineLevelCol="0"/>
  <cols>
    <col collapsed="false" customWidth="true" hidden="false" outlineLevel="0" max="1" min="1" style="163" width="3.56"/>
    <col collapsed="false" customWidth="true" hidden="false" outlineLevel="0" max="2" min="2" style="163" width="7.85"/>
    <col collapsed="false" customWidth="true" hidden="false" outlineLevel="0" max="3" min="3" style="164" width="3.85"/>
    <col collapsed="false" customWidth="true" hidden="false" outlineLevel="0" max="4" min="4" style="165" width="12.14"/>
    <col collapsed="false" customWidth="true" hidden="false" outlineLevel="0" max="5" min="5" style="165" width="12.99"/>
    <col collapsed="false" customWidth="true" hidden="false" outlineLevel="0" max="7" min="6" style="166" width="4.71"/>
    <col collapsed="false" customWidth="true" hidden="false" outlineLevel="0" max="8" min="8" style="166" width="2.71"/>
    <col collapsed="false" customWidth="true" hidden="false" outlineLevel="0" max="9" min="9" style="163" width="4.28"/>
    <col collapsed="false" customWidth="true" hidden="false" outlineLevel="0" max="10" min="10" style="163" width="8.71"/>
    <col collapsed="false" customWidth="true" hidden="false" outlineLevel="0" max="11" min="11" style="164" width="3.85"/>
    <col collapsed="false" customWidth="true" hidden="false" outlineLevel="0" max="12" min="12" style="165" width="10.71"/>
    <col collapsed="false" customWidth="true" hidden="false" outlineLevel="0" max="13" min="13" style="165" width="12.56"/>
    <col collapsed="false" customWidth="true" hidden="false" outlineLevel="0" max="14" min="14" style="166" width="4.71"/>
    <col collapsed="false" customWidth="true" hidden="false" outlineLevel="0" max="15" min="15" style="167" width="6.85"/>
    <col collapsed="false" customWidth="false" hidden="false" outlineLevel="0" max="257" min="16" style="166" width="9.14"/>
  </cols>
  <sheetData>
    <row r="1" s="174" customFormat="true" ht="15" hidden="false" customHeight="true" outlineLevel="0" collapsed="false">
      <c r="A1" s="168" t="s">
        <v>614</v>
      </c>
      <c r="B1" s="168"/>
      <c r="C1" s="168"/>
      <c r="D1" s="169" t="str">
        <f aca="false">ครูที่ปรึกษา!B2</f>
        <v>นางเอื้องฟ้า สุขประเสริฐ 909</v>
      </c>
      <c r="E1" s="169"/>
      <c r="F1" s="170" t="s">
        <v>615</v>
      </c>
      <c r="G1" s="170"/>
      <c r="H1" s="170"/>
      <c r="I1" s="171"/>
      <c r="J1" s="172" t="s">
        <v>614</v>
      </c>
      <c r="K1" s="172"/>
      <c r="L1" s="169" t="str">
        <f aca="false">ครูที่ปรึกษา!C2</f>
        <v>นายพีระพล โยธาสุข (ฝส)</v>
      </c>
      <c r="M1" s="169"/>
      <c r="N1" s="172"/>
      <c r="O1" s="173" t="n">
        <f aca="false">ครูที่ปรึกษา!E2</f>
        <v>4202</v>
      </c>
    </row>
    <row r="2" s="174" customFormat="true" ht="15" hidden="false" customHeight="true" outlineLevel="0" collapsed="false">
      <c r="A2" s="175" t="s">
        <v>616</v>
      </c>
      <c r="B2" s="176" t="s">
        <v>617</v>
      </c>
      <c r="C2" s="177"/>
      <c r="D2" s="178" t="s">
        <v>618</v>
      </c>
      <c r="E2" s="179" t="s">
        <v>619</v>
      </c>
      <c r="F2" s="180" t="s">
        <v>620</v>
      </c>
      <c r="G2" s="180"/>
      <c r="H2" s="181"/>
      <c r="I2" s="175" t="s">
        <v>616</v>
      </c>
      <c r="J2" s="176" t="s">
        <v>617</v>
      </c>
      <c r="K2" s="177"/>
      <c r="L2" s="178" t="s">
        <v>618</v>
      </c>
      <c r="M2" s="179" t="s">
        <v>619</v>
      </c>
      <c r="N2" s="182"/>
      <c r="O2" s="180"/>
    </row>
    <row r="3" customFormat="false" ht="15" hidden="false" customHeight="true" outlineLevel="0" collapsed="false">
      <c r="A3" s="175" t="n">
        <v>1</v>
      </c>
      <c r="B3" s="175" t="n">
        <v>56077</v>
      </c>
      <c r="C3" s="183" t="s">
        <v>621</v>
      </c>
      <c r="D3" s="184" t="s">
        <v>622</v>
      </c>
      <c r="E3" s="185" t="s">
        <v>623</v>
      </c>
      <c r="F3" s="186"/>
      <c r="G3" s="187"/>
      <c r="H3" s="188"/>
      <c r="I3" s="175" t="n">
        <v>1</v>
      </c>
      <c r="J3" s="175" t="n">
        <v>56097</v>
      </c>
      <c r="K3" s="183" t="s">
        <v>621</v>
      </c>
      <c r="L3" s="184" t="s">
        <v>624</v>
      </c>
      <c r="M3" s="185" t="s">
        <v>625</v>
      </c>
      <c r="N3" s="189"/>
      <c r="O3" s="180"/>
    </row>
    <row r="4" customFormat="false" ht="15" hidden="false" customHeight="true" outlineLevel="0" collapsed="false">
      <c r="A4" s="175" t="n">
        <v>2</v>
      </c>
      <c r="B4" s="175" t="n">
        <v>56078</v>
      </c>
      <c r="C4" s="183" t="s">
        <v>621</v>
      </c>
      <c r="D4" s="184" t="s">
        <v>626</v>
      </c>
      <c r="E4" s="185" t="s">
        <v>627</v>
      </c>
      <c r="F4" s="189"/>
      <c r="G4" s="187"/>
      <c r="H4" s="188"/>
      <c r="I4" s="175" t="n">
        <v>2</v>
      </c>
      <c r="J4" s="175" t="n">
        <v>56098</v>
      </c>
      <c r="K4" s="183" t="s">
        <v>621</v>
      </c>
      <c r="L4" s="184" t="s">
        <v>628</v>
      </c>
      <c r="M4" s="185" t="s">
        <v>629</v>
      </c>
      <c r="N4" s="190"/>
      <c r="O4" s="180"/>
    </row>
    <row r="5" customFormat="false" ht="15" hidden="false" customHeight="true" outlineLevel="0" collapsed="false">
      <c r="A5" s="175" t="n">
        <v>3</v>
      </c>
      <c r="B5" s="175" t="n">
        <v>56079</v>
      </c>
      <c r="C5" s="183" t="s">
        <v>621</v>
      </c>
      <c r="D5" s="184" t="s">
        <v>630</v>
      </c>
      <c r="E5" s="185" t="s">
        <v>631</v>
      </c>
      <c r="F5" s="186"/>
      <c r="G5" s="187"/>
      <c r="H5" s="188"/>
      <c r="I5" s="175" t="n">
        <v>3</v>
      </c>
      <c r="J5" s="175" t="n">
        <v>56099</v>
      </c>
      <c r="K5" s="183" t="s">
        <v>621</v>
      </c>
      <c r="L5" s="184" t="s">
        <v>632</v>
      </c>
      <c r="M5" s="185" t="s">
        <v>633</v>
      </c>
      <c r="N5" s="186"/>
      <c r="O5" s="180"/>
    </row>
    <row r="6" customFormat="false" ht="15" hidden="false" customHeight="true" outlineLevel="0" collapsed="false">
      <c r="A6" s="175" t="n">
        <v>4</v>
      </c>
      <c r="B6" s="175" t="n">
        <v>56080</v>
      </c>
      <c r="C6" s="183" t="s">
        <v>621</v>
      </c>
      <c r="D6" s="184" t="s">
        <v>634</v>
      </c>
      <c r="E6" s="185" t="s">
        <v>635</v>
      </c>
      <c r="F6" s="191"/>
      <c r="G6" s="187"/>
      <c r="H6" s="188"/>
      <c r="I6" s="175" t="n">
        <v>4</v>
      </c>
      <c r="J6" s="175" t="n">
        <v>56100</v>
      </c>
      <c r="K6" s="183" t="s">
        <v>621</v>
      </c>
      <c r="L6" s="184" t="s">
        <v>636</v>
      </c>
      <c r="M6" s="185" t="s">
        <v>637</v>
      </c>
      <c r="N6" s="186"/>
      <c r="O6" s="180"/>
    </row>
    <row r="7" customFormat="false" ht="15" hidden="false" customHeight="true" outlineLevel="0" collapsed="false">
      <c r="A7" s="175" t="n">
        <v>5</v>
      </c>
      <c r="B7" s="175" t="n">
        <v>56081</v>
      </c>
      <c r="C7" s="183" t="s">
        <v>621</v>
      </c>
      <c r="D7" s="184" t="s">
        <v>638</v>
      </c>
      <c r="E7" s="185" t="s">
        <v>639</v>
      </c>
      <c r="F7" s="186"/>
      <c r="G7" s="187"/>
      <c r="H7" s="188"/>
      <c r="I7" s="175" t="n">
        <v>5</v>
      </c>
      <c r="J7" s="175" t="n">
        <v>56101</v>
      </c>
      <c r="K7" s="183" t="s">
        <v>621</v>
      </c>
      <c r="L7" s="184" t="s">
        <v>640</v>
      </c>
      <c r="M7" s="185" t="s">
        <v>641</v>
      </c>
      <c r="N7" s="186"/>
      <c r="O7" s="180"/>
    </row>
    <row r="8" customFormat="false" ht="15" hidden="false" customHeight="true" outlineLevel="0" collapsed="false">
      <c r="A8" s="175" t="n">
        <v>6</v>
      </c>
      <c r="B8" s="175" t="n">
        <v>56082</v>
      </c>
      <c r="C8" s="183" t="s">
        <v>621</v>
      </c>
      <c r="D8" s="184" t="s">
        <v>642</v>
      </c>
      <c r="E8" s="185" t="s">
        <v>643</v>
      </c>
      <c r="F8" s="192"/>
      <c r="G8" s="187"/>
      <c r="H8" s="188"/>
      <c r="I8" s="175" t="n">
        <v>6</v>
      </c>
      <c r="J8" s="175" t="n">
        <v>56102</v>
      </c>
      <c r="K8" s="183" t="s">
        <v>621</v>
      </c>
      <c r="L8" s="184" t="s">
        <v>644</v>
      </c>
      <c r="M8" s="185" t="s">
        <v>645</v>
      </c>
      <c r="N8" s="189"/>
      <c r="O8" s="180"/>
    </row>
    <row r="9" customFormat="false" ht="15" hidden="false" customHeight="true" outlineLevel="0" collapsed="false">
      <c r="A9" s="175" t="n">
        <v>7</v>
      </c>
      <c r="B9" s="175" t="n">
        <v>56083</v>
      </c>
      <c r="C9" s="183" t="s">
        <v>621</v>
      </c>
      <c r="D9" s="184" t="s">
        <v>646</v>
      </c>
      <c r="E9" s="185" t="s">
        <v>647</v>
      </c>
      <c r="F9" s="192"/>
      <c r="G9" s="187"/>
      <c r="H9" s="188"/>
      <c r="I9" s="175" t="n">
        <v>7</v>
      </c>
      <c r="J9" s="175" t="n">
        <v>56103</v>
      </c>
      <c r="K9" s="183" t="s">
        <v>621</v>
      </c>
      <c r="L9" s="184" t="s">
        <v>648</v>
      </c>
      <c r="M9" s="185" t="s">
        <v>649</v>
      </c>
      <c r="N9" s="189"/>
      <c r="O9" s="180"/>
    </row>
    <row r="10" customFormat="false" ht="15" hidden="false" customHeight="true" outlineLevel="0" collapsed="false">
      <c r="A10" s="175" t="n">
        <v>8</v>
      </c>
      <c r="B10" s="175" t="n">
        <v>56084</v>
      </c>
      <c r="C10" s="183" t="s">
        <v>621</v>
      </c>
      <c r="D10" s="184" t="s">
        <v>650</v>
      </c>
      <c r="E10" s="185" t="s">
        <v>651</v>
      </c>
      <c r="F10" s="192"/>
      <c r="G10" s="187"/>
      <c r="H10" s="188"/>
      <c r="I10" s="175" t="n">
        <v>8</v>
      </c>
      <c r="J10" s="175" t="n">
        <v>56104</v>
      </c>
      <c r="K10" s="183" t="s">
        <v>621</v>
      </c>
      <c r="L10" s="184" t="s">
        <v>652</v>
      </c>
      <c r="M10" s="185" t="s">
        <v>653</v>
      </c>
      <c r="N10" s="189"/>
      <c r="O10" s="180"/>
    </row>
    <row r="11" customFormat="false" ht="15" hidden="false" customHeight="true" outlineLevel="0" collapsed="false">
      <c r="A11" s="175" t="n">
        <v>9</v>
      </c>
      <c r="B11" s="175" t="n">
        <v>56085</v>
      </c>
      <c r="C11" s="183" t="s">
        <v>621</v>
      </c>
      <c r="D11" s="184" t="s">
        <v>654</v>
      </c>
      <c r="E11" s="185" t="s">
        <v>655</v>
      </c>
      <c r="F11" s="189"/>
      <c r="G11" s="187"/>
      <c r="H11" s="188"/>
      <c r="I11" s="175" t="n">
        <v>9</v>
      </c>
      <c r="J11" s="175" t="n">
        <v>56105</v>
      </c>
      <c r="K11" s="183" t="s">
        <v>621</v>
      </c>
      <c r="L11" s="184" t="s">
        <v>656</v>
      </c>
      <c r="M11" s="185" t="s">
        <v>657</v>
      </c>
      <c r="N11" s="186"/>
      <c r="O11" s="180"/>
    </row>
    <row r="12" customFormat="false" ht="15" hidden="false" customHeight="true" outlineLevel="0" collapsed="false">
      <c r="A12" s="175" t="n">
        <v>10</v>
      </c>
      <c r="B12" s="175" t="n">
        <v>56086</v>
      </c>
      <c r="C12" s="183" t="s">
        <v>621</v>
      </c>
      <c r="D12" s="184" t="s">
        <v>658</v>
      </c>
      <c r="E12" s="185" t="s">
        <v>659</v>
      </c>
      <c r="F12" s="186"/>
      <c r="G12" s="187"/>
      <c r="H12" s="188"/>
      <c r="I12" s="175" t="n">
        <v>10</v>
      </c>
      <c r="J12" s="175" t="n">
        <v>56106</v>
      </c>
      <c r="K12" s="183" t="s">
        <v>621</v>
      </c>
      <c r="L12" s="184" t="s">
        <v>660</v>
      </c>
      <c r="M12" s="185" t="s">
        <v>661</v>
      </c>
      <c r="N12" s="186"/>
      <c r="O12" s="180"/>
    </row>
    <row r="13" customFormat="false" ht="15" hidden="false" customHeight="true" outlineLevel="0" collapsed="false">
      <c r="A13" s="175" t="n">
        <v>11</v>
      </c>
      <c r="B13" s="175" t="n">
        <v>56087</v>
      </c>
      <c r="C13" s="183" t="s">
        <v>621</v>
      </c>
      <c r="D13" s="184" t="s">
        <v>662</v>
      </c>
      <c r="E13" s="185" t="s">
        <v>663</v>
      </c>
      <c r="F13" s="186"/>
      <c r="G13" s="187"/>
      <c r="H13" s="188"/>
      <c r="I13" s="175" t="n">
        <v>11</v>
      </c>
      <c r="J13" s="175" t="n">
        <v>56107</v>
      </c>
      <c r="K13" s="183" t="s">
        <v>621</v>
      </c>
      <c r="L13" s="184" t="s">
        <v>664</v>
      </c>
      <c r="M13" s="185" t="s">
        <v>665</v>
      </c>
      <c r="N13" s="189"/>
      <c r="O13" s="180"/>
    </row>
    <row r="14" customFormat="false" ht="15" hidden="false" customHeight="true" outlineLevel="0" collapsed="false">
      <c r="A14" s="175" t="n">
        <v>12</v>
      </c>
      <c r="B14" s="175" t="n">
        <v>56088</v>
      </c>
      <c r="C14" s="183" t="s">
        <v>621</v>
      </c>
      <c r="D14" s="184" t="s">
        <v>666</v>
      </c>
      <c r="E14" s="185" t="s">
        <v>667</v>
      </c>
      <c r="F14" s="186"/>
      <c r="G14" s="187"/>
      <c r="H14" s="188"/>
      <c r="I14" s="175" t="n">
        <v>12</v>
      </c>
      <c r="J14" s="175" t="n">
        <v>56108</v>
      </c>
      <c r="K14" s="183" t="s">
        <v>621</v>
      </c>
      <c r="L14" s="184" t="s">
        <v>668</v>
      </c>
      <c r="M14" s="185" t="s">
        <v>669</v>
      </c>
      <c r="N14" s="189"/>
      <c r="O14" s="180"/>
    </row>
    <row r="15" customFormat="false" ht="15" hidden="false" customHeight="true" outlineLevel="0" collapsed="false">
      <c r="A15" s="175" t="n">
        <v>13</v>
      </c>
      <c r="B15" s="175" t="n">
        <v>56089</v>
      </c>
      <c r="C15" s="183" t="s">
        <v>621</v>
      </c>
      <c r="D15" s="184" t="s">
        <v>670</v>
      </c>
      <c r="E15" s="185" t="s">
        <v>671</v>
      </c>
      <c r="F15" s="186"/>
      <c r="G15" s="187"/>
      <c r="H15" s="188"/>
      <c r="I15" s="175" t="n">
        <v>13</v>
      </c>
      <c r="J15" s="175" t="n">
        <v>56109</v>
      </c>
      <c r="K15" s="183" t="s">
        <v>621</v>
      </c>
      <c r="L15" s="184" t="s">
        <v>672</v>
      </c>
      <c r="M15" s="185" t="s">
        <v>673</v>
      </c>
      <c r="N15" s="189"/>
      <c r="O15" s="180"/>
    </row>
    <row r="16" customFormat="false" ht="15" hidden="false" customHeight="true" outlineLevel="0" collapsed="false">
      <c r="A16" s="175" t="n">
        <v>14</v>
      </c>
      <c r="B16" s="175" t="n">
        <v>56090</v>
      </c>
      <c r="C16" s="183" t="s">
        <v>621</v>
      </c>
      <c r="D16" s="184" t="s">
        <v>674</v>
      </c>
      <c r="E16" s="185" t="s">
        <v>675</v>
      </c>
      <c r="F16" s="189"/>
      <c r="G16" s="187"/>
      <c r="H16" s="188"/>
      <c r="I16" s="175" t="n">
        <v>14</v>
      </c>
      <c r="J16" s="175" t="n">
        <v>56110</v>
      </c>
      <c r="K16" s="183" t="s">
        <v>621</v>
      </c>
      <c r="L16" s="184" t="s">
        <v>676</v>
      </c>
      <c r="M16" s="185" t="s">
        <v>677</v>
      </c>
      <c r="N16" s="186"/>
      <c r="O16" s="180"/>
    </row>
    <row r="17" customFormat="false" ht="15" hidden="false" customHeight="true" outlineLevel="0" collapsed="false">
      <c r="A17" s="175" t="n">
        <v>15</v>
      </c>
      <c r="B17" s="175" t="n">
        <v>56091</v>
      </c>
      <c r="C17" s="183" t="s">
        <v>621</v>
      </c>
      <c r="D17" s="184" t="s">
        <v>678</v>
      </c>
      <c r="E17" s="185" t="s">
        <v>679</v>
      </c>
      <c r="F17" s="189"/>
      <c r="G17" s="187"/>
      <c r="H17" s="188"/>
      <c r="I17" s="175" t="n">
        <v>15</v>
      </c>
      <c r="J17" s="175" t="n">
        <v>56111</v>
      </c>
      <c r="K17" s="183" t="s">
        <v>621</v>
      </c>
      <c r="L17" s="184" t="s">
        <v>680</v>
      </c>
      <c r="M17" s="185" t="s">
        <v>681</v>
      </c>
      <c r="N17" s="189"/>
      <c r="O17" s="180"/>
    </row>
    <row r="18" customFormat="false" ht="15" hidden="false" customHeight="true" outlineLevel="0" collapsed="false">
      <c r="A18" s="175" t="n">
        <v>16</v>
      </c>
      <c r="B18" s="175" t="n">
        <v>56092</v>
      </c>
      <c r="C18" s="183" t="s">
        <v>621</v>
      </c>
      <c r="D18" s="184" t="s">
        <v>682</v>
      </c>
      <c r="E18" s="185" t="s">
        <v>683</v>
      </c>
      <c r="F18" s="186"/>
      <c r="G18" s="187"/>
      <c r="H18" s="188"/>
      <c r="I18" s="175" t="n">
        <v>16</v>
      </c>
      <c r="J18" s="175" t="n">
        <v>56112</v>
      </c>
      <c r="K18" s="183" t="s">
        <v>621</v>
      </c>
      <c r="L18" s="184" t="s">
        <v>684</v>
      </c>
      <c r="M18" s="185" t="s">
        <v>685</v>
      </c>
      <c r="N18" s="186"/>
      <c r="O18" s="180"/>
    </row>
    <row r="19" customFormat="false" ht="15" hidden="false" customHeight="true" outlineLevel="0" collapsed="false">
      <c r="A19" s="175" t="n">
        <v>17</v>
      </c>
      <c r="B19" s="175" t="n">
        <v>56093</v>
      </c>
      <c r="C19" s="183" t="s">
        <v>621</v>
      </c>
      <c r="D19" s="184" t="s">
        <v>686</v>
      </c>
      <c r="E19" s="185" t="s">
        <v>687</v>
      </c>
      <c r="F19" s="193"/>
      <c r="G19" s="187"/>
      <c r="H19" s="188"/>
      <c r="I19" s="175" t="n">
        <v>17</v>
      </c>
      <c r="J19" s="175" t="n">
        <v>56113</v>
      </c>
      <c r="K19" s="183" t="s">
        <v>621</v>
      </c>
      <c r="L19" s="184" t="s">
        <v>688</v>
      </c>
      <c r="M19" s="185" t="s">
        <v>689</v>
      </c>
      <c r="N19" s="186"/>
      <c r="O19" s="180"/>
    </row>
    <row r="20" customFormat="false" ht="15" hidden="false" customHeight="true" outlineLevel="0" collapsed="false">
      <c r="A20" s="175" t="n">
        <v>18</v>
      </c>
      <c r="B20" s="175" t="n">
        <v>56094</v>
      </c>
      <c r="C20" s="183" t="s">
        <v>621</v>
      </c>
      <c r="D20" s="184" t="s">
        <v>690</v>
      </c>
      <c r="E20" s="185" t="s">
        <v>691</v>
      </c>
      <c r="F20" s="189"/>
      <c r="G20" s="187"/>
      <c r="H20" s="188"/>
      <c r="I20" s="175" t="n">
        <v>18</v>
      </c>
      <c r="J20" s="175" t="n">
        <v>56114</v>
      </c>
      <c r="K20" s="183" t="s">
        <v>621</v>
      </c>
      <c r="L20" s="184" t="s">
        <v>692</v>
      </c>
      <c r="M20" s="185" t="s">
        <v>693</v>
      </c>
      <c r="N20" s="186"/>
      <c r="O20" s="180"/>
    </row>
    <row r="21" customFormat="false" ht="15" hidden="false" customHeight="true" outlineLevel="0" collapsed="false">
      <c r="A21" s="175" t="n">
        <v>19</v>
      </c>
      <c r="B21" s="175" t="n">
        <v>56095</v>
      </c>
      <c r="C21" s="183" t="s">
        <v>621</v>
      </c>
      <c r="D21" s="184" t="s">
        <v>694</v>
      </c>
      <c r="E21" s="185" t="s">
        <v>695</v>
      </c>
      <c r="F21" s="186"/>
      <c r="G21" s="187"/>
      <c r="H21" s="188"/>
      <c r="I21" s="175" t="n">
        <v>19</v>
      </c>
      <c r="J21" s="175" t="n">
        <v>56115</v>
      </c>
      <c r="K21" s="183" t="s">
        <v>621</v>
      </c>
      <c r="L21" s="184" t="s">
        <v>696</v>
      </c>
      <c r="M21" s="185" t="s">
        <v>697</v>
      </c>
      <c r="N21" s="189"/>
      <c r="O21" s="180"/>
    </row>
    <row r="22" customFormat="false" ht="15" hidden="false" customHeight="true" outlineLevel="0" collapsed="false">
      <c r="A22" s="175" t="n">
        <v>20</v>
      </c>
      <c r="B22" s="175" t="n">
        <v>56096</v>
      </c>
      <c r="C22" s="183" t="s">
        <v>621</v>
      </c>
      <c r="D22" s="184" t="s">
        <v>698</v>
      </c>
      <c r="E22" s="185" t="s">
        <v>699</v>
      </c>
      <c r="F22" s="189"/>
      <c r="G22" s="187"/>
      <c r="H22" s="188"/>
      <c r="I22" s="175" t="n">
        <v>20</v>
      </c>
      <c r="J22" s="175" t="n">
        <v>56116</v>
      </c>
      <c r="K22" s="183" t="s">
        <v>621</v>
      </c>
      <c r="L22" s="194" t="s">
        <v>700</v>
      </c>
      <c r="M22" s="185" t="s">
        <v>701</v>
      </c>
      <c r="N22" s="195"/>
      <c r="O22" s="196"/>
    </row>
    <row r="23" customFormat="false" ht="15" hidden="false" customHeight="true" outlineLevel="0" collapsed="false">
      <c r="A23" s="175" t="n">
        <v>21</v>
      </c>
      <c r="B23" s="197" t="n">
        <v>56402</v>
      </c>
      <c r="C23" s="198" t="s">
        <v>702</v>
      </c>
      <c r="D23" s="199" t="s">
        <v>703</v>
      </c>
      <c r="E23" s="200" t="s">
        <v>704</v>
      </c>
      <c r="F23" s="200" t="s">
        <v>705</v>
      </c>
      <c r="G23" s="201"/>
      <c r="H23" s="202"/>
      <c r="I23" s="175" t="n">
        <v>21</v>
      </c>
      <c r="J23" s="197" t="n">
        <v>56404</v>
      </c>
      <c r="K23" s="198" t="s">
        <v>702</v>
      </c>
      <c r="L23" s="199" t="s">
        <v>706</v>
      </c>
      <c r="M23" s="200" t="s">
        <v>707</v>
      </c>
      <c r="N23" s="200" t="s">
        <v>705</v>
      </c>
      <c r="O23" s="182"/>
    </row>
    <row r="24" customFormat="false" ht="15" hidden="false" customHeight="true" outlineLevel="0" collapsed="false">
      <c r="A24" s="175" t="n">
        <v>22</v>
      </c>
      <c r="B24" s="197" t="n">
        <v>56403</v>
      </c>
      <c r="C24" s="198" t="s">
        <v>702</v>
      </c>
      <c r="D24" s="199" t="s">
        <v>708</v>
      </c>
      <c r="E24" s="200" t="s">
        <v>709</v>
      </c>
      <c r="F24" s="200" t="s">
        <v>705</v>
      </c>
      <c r="G24" s="201"/>
      <c r="H24" s="188"/>
      <c r="I24" s="175"/>
      <c r="J24" s="203"/>
      <c r="K24" s="204"/>
      <c r="L24" s="205"/>
      <c r="M24" s="206"/>
      <c r="N24" s="180"/>
      <c r="O24" s="180"/>
    </row>
    <row r="25" customFormat="false" ht="15" hidden="false" customHeight="true" outlineLevel="0" collapsed="false">
      <c r="A25" s="175"/>
      <c r="B25" s="175"/>
      <c r="C25" s="207"/>
      <c r="D25" s="208"/>
      <c r="E25" s="193"/>
      <c r="F25" s="187"/>
      <c r="G25" s="187"/>
      <c r="H25" s="188"/>
      <c r="I25" s="175"/>
      <c r="J25" s="209"/>
      <c r="K25" s="207"/>
      <c r="L25" s="208"/>
      <c r="M25" s="193"/>
      <c r="N25" s="187"/>
      <c r="O25" s="180"/>
    </row>
    <row r="26" customFormat="false" ht="15" hidden="false" customHeight="true" outlineLevel="0" collapsed="false">
      <c r="A26" s="175"/>
      <c r="B26" s="175"/>
      <c r="C26" s="207"/>
      <c r="D26" s="208"/>
      <c r="E26" s="193"/>
      <c r="F26" s="187"/>
      <c r="G26" s="187"/>
      <c r="H26" s="188"/>
      <c r="I26" s="175"/>
      <c r="J26" s="209"/>
      <c r="K26" s="207"/>
      <c r="L26" s="208"/>
      <c r="M26" s="193"/>
      <c r="N26" s="187"/>
      <c r="O26" s="180"/>
    </row>
    <row r="27" customFormat="false" ht="15" hidden="false" customHeight="true" outlineLevel="0" collapsed="false">
      <c r="A27" s="175"/>
      <c r="B27" s="209"/>
      <c r="C27" s="207"/>
      <c r="D27" s="208"/>
      <c r="E27" s="193"/>
      <c r="F27" s="187"/>
      <c r="G27" s="187"/>
      <c r="H27" s="188"/>
      <c r="I27" s="175"/>
      <c r="J27" s="209"/>
      <c r="K27" s="207"/>
      <c r="L27" s="208"/>
      <c r="M27" s="210"/>
      <c r="N27" s="187"/>
      <c r="O27" s="180"/>
    </row>
    <row r="28" customFormat="false" ht="15" hidden="false" customHeight="true" outlineLevel="0" collapsed="false">
      <c r="A28" s="175"/>
      <c r="B28" s="209"/>
      <c r="C28" s="207"/>
      <c r="D28" s="208"/>
      <c r="E28" s="193"/>
      <c r="F28" s="211"/>
      <c r="G28" s="186"/>
      <c r="H28" s="212"/>
      <c r="I28" s="175"/>
      <c r="J28" s="175"/>
      <c r="K28" s="207"/>
      <c r="L28" s="208"/>
      <c r="M28" s="193"/>
      <c r="N28" s="211"/>
      <c r="O28" s="180"/>
    </row>
    <row r="29" customFormat="false" ht="15" hidden="false" customHeight="true" outlineLevel="0" collapsed="false">
      <c r="A29" s="175"/>
      <c r="B29" s="175"/>
      <c r="C29" s="207"/>
      <c r="D29" s="208"/>
      <c r="E29" s="193"/>
      <c r="F29" s="211"/>
      <c r="G29" s="186"/>
      <c r="H29" s="212"/>
      <c r="I29" s="175"/>
      <c r="J29" s="175"/>
      <c r="K29" s="207"/>
      <c r="L29" s="208"/>
      <c r="M29" s="193"/>
      <c r="N29" s="211"/>
      <c r="O29" s="180"/>
    </row>
    <row r="30" customFormat="false" ht="15" hidden="false" customHeight="true" outlineLevel="0" collapsed="false">
      <c r="A30" s="213"/>
      <c r="B30" s="213"/>
      <c r="C30" s="214"/>
      <c r="D30" s="215"/>
      <c r="E30" s="215"/>
      <c r="F30" s="216"/>
      <c r="G30" s="217"/>
      <c r="H30" s="174"/>
      <c r="I30" s="213"/>
      <c r="J30" s="218"/>
      <c r="K30" s="219"/>
      <c r="L30" s="220"/>
      <c r="M30" s="220"/>
      <c r="N30" s="221"/>
      <c r="O30" s="222"/>
    </row>
    <row r="31" customFormat="false" ht="15" hidden="false" customHeight="true" outlineLevel="0" collapsed="false">
      <c r="A31" s="223"/>
      <c r="B31" s="223"/>
      <c r="C31" s="224"/>
      <c r="D31" s="225"/>
      <c r="E31" s="225"/>
      <c r="F31" s="226"/>
      <c r="G31" s="227"/>
      <c r="I31" s="223"/>
      <c r="J31" s="223"/>
      <c r="K31" s="224"/>
      <c r="L31" s="225"/>
      <c r="M31" s="225"/>
      <c r="N31" s="228"/>
      <c r="O31" s="229"/>
    </row>
    <row r="32" customFormat="false" ht="15" hidden="false" customHeight="true" outlineLevel="0" collapsed="false">
      <c r="A32" s="223"/>
      <c r="B32" s="223"/>
      <c r="C32" s="224"/>
      <c r="D32" s="225"/>
      <c r="E32" s="225"/>
      <c r="F32" s="226"/>
      <c r="G32" s="227"/>
      <c r="H32" s="227"/>
      <c r="I32" s="223"/>
      <c r="J32" s="223"/>
      <c r="K32" s="224"/>
      <c r="L32" s="225"/>
      <c r="M32" s="225"/>
      <c r="N32" s="226"/>
      <c r="O32" s="229"/>
    </row>
    <row r="33" customFormat="false" ht="15" hidden="false" customHeight="true" outlineLevel="0" collapsed="false">
      <c r="A33" s="223"/>
      <c r="B33" s="223"/>
      <c r="C33" s="224"/>
      <c r="D33" s="225"/>
      <c r="E33" s="225"/>
      <c r="F33" s="226"/>
      <c r="G33" s="227"/>
      <c r="I33" s="223"/>
      <c r="J33" s="223"/>
      <c r="K33" s="224"/>
      <c r="L33" s="225"/>
      <c r="M33" s="225"/>
      <c r="N33" s="226"/>
      <c r="O33" s="229"/>
    </row>
    <row r="34" customFormat="false" ht="15" hidden="false" customHeight="true" outlineLevel="0" collapsed="false">
      <c r="A34" s="223"/>
      <c r="B34" s="223"/>
      <c r="C34" s="224"/>
      <c r="D34" s="225"/>
      <c r="E34" s="225"/>
      <c r="F34" s="226"/>
      <c r="G34" s="227"/>
      <c r="I34" s="223"/>
      <c r="J34" s="223"/>
      <c r="K34" s="224"/>
      <c r="L34" s="225"/>
      <c r="M34" s="225"/>
      <c r="N34" s="226"/>
      <c r="O34" s="229"/>
    </row>
    <row r="35" customFormat="false" ht="15" hidden="false" customHeight="true" outlineLevel="0" collapsed="false">
      <c r="A35" s="223"/>
      <c r="B35" s="223"/>
      <c r="C35" s="224"/>
      <c r="D35" s="225"/>
      <c r="E35" s="225"/>
      <c r="F35" s="226"/>
      <c r="G35" s="227"/>
      <c r="H35" s="227"/>
      <c r="I35" s="223"/>
      <c r="J35" s="223"/>
      <c r="K35" s="224"/>
      <c r="L35" s="225"/>
      <c r="M35" s="225"/>
      <c r="N35" s="226"/>
      <c r="O35" s="229"/>
    </row>
    <row r="36" customFormat="false" ht="15" hidden="false" customHeight="true" outlineLevel="0" collapsed="false">
      <c r="A36" s="223"/>
      <c r="B36" s="223"/>
      <c r="F36" s="227"/>
      <c r="G36" s="227"/>
      <c r="I36" s="223"/>
      <c r="J36" s="223"/>
      <c r="K36" s="224"/>
      <c r="L36" s="225"/>
      <c r="M36" s="225"/>
      <c r="N36" s="226"/>
      <c r="O36" s="229"/>
    </row>
    <row r="37" customFormat="false" ht="15" hidden="false" customHeight="true" outlineLevel="0" collapsed="false">
      <c r="A37" s="223"/>
      <c r="B37" s="223"/>
      <c r="F37" s="227"/>
      <c r="I37" s="223"/>
      <c r="J37" s="223"/>
      <c r="N37" s="227"/>
      <c r="O37" s="229"/>
    </row>
    <row r="38" customFormat="false" ht="15" hidden="false" customHeight="true" outlineLevel="0" collapsed="false">
      <c r="A38" s="223"/>
      <c r="B38" s="223"/>
      <c r="F38" s="227"/>
      <c r="G38" s="227"/>
      <c r="H38" s="227"/>
      <c r="I38" s="223"/>
      <c r="J38" s="223"/>
      <c r="N38" s="227"/>
      <c r="O38" s="229"/>
    </row>
    <row r="39" customFormat="false" ht="15" hidden="false" customHeight="true" outlineLevel="0" collapsed="false">
      <c r="A39" s="223"/>
      <c r="B39" s="223"/>
      <c r="F39" s="227"/>
      <c r="G39" s="227"/>
      <c r="H39" s="227"/>
      <c r="I39" s="223"/>
      <c r="J39" s="223"/>
      <c r="N39" s="227"/>
      <c r="O39" s="229"/>
    </row>
    <row r="40" customFormat="false" ht="15" hidden="false" customHeight="true" outlineLevel="0" collapsed="false">
      <c r="A40" s="223"/>
      <c r="B40" s="223"/>
      <c r="F40" s="227"/>
      <c r="G40" s="227"/>
      <c r="H40" s="227"/>
      <c r="I40" s="223"/>
      <c r="J40" s="223"/>
      <c r="N40" s="227"/>
      <c r="O40" s="229"/>
    </row>
    <row r="41" customFormat="false" ht="15" hidden="false" customHeight="true" outlineLevel="0" collapsed="false">
      <c r="A41" s="223"/>
      <c r="B41" s="223"/>
      <c r="F41" s="227"/>
      <c r="G41" s="227"/>
      <c r="H41" s="227"/>
      <c r="I41" s="223"/>
      <c r="J41" s="223"/>
      <c r="N41" s="227"/>
      <c r="O41" s="229"/>
    </row>
    <row r="42" customFormat="false" ht="15" hidden="false" customHeight="true" outlineLevel="0" collapsed="false">
      <c r="A42" s="223"/>
      <c r="B42" s="223"/>
      <c r="F42" s="227"/>
      <c r="G42" s="227"/>
      <c r="H42" s="227"/>
      <c r="I42" s="223"/>
      <c r="J42" s="223"/>
      <c r="N42" s="227"/>
      <c r="O42" s="229"/>
    </row>
    <row r="43" customFormat="false" ht="15" hidden="false" customHeight="true" outlineLevel="0" collapsed="false">
      <c r="A43" s="223"/>
      <c r="B43" s="223"/>
      <c r="F43" s="227"/>
      <c r="G43" s="227"/>
      <c r="H43" s="227"/>
      <c r="I43" s="223"/>
      <c r="J43" s="223"/>
      <c r="N43" s="227"/>
      <c r="O43" s="229"/>
    </row>
    <row r="44" customFormat="false" ht="15" hidden="false" customHeight="true" outlineLevel="0" collapsed="false">
      <c r="A44" s="223"/>
      <c r="B44" s="223"/>
      <c r="F44" s="227"/>
      <c r="G44" s="227"/>
      <c r="H44" s="227"/>
      <c r="I44" s="223"/>
      <c r="J44" s="223"/>
      <c r="N44" s="227"/>
      <c r="O44" s="229"/>
    </row>
    <row r="45" s="217" customFormat="true" ht="15" hidden="false" customHeight="true" outlineLevel="0" collapsed="false">
      <c r="A45" s="168" t="s">
        <v>614</v>
      </c>
      <c r="B45" s="168"/>
      <c r="C45" s="168"/>
      <c r="D45" s="169" t="str">
        <f aca="false">ครูที่ปรึกษา!B3</f>
        <v>นางสำเนียง ขันบุตร 249</v>
      </c>
      <c r="E45" s="169"/>
      <c r="F45" s="170" t="s">
        <v>710</v>
      </c>
      <c r="G45" s="170"/>
      <c r="H45" s="170"/>
      <c r="I45" s="172"/>
      <c r="J45" s="172" t="s">
        <v>614</v>
      </c>
      <c r="K45" s="172"/>
      <c r="L45" s="169" t="str">
        <f aca="false">ครูที่ปรึกษา!C3</f>
        <v>นางสาวธันยพร อรัญมิ่ง(ฝส)</v>
      </c>
      <c r="M45" s="169"/>
      <c r="N45" s="172"/>
      <c r="O45" s="173" t="n">
        <f aca="false">ครูที่ปรึกษา!E3</f>
        <v>4203</v>
      </c>
    </row>
    <row r="46" s="174" customFormat="true" ht="15" hidden="false" customHeight="true" outlineLevel="0" collapsed="false">
      <c r="A46" s="175" t="s">
        <v>616</v>
      </c>
      <c r="B46" s="176" t="s">
        <v>617</v>
      </c>
      <c r="C46" s="177"/>
      <c r="D46" s="178" t="s">
        <v>618</v>
      </c>
      <c r="E46" s="179" t="s">
        <v>619</v>
      </c>
      <c r="F46" s="180" t="s">
        <v>711</v>
      </c>
      <c r="G46" s="180"/>
      <c r="H46" s="181"/>
      <c r="I46" s="175" t="s">
        <v>616</v>
      </c>
      <c r="J46" s="176" t="s">
        <v>617</v>
      </c>
      <c r="K46" s="177"/>
      <c r="L46" s="178" t="s">
        <v>618</v>
      </c>
      <c r="M46" s="179" t="s">
        <v>619</v>
      </c>
      <c r="N46" s="230"/>
      <c r="O46" s="180"/>
    </row>
    <row r="47" customFormat="false" ht="15" hidden="false" customHeight="true" outlineLevel="0" collapsed="false">
      <c r="A47" s="175" t="n">
        <v>1</v>
      </c>
      <c r="B47" s="175" t="n">
        <v>56037</v>
      </c>
      <c r="C47" s="183" t="s">
        <v>621</v>
      </c>
      <c r="D47" s="184" t="s">
        <v>712</v>
      </c>
      <c r="E47" s="185" t="s">
        <v>713</v>
      </c>
      <c r="F47" s="190"/>
      <c r="G47" s="182"/>
      <c r="H47" s="174"/>
      <c r="I47" s="175" t="n">
        <v>1</v>
      </c>
      <c r="J47" s="175" t="n">
        <v>56057</v>
      </c>
      <c r="K47" s="183" t="s">
        <v>621</v>
      </c>
      <c r="L47" s="184" t="s">
        <v>714</v>
      </c>
      <c r="M47" s="185" t="s">
        <v>715</v>
      </c>
      <c r="N47" s="190"/>
      <c r="O47" s="231"/>
    </row>
    <row r="48" customFormat="false" ht="15" hidden="false" customHeight="true" outlineLevel="0" collapsed="false">
      <c r="A48" s="175" t="n">
        <v>2</v>
      </c>
      <c r="B48" s="175" t="n">
        <v>56039</v>
      </c>
      <c r="C48" s="183" t="s">
        <v>621</v>
      </c>
      <c r="D48" s="184" t="s">
        <v>626</v>
      </c>
      <c r="E48" s="185" t="s">
        <v>716</v>
      </c>
      <c r="F48" s="189"/>
      <c r="G48" s="182"/>
      <c r="H48" s="174"/>
      <c r="I48" s="175" t="n">
        <v>2</v>
      </c>
      <c r="J48" s="175" t="n">
        <v>56058</v>
      </c>
      <c r="K48" s="183" t="s">
        <v>621</v>
      </c>
      <c r="L48" s="184" t="s">
        <v>717</v>
      </c>
      <c r="M48" s="185" t="s">
        <v>718</v>
      </c>
      <c r="N48" s="189"/>
      <c r="O48" s="180"/>
    </row>
    <row r="49" customFormat="false" ht="15" hidden="false" customHeight="true" outlineLevel="0" collapsed="false">
      <c r="A49" s="175" t="n">
        <v>3</v>
      </c>
      <c r="B49" s="175" t="n">
        <v>56040</v>
      </c>
      <c r="C49" s="183" t="s">
        <v>621</v>
      </c>
      <c r="D49" s="184" t="s">
        <v>719</v>
      </c>
      <c r="E49" s="185" t="s">
        <v>720</v>
      </c>
      <c r="F49" s="190"/>
      <c r="G49" s="182"/>
      <c r="H49" s="174"/>
      <c r="I49" s="175" t="n">
        <v>3</v>
      </c>
      <c r="J49" s="175" t="n">
        <v>56059</v>
      </c>
      <c r="K49" s="183" t="s">
        <v>621</v>
      </c>
      <c r="L49" s="184" t="s">
        <v>721</v>
      </c>
      <c r="M49" s="185" t="s">
        <v>722</v>
      </c>
      <c r="N49" s="190"/>
      <c r="O49" s="180"/>
    </row>
    <row r="50" customFormat="false" ht="15" hidden="false" customHeight="true" outlineLevel="0" collapsed="false">
      <c r="A50" s="175" t="n">
        <v>4</v>
      </c>
      <c r="B50" s="175" t="n">
        <v>56041</v>
      </c>
      <c r="C50" s="183" t="s">
        <v>621</v>
      </c>
      <c r="D50" s="184" t="s">
        <v>723</v>
      </c>
      <c r="E50" s="185" t="s">
        <v>724</v>
      </c>
      <c r="F50" s="189"/>
      <c r="G50" s="182"/>
      <c r="H50" s="174"/>
      <c r="I50" s="175" t="n">
        <v>4</v>
      </c>
      <c r="J50" s="175" t="n">
        <v>56060</v>
      </c>
      <c r="K50" s="183" t="s">
        <v>621</v>
      </c>
      <c r="L50" s="184" t="s">
        <v>725</v>
      </c>
      <c r="M50" s="185" t="s">
        <v>726</v>
      </c>
      <c r="N50" s="190"/>
      <c r="O50" s="180"/>
    </row>
    <row r="51" customFormat="false" ht="15" hidden="false" customHeight="true" outlineLevel="0" collapsed="false">
      <c r="A51" s="175" t="n">
        <v>5</v>
      </c>
      <c r="B51" s="175" t="n">
        <v>56042</v>
      </c>
      <c r="C51" s="183" t="s">
        <v>621</v>
      </c>
      <c r="D51" s="184" t="s">
        <v>727</v>
      </c>
      <c r="E51" s="185" t="s">
        <v>728</v>
      </c>
      <c r="F51" s="189"/>
      <c r="G51" s="182"/>
      <c r="H51" s="174"/>
      <c r="I51" s="175" t="n">
        <v>5</v>
      </c>
      <c r="J51" s="175" t="n">
        <v>56061</v>
      </c>
      <c r="K51" s="183" t="s">
        <v>621</v>
      </c>
      <c r="L51" s="184" t="s">
        <v>729</v>
      </c>
      <c r="M51" s="185" t="s">
        <v>730</v>
      </c>
      <c r="N51" s="189"/>
      <c r="O51" s="180"/>
    </row>
    <row r="52" customFormat="false" ht="15" hidden="false" customHeight="true" outlineLevel="0" collapsed="false">
      <c r="A52" s="175" t="n">
        <v>6</v>
      </c>
      <c r="B52" s="175" t="n">
        <v>56043</v>
      </c>
      <c r="C52" s="183" t="s">
        <v>621</v>
      </c>
      <c r="D52" s="184" t="s">
        <v>731</v>
      </c>
      <c r="E52" s="185" t="s">
        <v>732</v>
      </c>
      <c r="F52" s="190"/>
      <c r="G52" s="182"/>
      <c r="H52" s="174"/>
      <c r="I52" s="175" t="n">
        <v>6</v>
      </c>
      <c r="J52" s="175" t="n">
        <v>56062</v>
      </c>
      <c r="K52" s="183" t="s">
        <v>621</v>
      </c>
      <c r="L52" s="184" t="s">
        <v>733</v>
      </c>
      <c r="M52" s="185" t="s">
        <v>734</v>
      </c>
      <c r="N52" s="190"/>
      <c r="O52" s="180"/>
    </row>
    <row r="53" customFormat="false" ht="15" hidden="false" customHeight="true" outlineLevel="0" collapsed="false">
      <c r="A53" s="175" t="n">
        <v>7</v>
      </c>
      <c r="B53" s="175" t="n">
        <v>56044</v>
      </c>
      <c r="C53" s="183" t="s">
        <v>621</v>
      </c>
      <c r="D53" s="184" t="s">
        <v>735</v>
      </c>
      <c r="E53" s="185" t="s">
        <v>736</v>
      </c>
      <c r="F53" s="190"/>
      <c r="G53" s="182"/>
      <c r="H53" s="174"/>
      <c r="I53" s="175" t="n">
        <v>7</v>
      </c>
      <c r="J53" s="175" t="n">
        <v>56063</v>
      </c>
      <c r="K53" s="183" t="s">
        <v>621</v>
      </c>
      <c r="L53" s="184" t="s">
        <v>733</v>
      </c>
      <c r="M53" s="185" t="s">
        <v>737</v>
      </c>
      <c r="N53" s="189"/>
      <c r="O53" s="180"/>
    </row>
    <row r="54" customFormat="false" ht="15" hidden="false" customHeight="true" outlineLevel="0" collapsed="false">
      <c r="A54" s="175" t="n">
        <v>8</v>
      </c>
      <c r="B54" s="175" t="n">
        <v>56045</v>
      </c>
      <c r="C54" s="183" t="s">
        <v>621</v>
      </c>
      <c r="D54" s="184" t="s">
        <v>738</v>
      </c>
      <c r="E54" s="232" t="s">
        <v>739</v>
      </c>
      <c r="F54" s="233" t="s">
        <v>740</v>
      </c>
      <c r="G54" s="182"/>
      <c r="H54" s="174"/>
      <c r="I54" s="175" t="n">
        <v>8</v>
      </c>
      <c r="J54" s="175" t="n">
        <v>56064</v>
      </c>
      <c r="K54" s="183" t="s">
        <v>621</v>
      </c>
      <c r="L54" s="184" t="s">
        <v>741</v>
      </c>
      <c r="M54" s="185" t="s">
        <v>742</v>
      </c>
      <c r="N54" s="189"/>
      <c r="O54" s="180"/>
    </row>
    <row r="55" customFormat="false" ht="15" hidden="false" customHeight="true" outlineLevel="0" collapsed="false">
      <c r="A55" s="175" t="n">
        <v>9</v>
      </c>
      <c r="B55" s="175" t="n">
        <v>56046</v>
      </c>
      <c r="C55" s="183" t="s">
        <v>621</v>
      </c>
      <c r="D55" s="184" t="s">
        <v>650</v>
      </c>
      <c r="E55" s="185" t="s">
        <v>743</v>
      </c>
      <c r="F55" s="190"/>
      <c r="G55" s="234"/>
      <c r="H55" s="174"/>
      <c r="I55" s="175" t="n">
        <v>9</v>
      </c>
      <c r="J55" s="175" t="n">
        <v>56065</v>
      </c>
      <c r="K55" s="183" t="s">
        <v>621</v>
      </c>
      <c r="L55" s="184" t="s">
        <v>744</v>
      </c>
      <c r="M55" s="185" t="s">
        <v>745</v>
      </c>
      <c r="N55" s="189"/>
      <c r="O55" s="180"/>
    </row>
    <row r="56" customFormat="false" ht="15" hidden="false" customHeight="true" outlineLevel="0" collapsed="false">
      <c r="A56" s="175" t="n">
        <v>10</v>
      </c>
      <c r="B56" s="175" t="n">
        <v>56047</v>
      </c>
      <c r="C56" s="183" t="s">
        <v>621</v>
      </c>
      <c r="D56" s="184" t="s">
        <v>746</v>
      </c>
      <c r="E56" s="185" t="s">
        <v>747</v>
      </c>
      <c r="F56" s="190"/>
      <c r="G56" s="182"/>
      <c r="H56" s="174"/>
      <c r="I56" s="175" t="n">
        <v>10</v>
      </c>
      <c r="J56" s="175" t="n">
        <v>56066</v>
      </c>
      <c r="K56" s="183" t="s">
        <v>621</v>
      </c>
      <c r="L56" s="184" t="s">
        <v>748</v>
      </c>
      <c r="M56" s="185" t="s">
        <v>749</v>
      </c>
      <c r="N56" s="189"/>
      <c r="O56" s="180"/>
    </row>
    <row r="57" customFormat="false" ht="15" hidden="false" customHeight="true" outlineLevel="0" collapsed="false">
      <c r="A57" s="175" t="n">
        <v>11</v>
      </c>
      <c r="B57" s="175" t="n">
        <v>56048</v>
      </c>
      <c r="C57" s="183" t="s">
        <v>621</v>
      </c>
      <c r="D57" s="184" t="s">
        <v>750</v>
      </c>
      <c r="E57" s="185" t="s">
        <v>751</v>
      </c>
      <c r="F57" s="190"/>
      <c r="G57" s="182"/>
      <c r="H57" s="174"/>
      <c r="I57" s="175" t="n">
        <v>11</v>
      </c>
      <c r="J57" s="175" t="n">
        <v>56067</v>
      </c>
      <c r="K57" s="183" t="s">
        <v>621</v>
      </c>
      <c r="L57" s="184" t="s">
        <v>752</v>
      </c>
      <c r="M57" s="185" t="s">
        <v>753</v>
      </c>
      <c r="N57" s="235"/>
      <c r="O57" s="180"/>
    </row>
    <row r="58" customFormat="false" ht="15" hidden="false" customHeight="true" outlineLevel="0" collapsed="false">
      <c r="A58" s="175" t="n">
        <v>12</v>
      </c>
      <c r="B58" s="175" t="n">
        <v>56049</v>
      </c>
      <c r="C58" s="183" t="s">
        <v>621</v>
      </c>
      <c r="D58" s="184" t="s">
        <v>754</v>
      </c>
      <c r="E58" s="185" t="s">
        <v>755</v>
      </c>
      <c r="F58" s="190"/>
      <c r="G58" s="182"/>
      <c r="H58" s="174"/>
      <c r="I58" s="175" t="n">
        <v>12</v>
      </c>
      <c r="J58" s="175" t="n">
        <v>56068</v>
      </c>
      <c r="K58" s="183" t="s">
        <v>621</v>
      </c>
      <c r="L58" s="184" t="s">
        <v>756</v>
      </c>
      <c r="M58" s="185" t="s">
        <v>757</v>
      </c>
      <c r="N58" s="189"/>
      <c r="O58" s="180"/>
    </row>
    <row r="59" customFormat="false" ht="15" hidden="false" customHeight="true" outlineLevel="0" collapsed="false">
      <c r="A59" s="175" t="n">
        <v>13</v>
      </c>
      <c r="B59" s="175" t="n">
        <v>56050</v>
      </c>
      <c r="C59" s="183" t="s">
        <v>621</v>
      </c>
      <c r="D59" s="184" t="s">
        <v>758</v>
      </c>
      <c r="E59" s="185" t="s">
        <v>759</v>
      </c>
      <c r="F59" s="190"/>
      <c r="G59" s="182"/>
      <c r="H59" s="174"/>
      <c r="I59" s="175" t="n">
        <v>13</v>
      </c>
      <c r="J59" s="175" t="n">
        <v>56069</v>
      </c>
      <c r="K59" s="183" t="s">
        <v>621</v>
      </c>
      <c r="L59" s="184" t="s">
        <v>760</v>
      </c>
      <c r="M59" s="185" t="s">
        <v>761</v>
      </c>
      <c r="N59" s="190"/>
      <c r="O59" s="180"/>
    </row>
    <row r="60" customFormat="false" ht="15" hidden="false" customHeight="true" outlineLevel="0" collapsed="false">
      <c r="A60" s="175" t="n">
        <v>14</v>
      </c>
      <c r="B60" s="175" t="n">
        <v>56051</v>
      </c>
      <c r="C60" s="183" t="s">
        <v>621</v>
      </c>
      <c r="D60" s="184" t="s">
        <v>762</v>
      </c>
      <c r="E60" s="185" t="s">
        <v>763</v>
      </c>
      <c r="F60" s="189"/>
      <c r="G60" s="182"/>
      <c r="H60" s="174"/>
      <c r="I60" s="175" t="n">
        <v>14</v>
      </c>
      <c r="J60" s="175" t="n">
        <v>56070</v>
      </c>
      <c r="K60" s="183" t="s">
        <v>621</v>
      </c>
      <c r="L60" s="184" t="s">
        <v>764</v>
      </c>
      <c r="M60" s="185" t="s">
        <v>765</v>
      </c>
      <c r="N60" s="190"/>
      <c r="O60" s="180"/>
    </row>
    <row r="61" customFormat="false" ht="15" hidden="false" customHeight="true" outlineLevel="0" collapsed="false">
      <c r="A61" s="175" t="n">
        <v>15</v>
      </c>
      <c r="B61" s="175" t="n">
        <v>56052</v>
      </c>
      <c r="C61" s="183" t="s">
        <v>621</v>
      </c>
      <c r="D61" s="184" t="s">
        <v>674</v>
      </c>
      <c r="E61" s="185" t="s">
        <v>766</v>
      </c>
      <c r="F61" s="190"/>
      <c r="G61" s="182"/>
      <c r="H61" s="174"/>
      <c r="I61" s="175" t="n">
        <v>15</v>
      </c>
      <c r="J61" s="175" t="n">
        <v>56071</v>
      </c>
      <c r="K61" s="183" t="s">
        <v>621</v>
      </c>
      <c r="L61" s="184" t="s">
        <v>767</v>
      </c>
      <c r="M61" s="185" t="s">
        <v>768</v>
      </c>
      <c r="N61" s="189"/>
      <c r="O61" s="180"/>
    </row>
    <row r="62" customFormat="false" ht="15" hidden="false" customHeight="true" outlineLevel="0" collapsed="false">
      <c r="A62" s="175" t="n">
        <v>16</v>
      </c>
      <c r="B62" s="175" t="n">
        <v>56053</v>
      </c>
      <c r="C62" s="183" t="s">
        <v>621</v>
      </c>
      <c r="D62" s="184" t="s">
        <v>769</v>
      </c>
      <c r="E62" s="185" t="s">
        <v>770</v>
      </c>
      <c r="F62" s="190"/>
      <c r="G62" s="182"/>
      <c r="H62" s="174"/>
      <c r="I62" s="175" t="n">
        <v>16</v>
      </c>
      <c r="J62" s="175" t="n">
        <v>56072</v>
      </c>
      <c r="K62" s="183" t="s">
        <v>621</v>
      </c>
      <c r="L62" s="184" t="s">
        <v>771</v>
      </c>
      <c r="M62" s="185" t="s">
        <v>772</v>
      </c>
      <c r="N62" s="190"/>
      <c r="O62" s="180"/>
    </row>
    <row r="63" customFormat="false" ht="15" hidden="false" customHeight="true" outlineLevel="0" collapsed="false">
      <c r="A63" s="175" t="n">
        <v>17</v>
      </c>
      <c r="B63" s="175" t="n">
        <v>56054</v>
      </c>
      <c r="C63" s="183" t="s">
        <v>621</v>
      </c>
      <c r="D63" s="184" t="s">
        <v>773</v>
      </c>
      <c r="E63" s="185" t="s">
        <v>774</v>
      </c>
      <c r="F63" s="190"/>
      <c r="G63" s="182"/>
      <c r="H63" s="174"/>
      <c r="I63" s="175" t="n">
        <v>17</v>
      </c>
      <c r="J63" s="175" t="n">
        <v>56073</v>
      </c>
      <c r="K63" s="183" t="s">
        <v>621</v>
      </c>
      <c r="L63" s="184" t="s">
        <v>775</v>
      </c>
      <c r="M63" s="185" t="s">
        <v>776</v>
      </c>
      <c r="N63" s="236"/>
      <c r="O63" s="180"/>
    </row>
    <row r="64" customFormat="false" ht="15" hidden="false" customHeight="true" outlineLevel="0" collapsed="false">
      <c r="A64" s="175" t="n">
        <v>18</v>
      </c>
      <c r="B64" s="175" t="n">
        <v>56055</v>
      </c>
      <c r="C64" s="183" t="s">
        <v>621</v>
      </c>
      <c r="D64" s="184" t="s">
        <v>777</v>
      </c>
      <c r="E64" s="185" t="s">
        <v>778</v>
      </c>
      <c r="F64" s="190"/>
      <c r="G64" s="182"/>
      <c r="H64" s="174"/>
      <c r="I64" s="175" t="n">
        <v>18</v>
      </c>
      <c r="J64" s="175" t="n">
        <v>56074</v>
      </c>
      <c r="K64" s="183" t="s">
        <v>621</v>
      </c>
      <c r="L64" s="184" t="s">
        <v>680</v>
      </c>
      <c r="M64" s="185" t="s">
        <v>779</v>
      </c>
      <c r="N64" s="190"/>
      <c r="O64" s="180"/>
    </row>
    <row r="65" customFormat="false" ht="15" hidden="false" customHeight="true" outlineLevel="0" collapsed="false">
      <c r="A65" s="175" t="n">
        <v>19</v>
      </c>
      <c r="B65" s="175" t="n">
        <v>56056</v>
      </c>
      <c r="C65" s="183" t="s">
        <v>621</v>
      </c>
      <c r="D65" s="184" t="s">
        <v>780</v>
      </c>
      <c r="E65" s="185" t="s">
        <v>781</v>
      </c>
      <c r="F65" s="190"/>
      <c r="G65" s="182"/>
      <c r="H65" s="174"/>
      <c r="I65" s="175" t="n">
        <v>19</v>
      </c>
      <c r="J65" s="175" t="n">
        <v>56075</v>
      </c>
      <c r="K65" s="183" t="s">
        <v>621</v>
      </c>
      <c r="L65" s="184" t="s">
        <v>782</v>
      </c>
      <c r="M65" s="185" t="s">
        <v>783</v>
      </c>
      <c r="N65" s="190"/>
      <c r="O65" s="180"/>
    </row>
    <row r="66" customFormat="false" ht="15" hidden="false" customHeight="true" outlineLevel="0" collapsed="false">
      <c r="A66" s="175" t="n">
        <v>20</v>
      </c>
      <c r="B66" s="237" t="n">
        <v>56407</v>
      </c>
      <c r="C66" s="238" t="s">
        <v>702</v>
      </c>
      <c r="D66" s="199" t="s">
        <v>784</v>
      </c>
      <c r="E66" s="200" t="s">
        <v>785</v>
      </c>
      <c r="F66" s="239" t="s">
        <v>786</v>
      </c>
      <c r="G66" s="182"/>
      <c r="H66" s="174"/>
      <c r="I66" s="175" t="n">
        <v>20</v>
      </c>
      <c r="J66" s="175" t="n">
        <v>56076</v>
      </c>
      <c r="K66" s="183" t="s">
        <v>621</v>
      </c>
      <c r="L66" s="184" t="s">
        <v>787</v>
      </c>
      <c r="M66" s="185" t="s">
        <v>788</v>
      </c>
      <c r="N66" s="189"/>
      <c r="O66" s="180"/>
    </row>
    <row r="67" customFormat="false" ht="15" hidden="false" customHeight="true" outlineLevel="0" collapsed="false">
      <c r="A67" s="175" t="n">
        <v>21</v>
      </c>
      <c r="B67" s="237" t="n">
        <v>56410</v>
      </c>
      <c r="C67" s="238" t="s">
        <v>702</v>
      </c>
      <c r="D67" s="199" t="s">
        <v>789</v>
      </c>
      <c r="E67" s="200" t="s">
        <v>790</v>
      </c>
      <c r="F67" s="239" t="s">
        <v>791</v>
      </c>
      <c r="G67" s="182"/>
      <c r="I67" s="175" t="n">
        <v>21</v>
      </c>
      <c r="J67" s="237" t="n">
        <v>56412</v>
      </c>
      <c r="K67" s="238" t="s">
        <v>702</v>
      </c>
      <c r="L67" s="199" t="s">
        <v>792</v>
      </c>
      <c r="M67" s="200" t="s">
        <v>793</v>
      </c>
      <c r="N67" s="239" t="s">
        <v>794</v>
      </c>
      <c r="O67" s="240"/>
    </row>
    <row r="68" customFormat="false" ht="15" hidden="false" customHeight="true" outlineLevel="0" collapsed="false">
      <c r="A68" s="241"/>
      <c r="C68" s="242"/>
      <c r="D68" s="243"/>
      <c r="E68" s="244"/>
      <c r="F68" s="245"/>
      <c r="G68" s="246"/>
      <c r="H68" s="227"/>
      <c r="I68" s="241"/>
      <c r="J68" s="247"/>
      <c r="K68" s="242"/>
      <c r="L68" s="243"/>
      <c r="M68" s="244"/>
      <c r="N68" s="245"/>
      <c r="O68" s="240"/>
    </row>
    <row r="69" customFormat="false" ht="15" hidden="false" customHeight="true" outlineLevel="0" collapsed="false">
      <c r="A69" s="241"/>
      <c r="B69" s="248"/>
      <c r="C69" s="249"/>
      <c r="D69" s="250"/>
      <c r="E69" s="251"/>
      <c r="F69" s="252"/>
      <c r="G69" s="253"/>
      <c r="H69" s="227"/>
      <c r="I69" s="241"/>
      <c r="J69" s="248"/>
      <c r="K69" s="254"/>
      <c r="L69" s="255"/>
      <c r="M69" s="256"/>
      <c r="N69" s="252"/>
      <c r="O69" s="240"/>
    </row>
    <row r="70" s="227" customFormat="true" ht="15" hidden="false" customHeight="true" outlineLevel="0" collapsed="false">
      <c r="A70" s="223"/>
      <c r="B70" s="257"/>
      <c r="C70" s="258"/>
      <c r="D70" s="165"/>
      <c r="E70" s="165"/>
      <c r="I70" s="223"/>
      <c r="J70" s="223"/>
      <c r="K70" s="258"/>
      <c r="L70" s="165"/>
      <c r="M70" s="165"/>
      <c r="O70" s="229"/>
    </row>
    <row r="71" customFormat="false" ht="15" hidden="false" customHeight="true" outlineLevel="0" collapsed="false">
      <c r="A71" s="224"/>
      <c r="B71" s="223"/>
      <c r="C71" s="224"/>
      <c r="D71" s="225"/>
      <c r="E71" s="225"/>
      <c r="F71" s="226"/>
      <c r="G71" s="259"/>
      <c r="H71" s="259"/>
      <c r="I71" s="224"/>
      <c r="J71" s="223"/>
      <c r="K71" s="224"/>
      <c r="L71" s="225"/>
      <c r="M71" s="225"/>
      <c r="N71" s="226"/>
      <c r="O71" s="229"/>
    </row>
    <row r="72" customFormat="false" ht="15" hidden="false" customHeight="true" outlineLevel="0" collapsed="false">
      <c r="A72" s="224"/>
      <c r="B72" s="223"/>
      <c r="C72" s="224"/>
      <c r="D72" s="225"/>
      <c r="E72" s="225"/>
      <c r="F72" s="226"/>
      <c r="G72" s="259"/>
      <c r="H72" s="259"/>
      <c r="I72" s="224"/>
      <c r="J72" s="223"/>
      <c r="K72" s="224"/>
      <c r="L72" s="225"/>
      <c r="M72" s="225"/>
      <c r="N72" s="226"/>
      <c r="O72" s="229"/>
    </row>
    <row r="73" customFormat="false" ht="15" hidden="false" customHeight="true" outlineLevel="0" collapsed="false">
      <c r="A73" s="223"/>
      <c r="B73" s="241" t="n">
        <v>56038</v>
      </c>
      <c r="C73" s="260" t="s">
        <v>795</v>
      </c>
      <c r="D73" s="261" t="s">
        <v>796</v>
      </c>
      <c r="E73" s="262" t="s">
        <v>797</v>
      </c>
      <c r="F73" s="263" t="s">
        <v>798</v>
      </c>
      <c r="G73" s="264"/>
      <c r="H73" s="227"/>
      <c r="J73" s="223"/>
      <c r="K73" s="224"/>
      <c r="L73" s="225"/>
      <c r="M73" s="225"/>
      <c r="N73" s="226"/>
      <c r="O73" s="229"/>
    </row>
    <row r="74" customFormat="false" ht="15" hidden="false" customHeight="true" outlineLevel="0" collapsed="false">
      <c r="A74" s="223"/>
      <c r="B74" s="223"/>
      <c r="C74" s="258"/>
      <c r="F74" s="227"/>
      <c r="G74" s="227"/>
      <c r="H74" s="227"/>
      <c r="I74" s="223"/>
      <c r="J74" s="223"/>
      <c r="K74" s="224"/>
      <c r="L74" s="225"/>
      <c r="M74" s="225"/>
      <c r="N74" s="226"/>
      <c r="O74" s="229"/>
    </row>
    <row r="75" customFormat="false" ht="15" hidden="false" customHeight="true" outlineLevel="0" collapsed="false">
      <c r="A75" s="223"/>
      <c r="B75" s="223"/>
      <c r="C75" s="265"/>
      <c r="D75" s="266"/>
      <c r="E75" s="266"/>
      <c r="F75" s="267"/>
      <c r="G75" s="227"/>
      <c r="H75" s="227"/>
      <c r="I75" s="223"/>
      <c r="J75" s="223"/>
      <c r="K75" s="224"/>
      <c r="L75" s="225"/>
      <c r="M75" s="225"/>
      <c r="N75" s="226"/>
      <c r="O75" s="229"/>
    </row>
    <row r="76" customFormat="false" ht="15" hidden="false" customHeight="true" outlineLevel="0" collapsed="false">
      <c r="A76" s="223"/>
      <c r="B76" s="223"/>
      <c r="F76" s="227"/>
      <c r="G76" s="227"/>
      <c r="H76" s="227"/>
      <c r="I76" s="223"/>
      <c r="J76" s="223"/>
      <c r="K76" s="224"/>
      <c r="L76" s="225"/>
      <c r="M76" s="225"/>
      <c r="N76" s="226"/>
      <c r="O76" s="229"/>
    </row>
    <row r="77" customFormat="false" ht="15" hidden="false" customHeight="true" outlineLevel="0" collapsed="false">
      <c r="A77" s="223"/>
      <c r="B77" s="223"/>
      <c r="F77" s="227"/>
      <c r="G77" s="227"/>
      <c r="H77" s="227"/>
      <c r="I77" s="223"/>
      <c r="J77" s="223"/>
      <c r="N77" s="227"/>
      <c r="O77" s="229"/>
    </row>
    <row r="78" customFormat="false" ht="15" hidden="false" customHeight="true" outlineLevel="0" collapsed="false">
      <c r="A78" s="223"/>
      <c r="B78" s="223"/>
      <c r="F78" s="227"/>
      <c r="G78" s="227"/>
      <c r="H78" s="227"/>
      <c r="I78" s="223"/>
      <c r="J78" s="223"/>
      <c r="N78" s="227"/>
      <c r="O78" s="229"/>
    </row>
    <row r="79" customFormat="false" ht="15" hidden="false" customHeight="true" outlineLevel="0" collapsed="false">
      <c r="A79" s="223"/>
      <c r="B79" s="223"/>
      <c r="F79" s="227"/>
      <c r="G79" s="227"/>
      <c r="H79" s="227"/>
      <c r="I79" s="223"/>
      <c r="J79" s="223"/>
      <c r="N79" s="227"/>
      <c r="O79" s="229"/>
    </row>
    <row r="80" customFormat="false" ht="15" hidden="false" customHeight="true" outlineLevel="0" collapsed="false">
      <c r="A80" s="223"/>
      <c r="B80" s="223"/>
      <c r="F80" s="227"/>
      <c r="G80" s="227"/>
      <c r="H80" s="227"/>
      <c r="I80" s="223"/>
      <c r="J80" s="223"/>
      <c r="N80" s="227"/>
      <c r="O80" s="229"/>
    </row>
    <row r="81" customFormat="false" ht="15" hidden="false" customHeight="true" outlineLevel="0" collapsed="false">
      <c r="A81" s="223"/>
      <c r="B81" s="223"/>
      <c r="F81" s="227"/>
      <c r="G81" s="227"/>
      <c r="H81" s="227"/>
      <c r="I81" s="223"/>
      <c r="J81" s="223"/>
      <c r="N81" s="227"/>
      <c r="O81" s="229"/>
    </row>
    <row r="82" customFormat="false" ht="15" hidden="false" customHeight="true" outlineLevel="0" collapsed="false">
      <c r="A82" s="223"/>
      <c r="B82" s="223"/>
      <c r="F82" s="227"/>
      <c r="G82" s="227"/>
      <c r="H82" s="227"/>
      <c r="I82" s="223"/>
      <c r="J82" s="223"/>
      <c r="N82" s="227"/>
      <c r="O82" s="229"/>
    </row>
    <row r="83" customFormat="false" ht="15" hidden="false" customHeight="true" outlineLevel="0" collapsed="false">
      <c r="A83" s="223"/>
      <c r="B83" s="223"/>
      <c r="F83" s="227"/>
      <c r="G83" s="227"/>
      <c r="H83" s="227"/>
      <c r="I83" s="223"/>
      <c r="J83" s="223"/>
      <c r="N83" s="227"/>
      <c r="O83" s="229"/>
    </row>
    <row r="84" customFormat="false" ht="15" hidden="false" customHeight="true" outlineLevel="0" collapsed="false">
      <c r="A84" s="223"/>
      <c r="B84" s="223"/>
      <c r="F84" s="227"/>
      <c r="G84" s="227"/>
      <c r="H84" s="227"/>
      <c r="I84" s="223"/>
      <c r="J84" s="223"/>
      <c r="N84" s="227"/>
      <c r="O84" s="229"/>
    </row>
    <row r="85" customFormat="false" ht="15" hidden="false" customHeight="true" outlineLevel="0" collapsed="false">
      <c r="A85" s="223"/>
      <c r="B85" s="223"/>
      <c r="F85" s="227"/>
      <c r="G85" s="227"/>
      <c r="H85" s="227"/>
      <c r="I85" s="223"/>
      <c r="J85" s="223"/>
      <c r="N85" s="227"/>
      <c r="O85" s="229"/>
    </row>
    <row r="86" customFormat="false" ht="15" hidden="false" customHeight="true" outlineLevel="0" collapsed="false">
      <c r="A86" s="223"/>
      <c r="B86" s="223"/>
      <c r="F86" s="227"/>
      <c r="G86" s="227"/>
      <c r="H86" s="227"/>
      <c r="I86" s="223"/>
      <c r="J86" s="223"/>
      <c r="N86" s="227"/>
      <c r="O86" s="229"/>
    </row>
    <row r="87" customFormat="false" ht="15" hidden="false" customHeight="true" outlineLevel="0" collapsed="false">
      <c r="A87" s="223"/>
      <c r="B87" s="223"/>
      <c r="F87" s="227"/>
      <c r="G87" s="227"/>
      <c r="H87" s="227"/>
      <c r="I87" s="223"/>
      <c r="J87" s="223"/>
      <c r="N87" s="227"/>
      <c r="O87" s="229"/>
    </row>
    <row r="88" customFormat="false" ht="15" hidden="false" customHeight="true" outlineLevel="0" collapsed="false">
      <c r="A88" s="223"/>
      <c r="B88" s="223"/>
      <c r="F88" s="227"/>
      <c r="G88" s="227"/>
      <c r="H88" s="227"/>
      <c r="I88" s="223"/>
      <c r="J88" s="223"/>
      <c r="N88" s="227"/>
      <c r="O88" s="229"/>
    </row>
    <row r="89" s="217" customFormat="true" ht="15" hidden="false" customHeight="true" outlineLevel="0" collapsed="false">
      <c r="A89" s="168" t="s">
        <v>614</v>
      </c>
      <c r="B89" s="168"/>
      <c r="C89" s="168"/>
      <c r="D89" s="169" t="str">
        <f aca="false">ครูที่ปรึกษา!B4</f>
        <v>นายบัณฑิต พรรณศรี 238</v>
      </c>
      <c r="E89" s="169"/>
      <c r="F89" s="268" t="s">
        <v>799</v>
      </c>
      <c r="G89" s="268"/>
      <c r="H89" s="268"/>
      <c r="I89" s="168" t="s">
        <v>614</v>
      </c>
      <c r="J89" s="168"/>
      <c r="K89" s="168"/>
      <c r="L89" s="169" t="str">
        <f aca="false">ครูที่ปรึกษา!C4</f>
        <v>นส.เบญจวรรณ (ฝส), นส.ธันย์ชนก (ฝส)</v>
      </c>
      <c r="M89" s="169"/>
      <c r="O89" s="173" t="n">
        <f aca="false">ครูที่ปรึกษา!E4</f>
        <v>4204</v>
      </c>
    </row>
    <row r="90" s="174" customFormat="true" ht="15" hidden="false" customHeight="true" outlineLevel="0" collapsed="false">
      <c r="A90" s="176" t="s">
        <v>616</v>
      </c>
      <c r="B90" s="176" t="s">
        <v>617</v>
      </c>
      <c r="C90" s="177"/>
      <c r="D90" s="178" t="s">
        <v>618</v>
      </c>
      <c r="E90" s="179" t="s">
        <v>619</v>
      </c>
      <c r="F90" s="180" t="s">
        <v>800</v>
      </c>
      <c r="G90" s="180"/>
      <c r="H90" s="181"/>
      <c r="I90" s="176" t="s">
        <v>616</v>
      </c>
      <c r="J90" s="176" t="s">
        <v>617</v>
      </c>
      <c r="K90" s="177"/>
      <c r="L90" s="178" t="s">
        <v>618</v>
      </c>
      <c r="M90" s="179" t="s">
        <v>619</v>
      </c>
      <c r="N90" s="230"/>
      <c r="O90" s="269"/>
    </row>
    <row r="91" customFormat="false" ht="15" hidden="false" customHeight="true" outlineLevel="0" collapsed="false">
      <c r="A91" s="175" t="n">
        <v>1</v>
      </c>
      <c r="B91" s="175" t="n">
        <v>55997</v>
      </c>
      <c r="C91" s="183" t="s">
        <v>621</v>
      </c>
      <c r="D91" s="184" t="s">
        <v>801</v>
      </c>
      <c r="E91" s="185" t="s">
        <v>802</v>
      </c>
      <c r="F91" s="270"/>
      <c r="G91" s="182"/>
      <c r="H91" s="174"/>
      <c r="I91" s="175" t="n">
        <v>1</v>
      </c>
      <c r="J91" s="175" t="n">
        <v>56017</v>
      </c>
      <c r="K91" s="183" t="s">
        <v>621</v>
      </c>
      <c r="L91" s="184" t="s">
        <v>719</v>
      </c>
      <c r="M91" s="185" t="s">
        <v>803</v>
      </c>
      <c r="N91" s="189"/>
      <c r="O91" s="180"/>
    </row>
    <row r="92" customFormat="false" ht="15" hidden="false" customHeight="true" outlineLevel="0" collapsed="false">
      <c r="A92" s="175" t="n">
        <v>2</v>
      </c>
      <c r="B92" s="175" t="n">
        <v>55998</v>
      </c>
      <c r="C92" s="183" t="s">
        <v>621</v>
      </c>
      <c r="D92" s="184" t="s">
        <v>804</v>
      </c>
      <c r="E92" s="185" t="s">
        <v>805</v>
      </c>
      <c r="F92" s="270"/>
      <c r="G92" s="182"/>
      <c r="H92" s="174"/>
      <c r="I92" s="175" t="n">
        <v>2</v>
      </c>
      <c r="J92" s="175" t="n">
        <v>56018</v>
      </c>
      <c r="K92" s="183" t="s">
        <v>621</v>
      </c>
      <c r="L92" s="184" t="s">
        <v>806</v>
      </c>
      <c r="M92" s="185" t="s">
        <v>807</v>
      </c>
      <c r="N92" s="189"/>
      <c r="O92" s="180"/>
    </row>
    <row r="93" customFormat="false" ht="15" hidden="false" customHeight="true" outlineLevel="0" collapsed="false">
      <c r="A93" s="175" t="n">
        <v>3</v>
      </c>
      <c r="B93" s="175" t="n">
        <v>55999</v>
      </c>
      <c r="C93" s="183" t="s">
        <v>621</v>
      </c>
      <c r="D93" s="184" t="s">
        <v>808</v>
      </c>
      <c r="E93" s="185" t="s">
        <v>809</v>
      </c>
      <c r="F93" s="270"/>
      <c r="G93" s="182"/>
      <c r="H93" s="174"/>
      <c r="I93" s="175" t="n">
        <v>3</v>
      </c>
      <c r="J93" s="175" t="n">
        <v>56019</v>
      </c>
      <c r="K93" s="183" t="s">
        <v>621</v>
      </c>
      <c r="L93" s="184" t="s">
        <v>810</v>
      </c>
      <c r="M93" s="185" t="s">
        <v>811</v>
      </c>
      <c r="N93" s="189"/>
      <c r="O93" s="180"/>
    </row>
    <row r="94" customFormat="false" ht="15" hidden="false" customHeight="true" outlineLevel="0" collapsed="false">
      <c r="A94" s="175" t="n">
        <v>4</v>
      </c>
      <c r="B94" s="175" t="n">
        <v>56000</v>
      </c>
      <c r="C94" s="183" t="s">
        <v>621</v>
      </c>
      <c r="D94" s="184" t="s">
        <v>812</v>
      </c>
      <c r="E94" s="185" t="s">
        <v>813</v>
      </c>
      <c r="F94" s="270"/>
      <c r="G94" s="182"/>
      <c r="H94" s="174"/>
      <c r="I94" s="175" t="n">
        <v>4</v>
      </c>
      <c r="J94" s="175" t="n">
        <v>56020</v>
      </c>
      <c r="K94" s="183" t="s">
        <v>621</v>
      </c>
      <c r="L94" s="184" t="s">
        <v>750</v>
      </c>
      <c r="M94" s="185" t="s">
        <v>814</v>
      </c>
      <c r="N94" s="190"/>
      <c r="O94" s="180"/>
    </row>
    <row r="95" customFormat="false" ht="15" hidden="false" customHeight="true" outlineLevel="0" collapsed="false">
      <c r="A95" s="175" t="n">
        <v>5</v>
      </c>
      <c r="B95" s="175" t="n">
        <v>56001</v>
      </c>
      <c r="C95" s="183" t="s">
        <v>621</v>
      </c>
      <c r="D95" s="184" t="s">
        <v>812</v>
      </c>
      <c r="E95" s="185" t="s">
        <v>815</v>
      </c>
      <c r="F95" s="270"/>
      <c r="G95" s="182"/>
      <c r="H95" s="174"/>
      <c r="I95" s="175" t="n">
        <v>5</v>
      </c>
      <c r="J95" s="175" t="n">
        <v>56021</v>
      </c>
      <c r="K95" s="183" t="s">
        <v>621</v>
      </c>
      <c r="L95" s="184" t="s">
        <v>816</v>
      </c>
      <c r="M95" s="185" t="s">
        <v>817</v>
      </c>
      <c r="N95" s="190"/>
      <c r="O95" s="180"/>
    </row>
    <row r="96" customFormat="false" ht="15" hidden="false" customHeight="true" outlineLevel="0" collapsed="false">
      <c r="A96" s="175" t="n">
        <v>6</v>
      </c>
      <c r="B96" s="175" t="n">
        <v>56002</v>
      </c>
      <c r="C96" s="183" t="s">
        <v>621</v>
      </c>
      <c r="D96" s="184" t="s">
        <v>818</v>
      </c>
      <c r="E96" s="185" t="s">
        <v>819</v>
      </c>
      <c r="F96" s="270"/>
      <c r="G96" s="182"/>
      <c r="H96" s="174"/>
      <c r="I96" s="175" t="n">
        <v>6</v>
      </c>
      <c r="J96" s="175" t="n">
        <v>56022</v>
      </c>
      <c r="K96" s="183" t="s">
        <v>621</v>
      </c>
      <c r="L96" s="184" t="s">
        <v>820</v>
      </c>
      <c r="M96" s="185" t="s">
        <v>821</v>
      </c>
      <c r="N96" s="190"/>
      <c r="O96" s="180"/>
    </row>
    <row r="97" customFormat="false" ht="15" hidden="false" customHeight="true" outlineLevel="0" collapsed="false">
      <c r="A97" s="175" t="n">
        <v>7</v>
      </c>
      <c r="B97" s="175" t="n">
        <v>56003</v>
      </c>
      <c r="C97" s="183" t="s">
        <v>621</v>
      </c>
      <c r="D97" s="184" t="s">
        <v>822</v>
      </c>
      <c r="E97" s="185" t="s">
        <v>823</v>
      </c>
      <c r="F97" s="270"/>
      <c r="G97" s="182"/>
      <c r="H97" s="174"/>
      <c r="I97" s="175" t="n">
        <v>7</v>
      </c>
      <c r="J97" s="175" t="n">
        <v>56023</v>
      </c>
      <c r="K97" s="183" t="s">
        <v>621</v>
      </c>
      <c r="L97" s="184" t="s">
        <v>824</v>
      </c>
      <c r="M97" s="185" t="s">
        <v>825</v>
      </c>
      <c r="N97" s="190"/>
      <c r="O97" s="180"/>
    </row>
    <row r="98" customFormat="false" ht="15" hidden="false" customHeight="true" outlineLevel="0" collapsed="false">
      <c r="A98" s="175" t="n">
        <v>8</v>
      </c>
      <c r="B98" s="175" t="n">
        <v>56004</v>
      </c>
      <c r="C98" s="183" t="s">
        <v>621</v>
      </c>
      <c r="D98" s="184" t="s">
        <v>826</v>
      </c>
      <c r="E98" s="271" t="s">
        <v>827</v>
      </c>
      <c r="F98" s="270"/>
      <c r="G98" s="182"/>
      <c r="H98" s="174"/>
      <c r="I98" s="175" t="n">
        <v>8</v>
      </c>
      <c r="J98" s="175" t="n">
        <v>56024</v>
      </c>
      <c r="K98" s="183" t="s">
        <v>621</v>
      </c>
      <c r="L98" s="184" t="s">
        <v>828</v>
      </c>
      <c r="M98" s="185" t="s">
        <v>829</v>
      </c>
      <c r="N98" s="189"/>
      <c r="O98" s="180"/>
    </row>
    <row r="99" customFormat="false" ht="15" hidden="false" customHeight="true" outlineLevel="0" collapsed="false">
      <c r="A99" s="175" t="n">
        <v>9</v>
      </c>
      <c r="B99" s="175" t="n">
        <v>56005</v>
      </c>
      <c r="C99" s="183" t="s">
        <v>621</v>
      </c>
      <c r="D99" s="184" t="s">
        <v>725</v>
      </c>
      <c r="E99" s="185" t="s">
        <v>830</v>
      </c>
      <c r="F99" s="270"/>
      <c r="G99" s="182"/>
      <c r="H99" s="174"/>
      <c r="I99" s="175" t="n">
        <v>9</v>
      </c>
      <c r="J99" s="175" t="n">
        <v>56025</v>
      </c>
      <c r="K99" s="183" t="s">
        <v>621</v>
      </c>
      <c r="L99" s="184" t="s">
        <v>831</v>
      </c>
      <c r="M99" s="185" t="s">
        <v>832</v>
      </c>
      <c r="N99" s="189"/>
      <c r="O99" s="180"/>
    </row>
    <row r="100" customFormat="false" ht="15" hidden="false" customHeight="true" outlineLevel="0" collapsed="false">
      <c r="A100" s="175" t="n">
        <v>10</v>
      </c>
      <c r="B100" s="175" t="n">
        <v>56006</v>
      </c>
      <c r="C100" s="183" t="s">
        <v>621</v>
      </c>
      <c r="D100" s="184" t="s">
        <v>833</v>
      </c>
      <c r="E100" s="185" t="s">
        <v>834</v>
      </c>
      <c r="F100" s="270"/>
      <c r="G100" s="182"/>
      <c r="H100" s="174"/>
      <c r="I100" s="175" t="n">
        <v>10</v>
      </c>
      <c r="J100" s="175" t="n">
        <v>56026</v>
      </c>
      <c r="K100" s="183" t="s">
        <v>621</v>
      </c>
      <c r="L100" s="184" t="s">
        <v>835</v>
      </c>
      <c r="M100" s="185" t="s">
        <v>836</v>
      </c>
      <c r="N100" s="190"/>
      <c r="O100" s="180"/>
    </row>
    <row r="101" customFormat="false" ht="15" hidden="false" customHeight="true" outlineLevel="0" collapsed="false">
      <c r="A101" s="175" t="n">
        <v>11</v>
      </c>
      <c r="B101" s="175" t="n">
        <v>56007</v>
      </c>
      <c r="C101" s="183" t="s">
        <v>621</v>
      </c>
      <c r="D101" s="184" t="s">
        <v>837</v>
      </c>
      <c r="E101" s="185" t="s">
        <v>838</v>
      </c>
      <c r="F101" s="270"/>
      <c r="G101" s="182"/>
      <c r="H101" s="174"/>
      <c r="I101" s="175" t="n">
        <v>11</v>
      </c>
      <c r="J101" s="175" t="n">
        <v>56027</v>
      </c>
      <c r="K101" s="183" t="s">
        <v>621</v>
      </c>
      <c r="L101" s="184" t="s">
        <v>839</v>
      </c>
      <c r="M101" s="185" t="s">
        <v>840</v>
      </c>
      <c r="N101" s="190"/>
      <c r="O101" s="180"/>
    </row>
    <row r="102" customFormat="false" ht="15" hidden="false" customHeight="true" outlineLevel="0" collapsed="false">
      <c r="A102" s="175" t="n">
        <v>12</v>
      </c>
      <c r="B102" s="175" t="n">
        <v>56008</v>
      </c>
      <c r="C102" s="183" t="s">
        <v>621</v>
      </c>
      <c r="D102" s="184" t="s">
        <v>841</v>
      </c>
      <c r="E102" s="185" t="s">
        <v>842</v>
      </c>
      <c r="F102" s="270"/>
      <c r="G102" s="182"/>
      <c r="H102" s="174"/>
      <c r="I102" s="175" t="n">
        <v>12</v>
      </c>
      <c r="J102" s="175" t="n">
        <v>56028</v>
      </c>
      <c r="K102" s="183" t="s">
        <v>621</v>
      </c>
      <c r="L102" s="184" t="s">
        <v>843</v>
      </c>
      <c r="M102" s="185" t="s">
        <v>844</v>
      </c>
      <c r="N102" s="190"/>
      <c r="O102" s="180"/>
    </row>
    <row r="103" customFormat="false" ht="15" hidden="false" customHeight="true" outlineLevel="0" collapsed="false">
      <c r="A103" s="175" t="n">
        <v>13</v>
      </c>
      <c r="B103" s="175" t="n">
        <v>56009</v>
      </c>
      <c r="C103" s="183" t="s">
        <v>621</v>
      </c>
      <c r="D103" s="184" t="s">
        <v>845</v>
      </c>
      <c r="E103" s="185" t="s">
        <v>846</v>
      </c>
      <c r="F103" s="272" t="s">
        <v>847</v>
      </c>
      <c r="G103" s="182"/>
      <c r="H103" s="174"/>
      <c r="I103" s="175" t="n">
        <v>13</v>
      </c>
      <c r="J103" s="175" t="n">
        <v>56029</v>
      </c>
      <c r="K103" s="183" t="s">
        <v>621</v>
      </c>
      <c r="L103" s="184" t="s">
        <v>843</v>
      </c>
      <c r="M103" s="185" t="s">
        <v>848</v>
      </c>
      <c r="N103" s="190"/>
      <c r="O103" s="180"/>
    </row>
    <row r="104" customFormat="false" ht="15" hidden="false" customHeight="true" outlineLevel="0" collapsed="false">
      <c r="A104" s="175" t="n">
        <v>14</v>
      </c>
      <c r="B104" s="175" t="n">
        <v>56010</v>
      </c>
      <c r="C104" s="183" t="s">
        <v>621</v>
      </c>
      <c r="D104" s="184" t="s">
        <v>849</v>
      </c>
      <c r="E104" s="185" t="s">
        <v>850</v>
      </c>
      <c r="F104" s="270"/>
      <c r="G104" s="182"/>
      <c r="H104" s="174"/>
      <c r="I104" s="175" t="n">
        <v>14</v>
      </c>
      <c r="J104" s="175" t="n">
        <v>56030</v>
      </c>
      <c r="K104" s="183" t="s">
        <v>621</v>
      </c>
      <c r="L104" s="184" t="s">
        <v>851</v>
      </c>
      <c r="M104" s="185" t="s">
        <v>852</v>
      </c>
      <c r="N104" s="189"/>
      <c r="O104" s="180"/>
    </row>
    <row r="105" customFormat="false" ht="15" hidden="false" customHeight="true" outlineLevel="0" collapsed="false">
      <c r="A105" s="175" t="n">
        <v>15</v>
      </c>
      <c r="B105" s="175" t="n">
        <v>56011</v>
      </c>
      <c r="C105" s="183" t="s">
        <v>621</v>
      </c>
      <c r="D105" s="184" t="s">
        <v>853</v>
      </c>
      <c r="E105" s="185" t="s">
        <v>854</v>
      </c>
      <c r="F105" s="270"/>
      <c r="G105" s="182"/>
      <c r="H105" s="174"/>
      <c r="I105" s="175" t="n">
        <v>15</v>
      </c>
      <c r="J105" s="175" t="n">
        <v>56031</v>
      </c>
      <c r="K105" s="183" t="s">
        <v>621</v>
      </c>
      <c r="L105" s="184" t="s">
        <v>855</v>
      </c>
      <c r="M105" s="185" t="s">
        <v>856</v>
      </c>
      <c r="N105" s="186"/>
      <c r="O105" s="180"/>
    </row>
    <row r="106" customFormat="false" ht="15" hidden="false" customHeight="true" outlineLevel="0" collapsed="false">
      <c r="A106" s="175" t="n">
        <v>16</v>
      </c>
      <c r="B106" s="175" t="n">
        <v>56012</v>
      </c>
      <c r="C106" s="183" t="s">
        <v>621</v>
      </c>
      <c r="D106" s="184" t="s">
        <v>857</v>
      </c>
      <c r="E106" s="185" t="s">
        <v>858</v>
      </c>
      <c r="F106" s="270"/>
      <c r="G106" s="182"/>
      <c r="H106" s="174"/>
      <c r="I106" s="175" t="n">
        <v>16</v>
      </c>
      <c r="J106" s="175" t="n">
        <v>56032</v>
      </c>
      <c r="K106" s="183" t="s">
        <v>621</v>
      </c>
      <c r="L106" s="184" t="s">
        <v>859</v>
      </c>
      <c r="M106" s="185" t="s">
        <v>860</v>
      </c>
      <c r="N106" s="190"/>
      <c r="O106" s="180"/>
    </row>
    <row r="107" customFormat="false" ht="15" hidden="false" customHeight="true" outlineLevel="0" collapsed="false">
      <c r="A107" s="175" t="n">
        <v>17</v>
      </c>
      <c r="B107" s="175" t="n">
        <v>56013</v>
      </c>
      <c r="C107" s="183" t="s">
        <v>621</v>
      </c>
      <c r="D107" s="184" t="s">
        <v>861</v>
      </c>
      <c r="E107" s="185" t="s">
        <v>862</v>
      </c>
      <c r="F107" s="270"/>
      <c r="G107" s="182"/>
      <c r="H107" s="174"/>
      <c r="I107" s="175" t="n">
        <v>17</v>
      </c>
      <c r="J107" s="175" t="n">
        <v>56033</v>
      </c>
      <c r="K107" s="183" t="s">
        <v>621</v>
      </c>
      <c r="L107" s="184" t="s">
        <v>863</v>
      </c>
      <c r="M107" s="185" t="s">
        <v>864</v>
      </c>
      <c r="N107" s="190"/>
      <c r="O107" s="180"/>
    </row>
    <row r="108" customFormat="false" ht="15" hidden="false" customHeight="true" outlineLevel="0" collapsed="false">
      <c r="A108" s="175" t="n">
        <v>18</v>
      </c>
      <c r="B108" s="175" t="n">
        <v>56014</v>
      </c>
      <c r="C108" s="183" t="s">
        <v>621</v>
      </c>
      <c r="D108" s="184" t="s">
        <v>865</v>
      </c>
      <c r="E108" s="185" t="s">
        <v>866</v>
      </c>
      <c r="F108" s="270"/>
      <c r="G108" s="182"/>
      <c r="H108" s="174"/>
      <c r="I108" s="175" t="n">
        <v>18</v>
      </c>
      <c r="J108" s="175" t="n">
        <v>56034</v>
      </c>
      <c r="K108" s="183" t="s">
        <v>621</v>
      </c>
      <c r="L108" s="184" t="s">
        <v>867</v>
      </c>
      <c r="M108" s="185" t="s">
        <v>868</v>
      </c>
      <c r="N108" s="189"/>
      <c r="O108" s="180"/>
    </row>
    <row r="109" customFormat="false" ht="15" hidden="false" customHeight="true" outlineLevel="0" collapsed="false">
      <c r="A109" s="175" t="n">
        <v>19</v>
      </c>
      <c r="B109" s="175" t="n">
        <v>56015</v>
      </c>
      <c r="C109" s="183" t="s">
        <v>621</v>
      </c>
      <c r="D109" s="184" t="s">
        <v>869</v>
      </c>
      <c r="E109" s="185" t="s">
        <v>870</v>
      </c>
      <c r="F109" s="270"/>
      <c r="G109" s="182"/>
      <c r="H109" s="174"/>
      <c r="I109" s="175" t="n">
        <v>19</v>
      </c>
      <c r="J109" s="175" t="n">
        <v>56035</v>
      </c>
      <c r="K109" s="183" t="s">
        <v>621</v>
      </c>
      <c r="L109" s="184" t="s">
        <v>871</v>
      </c>
      <c r="M109" s="185" t="s">
        <v>872</v>
      </c>
      <c r="N109" s="189"/>
      <c r="O109" s="180"/>
    </row>
    <row r="110" customFormat="false" ht="15" hidden="false" customHeight="true" outlineLevel="0" collapsed="false">
      <c r="A110" s="175" t="n">
        <v>20</v>
      </c>
      <c r="B110" s="175" t="n">
        <v>56016</v>
      </c>
      <c r="C110" s="183" t="s">
        <v>621</v>
      </c>
      <c r="D110" s="184" t="s">
        <v>873</v>
      </c>
      <c r="E110" s="185" t="s">
        <v>874</v>
      </c>
      <c r="F110" s="270"/>
      <c r="G110" s="273"/>
      <c r="H110" s="174"/>
      <c r="I110" s="175" t="n">
        <v>20</v>
      </c>
      <c r="J110" s="175" t="n">
        <v>56036</v>
      </c>
      <c r="K110" s="183" t="s">
        <v>621</v>
      </c>
      <c r="L110" s="184" t="s">
        <v>875</v>
      </c>
      <c r="M110" s="185" t="s">
        <v>876</v>
      </c>
      <c r="N110" s="189"/>
      <c r="O110" s="180"/>
    </row>
    <row r="111" customFormat="false" ht="15" hidden="false" customHeight="true" outlineLevel="0" collapsed="false">
      <c r="A111" s="175" t="n">
        <v>21</v>
      </c>
      <c r="B111" s="197" t="n">
        <v>56400</v>
      </c>
      <c r="C111" s="198" t="s">
        <v>702</v>
      </c>
      <c r="D111" s="199" t="s">
        <v>877</v>
      </c>
      <c r="E111" s="200" t="s">
        <v>878</v>
      </c>
      <c r="F111" s="200" t="s">
        <v>705</v>
      </c>
      <c r="G111" s="201"/>
      <c r="H111" s="174"/>
      <c r="I111" s="175" t="n">
        <v>21</v>
      </c>
      <c r="J111" s="197" t="n">
        <v>56401</v>
      </c>
      <c r="K111" s="198" t="s">
        <v>702</v>
      </c>
      <c r="L111" s="199" t="s">
        <v>879</v>
      </c>
      <c r="M111" s="200" t="s">
        <v>880</v>
      </c>
      <c r="N111" s="200" t="s">
        <v>705</v>
      </c>
      <c r="O111" s="182"/>
    </row>
    <row r="112" customFormat="false" ht="15" hidden="false" customHeight="true" outlineLevel="0" collapsed="false">
      <c r="A112" s="241"/>
      <c r="B112" s="274"/>
      <c r="C112" s="260"/>
      <c r="D112" s="275"/>
      <c r="E112" s="276"/>
      <c r="F112" s="277"/>
      <c r="G112" s="253"/>
      <c r="I112" s="241"/>
      <c r="J112" s="278"/>
      <c r="K112" s="260"/>
      <c r="L112" s="279"/>
      <c r="M112" s="280"/>
      <c r="N112" s="281"/>
      <c r="O112" s="282"/>
    </row>
    <row r="113" customFormat="false" ht="15" hidden="false" customHeight="true" outlineLevel="0" collapsed="false">
      <c r="A113" s="224"/>
      <c r="B113" s="224"/>
      <c r="C113" s="283"/>
      <c r="D113" s="284"/>
      <c r="E113" s="284"/>
      <c r="F113" s="227"/>
      <c r="G113" s="227"/>
      <c r="H113" s="227"/>
      <c r="I113" s="224"/>
      <c r="J113" s="224"/>
      <c r="K113" s="283"/>
      <c r="L113" s="284"/>
      <c r="M113" s="284"/>
      <c r="N113" s="227"/>
      <c r="O113" s="229"/>
    </row>
    <row r="114" customFormat="false" ht="15" hidden="false" customHeight="true" outlineLevel="0" collapsed="false">
      <c r="A114" s="223"/>
      <c r="B114" s="223"/>
      <c r="C114" s="224"/>
      <c r="D114" s="225"/>
      <c r="E114" s="225"/>
      <c r="F114" s="226"/>
      <c r="G114" s="227"/>
      <c r="H114" s="227"/>
      <c r="I114" s="224"/>
      <c r="J114" s="223"/>
      <c r="K114" s="224"/>
      <c r="L114" s="225"/>
      <c r="M114" s="225"/>
      <c r="N114" s="226"/>
      <c r="O114" s="229"/>
    </row>
    <row r="115" customFormat="false" ht="15" hidden="false" customHeight="true" outlineLevel="0" collapsed="false">
      <c r="A115" s="223"/>
      <c r="B115" s="223"/>
      <c r="C115" s="224"/>
      <c r="D115" s="225"/>
      <c r="E115" s="225"/>
      <c r="F115" s="228"/>
      <c r="G115" s="227"/>
      <c r="H115" s="227"/>
      <c r="I115" s="223"/>
      <c r="J115" s="285"/>
      <c r="K115" s="286" t="s">
        <v>881</v>
      </c>
      <c r="L115" s="225"/>
      <c r="M115" s="225"/>
      <c r="N115" s="226"/>
      <c r="O115" s="229"/>
    </row>
    <row r="116" customFormat="false" ht="15" hidden="false" customHeight="true" outlineLevel="0" collapsed="false">
      <c r="A116" s="223"/>
      <c r="B116" s="223"/>
      <c r="C116" s="287"/>
      <c r="D116" s="288"/>
      <c r="E116" s="288"/>
      <c r="F116" s="227"/>
      <c r="G116" s="227"/>
      <c r="H116" s="227"/>
      <c r="I116" s="223"/>
      <c r="J116" s="223"/>
      <c r="K116" s="224"/>
      <c r="L116" s="225"/>
      <c r="M116" s="225"/>
      <c r="N116" s="226"/>
      <c r="O116" s="229"/>
    </row>
    <row r="117" customFormat="false" ht="15" hidden="false" customHeight="true" outlineLevel="0" collapsed="false">
      <c r="A117" s="223"/>
      <c r="B117" s="223"/>
      <c r="F117" s="227"/>
      <c r="G117" s="227"/>
      <c r="H117" s="227"/>
      <c r="I117" s="223"/>
      <c r="J117" s="223"/>
      <c r="K117" s="224"/>
      <c r="L117" s="225"/>
      <c r="M117" s="225"/>
      <c r="N117" s="226"/>
      <c r="O117" s="229"/>
    </row>
    <row r="118" customFormat="false" ht="15" hidden="false" customHeight="true" outlineLevel="0" collapsed="false">
      <c r="A118" s="223"/>
      <c r="B118" s="223"/>
      <c r="F118" s="227"/>
      <c r="G118" s="227"/>
      <c r="H118" s="227"/>
      <c r="I118" s="223"/>
      <c r="J118" s="223"/>
      <c r="K118" s="224"/>
      <c r="L118" s="225"/>
      <c r="M118" s="225"/>
      <c r="N118" s="226"/>
      <c r="O118" s="229"/>
    </row>
    <row r="119" customFormat="false" ht="15" hidden="false" customHeight="true" outlineLevel="0" collapsed="false">
      <c r="A119" s="223"/>
      <c r="B119" s="223"/>
      <c r="F119" s="227"/>
      <c r="G119" s="227"/>
      <c r="H119" s="227"/>
      <c r="I119" s="223"/>
      <c r="J119" s="223"/>
      <c r="K119" s="224"/>
      <c r="L119" s="225"/>
      <c r="M119" s="225"/>
      <c r="N119" s="226"/>
      <c r="O119" s="229"/>
    </row>
    <row r="120" customFormat="false" ht="15" hidden="false" customHeight="true" outlineLevel="0" collapsed="false">
      <c r="A120" s="223"/>
      <c r="B120" s="223"/>
      <c r="F120" s="227"/>
      <c r="G120" s="227"/>
      <c r="H120" s="227"/>
      <c r="I120" s="223"/>
      <c r="J120" s="223"/>
      <c r="N120" s="227"/>
      <c r="O120" s="229"/>
    </row>
    <row r="121" customFormat="false" ht="15" hidden="false" customHeight="true" outlineLevel="0" collapsed="false">
      <c r="A121" s="223"/>
      <c r="B121" s="223"/>
      <c r="F121" s="227"/>
      <c r="G121" s="227"/>
      <c r="H121" s="227"/>
      <c r="I121" s="223"/>
      <c r="J121" s="223"/>
      <c r="N121" s="227"/>
      <c r="O121" s="229"/>
    </row>
    <row r="122" customFormat="false" ht="15" hidden="false" customHeight="true" outlineLevel="0" collapsed="false">
      <c r="A122" s="223"/>
      <c r="B122" s="223"/>
      <c r="F122" s="227"/>
      <c r="G122" s="227"/>
      <c r="H122" s="227"/>
      <c r="I122" s="223"/>
      <c r="J122" s="223"/>
      <c r="N122" s="227"/>
      <c r="O122" s="229"/>
    </row>
    <row r="123" customFormat="false" ht="15" hidden="false" customHeight="true" outlineLevel="0" collapsed="false">
      <c r="A123" s="223"/>
      <c r="B123" s="223"/>
      <c r="F123" s="227"/>
      <c r="G123" s="227"/>
      <c r="H123" s="227"/>
      <c r="I123" s="223"/>
      <c r="J123" s="223"/>
      <c r="N123" s="227"/>
      <c r="O123" s="229"/>
    </row>
    <row r="124" customFormat="false" ht="15" hidden="false" customHeight="true" outlineLevel="0" collapsed="false">
      <c r="A124" s="223"/>
      <c r="B124" s="223"/>
      <c r="F124" s="227"/>
      <c r="G124" s="227"/>
      <c r="H124" s="227"/>
      <c r="I124" s="223"/>
      <c r="J124" s="223"/>
      <c r="N124" s="227"/>
      <c r="O124" s="229"/>
    </row>
    <row r="125" customFormat="false" ht="15" hidden="false" customHeight="true" outlineLevel="0" collapsed="false">
      <c r="A125" s="223"/>
      <c r="B125" s="223"/>
      <c r="F125" s="227"/>
      <c r="G125" s="227"/>
      <c r="H125" s="227"/>
      <c r="I125" s="223"/>
      <c r="J125" s="223"/>
      <c r="N125" s="227"/>
      <c r="O125" s="229"/>
    </row>
    <row r="126" customFormat="false" ht="15" hidden="false" customHeight="true" outlineLevel="0" collapsed="false">
      <c r="A126" s="223"/>
      <c r="B126" s="223"/>
      <c r="F126" s="227"/>
      <c r="G126" s="227"/>
      <c r="H126" s="227"/>
      <c r="I126" s="223"/>
      <c r="J126" s="223"/>
      <c r="N126" s="227"/>
      <c r="O126" s="229"/>
    </row>
    <row r="127" customFormat="false" ht="15" hidden="false" customHeight="true" outlineLevel="0" collapsed="false">
      <c r="A127" s="223"/>
      <c r="B127" s="223"/>
      <c r="F127" s="227"/>
      <c r="G127" s="227"/>
      <c r="H127" s="227"/>
      <c r="I127" s="223"/>
      <c r="J127" s="223"/>
      <c r="N127" s="227"/>
      <c r="O127" s="229"/>
    </row>
    <row r="128" customFormat="false" ht="15" hidden="false" customHeight="true" outlineLevel="0" collapsed="false">
      <c r="A128" s="223"/>
      <c r="B128" s="223"/>
      <c r="F128" s="227"/>
      <c r="G128" s="227"/>
      <c r="H128" s="227"/>
      <c r="I128" s="223"/>
      <c r="J128" s="223"/>
      <c r="N128" s="227"/>
      <c r="O128" s="229"/>
    </row>
    <row r="129" customFormat="false" ht="15" hidden="false" customHeight="true" outlineLevel="0" collapsed="false">
      <c r="A129" s="223"/>
      <c r="B129" s="223"/>
      <c r="F129" s="227"/>
      <c r="G129" s="227"/>
      <c r="H129" s="227"/>
      <c r="I129" s="223"/>
      <c r="J129" s="223"/>
      <c r="N129" s="227"/>
      <c r="O129" s="229"/>
    </row>
    <row r="130" customFormat="false" ht="15" hidden="false" customHeight="true" outlineLevel="0" collapsed="false">
      <c r="A130" s="223"/>
      <c r="B130" s="223"/>
      <c r="F130" s="227"/>
      <c r="G130" s="227"/>
      <c r="H130" s="227"/>
      <c r="I130" s="223"/>
      <c r="J130" s="223"/>
      <c r="N130" s="227"/>
      <c r="O130" s="229"/>
    </row>
    <row r="131" customFormat="false" ht="15" hidden="false" customHeight="true" outlineLevel="0" collapsed="false">
      <c r="A131" s="223"/>
      <c r="B131" s="223"/>
      <c r="F131" s="227"/>
      <c r="G131" s="227"/>
      <c r="H131" s="227"/>
      <c r="I131" s="223"/>
      <c r="J131" s="223"/>
      <c r="N131" s="227"/>
      <c r="O131" s="229"/>
    </row>
    <row r="132" customFormat="false" ht="15" hidden="false" customHeight="true" outlineLevel="0" collapsed="false">
      <c r="A132" s="223"/>
      <c r="B132" s="223"/>
      <c r="F132" s="227"/>
      <c r="G132" s="227"/>
      <c r="H132" s="227"/>
      <c r="I132" s="223"/>
      <c r="J132" s="223"/>
      <c r="N132" s="227"/>
      <c r="O132" s="229"/>
    </row>
    <row r="133" s="217" customFormat="true" ht="15" hidden="false" customHeight="true" outlineLevel="0" collapsed="false">
      <c r="A133" s="168" t="s">
        <v>614</v>
      </c>
      <c r="B133" s="168"/>
      <c r="C133" s="168"/>
      <c r="D133" s="169" t="str">
        <f aca="false">ครูที่ปรึกษา!B5</f>
        <v>นายประกอบ เหง้าชัยภูมิ 434</v>
      </c>
      <c r="E133" s="169"/>
      <c r="F133" s="268" t="s">
        <v>882</v>
      </c>
      <c r="G133" s="268"/>
      <c r="H133" s="268"/>
      <c r="I133" s="289"/>
      <c r="J133" s="168" t="s">
        <v>614</v>
      </c>
      <c r="K133" s="168"/>
      <c r="L133" s="169" t="str">
        <f aca="false">ครูที่ปรึกษา!C5</f>
        <v>นางสาวศศิวิมล ศรีทอง </v>
      </c>
      <c r="M133" s="169"/>
      <c r="O133" s="173" t="n">
        <f aca="false">ครูที่ปรึกษา!E5</f>
        <v>4205</v>
      </c>
    </row>
    <row r="134" s="174" customFormat="true" ht="15" hidden="false" customHeight="true" outlineLevel="0" collapsed="false">
      <c r="A134" s="176" t="s">
        <v>616</v>
      </c>
      <c r="B134" s="176" t="s">
        <v>617</v>
      </c>
      <c r="C134" s="177"/>
      <c r="D134" s="178" t="s">
        <v>618</v>
      </c>
      <c r="E134" s="179" t="s">
        <v>619</v>
      </c>
      <c r="F134" s="180" t="s">
        <v>883</v>
      </c>
      <c r="G134" s="180"/>
      <c r="H134" s="181"/>
      <c r="I134" s="175" t="s">
        <v>616</v>
      </c>
      <c r="J134" s="176" t="s">
        <v>617</v>
      </c>
      <c r="K134" s="177"/>
      <c r="L134" s="178" t="s">
        <v>618</v>
      </c>
      <c r="M134" s="179" t="s">
        <v>619</v>
      </c>
      <c r="N134" s="230"/>
      <c r="O134" s="180"/>
    </row>
    <row r="135" customFormat="false" ht="15" hidden="false" customHeight="true" outlineLevel="0" collapsed="false">
      <c r="A135" s="175" t="n">
        <v>1</v>
      </c>
      <c r="B135" s="175" t="n">
        <v>55957</v>
      </c>
      <c r="C135" s="183" t="s">
        <v>621</v>
      </c>
      <c r="D135" s="184" t="s">
        <v>884</v>
      </c>
      <c r="E135" s="185" t="s">
        <v>885</v>
      </c>
      <c r="F135" s="290"/>
      <c r="G135" s="190"/>
      <c r="H135" s="174"/>
      <c r="I135" s="175" t="n">
        <v>1</v>
      </c>
      <c r="J135" s="175" t="n">
        <v>55977</v>
      </c>
      <c r="K135" s="183" t="s">
        <v>621</v>
      </c>
      <c r="L135" s="184" t="s">
        <v>886</v>
      </c>
      <c r="M135" s="185" t="s">
        <v>887</v>
      </c>
      <c r="N135" s="190"/>
      <c r="O135" s="180"/>
    </row>
    <row r="136" customFormat="false" ht="15" hidden="false" customHeight="true" outlineLevel="0" collapsed="false">
      <c r="A136" s="175" t="n">
        <v>2</v>
      </c>
      <c r="B136" s="175" t="n">
        <v>55958</v>
      </c>
      <c r="C136" s="183" t="s">
        <v>621</v>
      </c>
      <c r="D136" s="184" t="s">
        <v>888</v>
      </c>
      <c r="E136" s="185" t="s">
        <v>889</v>
      </c>
      <c r="F136" s="290"/>
      <c r="G136" s="190"/>
      <c r="H136" s="174"/>
      <c r="I136" s="175" t="n">
        <v>2</v>
      </c>
      <c r="J136" s="175" t="n">
        <v>55978</v>
      </c>
      <c r="K136" s="183" t="s">
        <v>621</v>
      </c>
      <c r="L136" s="184" t="s">
        <v>890</v>
      </c>
      <c r="M136" s="185" t="s">
        <v>891</v>
      </c>
      <c r="N136" s="190"/>
      <c r="O136" s="180"/>
    </row>
    <row r="137" customFormat="false" ht="15" hidden="false" customHeight="true" outlineLevel="0" collapsed="false">
      <c r="A137" s="175" t="n">
        <v>3</v>
      </c>
      <c r="B137" s="175" t="n">
        <v>55959</v>
      </c>
      <c r="C137" s="183" t="s">
        <v>621</v>
      </c>
      <c r="D137" s="184" t="s">
        <v>892</v>
      </c>
      <c r="E137" s="185" t="s">
        <v>893</v>
      </c>
      <c r="F137" s="291"/>
      <c r="G137" s="190"/>
      <c r="H137" s="174"/>
      <c r="I137" s="175" t="n">
        <v>3</v>
      </c>
      <c r="J137" s="175" t="n">
        <v>55979</v>
      </c>
      <c r="K137" s="183" t="s">
        <v>621</v>
      </c>
      <c r="L137" s="184" t="s">
        <v>894</v>
      </c>
      <c r="M137" s="185" t="s">
        <v>895</v>
      </c>
      <c r="N137" s="189"/>
      <c r="O137" s="180"/>
    </row>
    <row r="138" customFormat="false" ht="15" hidden="false" customHeight="true" outlineLevel="0" collapsed="false">
      <c r="A138" s="175" t="n">
        <v>4</v>
      </c>
      <c r="B138" s="175" t="n">
        <v>55960</v>
      </c>
      <c r="C138" s="183" t="s">
        <v>621</v>
      </c>
      <c r="D138" s="184" t="s">
        <v>896</v>
      </c>
      <c r="E138" s="185" t="s">
        <v>897</v>
      </c>
      <c r="F138" s="291"/>
      <c r="G138" s="190"/>
      <c r="H138" s="174"/>
      <c r="I138" s="175" t="n">
        <v>4</v>
      </c>
      <c r="J138" s="175" t="n">
        <v>55980</v>
      </c>
      <c r="K138" s="183" t="s">
        <v>621</v>
      </c>
      <c r="L138" s="184" t="s">
        <v>898</v>
      </c>
      <c r="M138" s="185" t="s">
        <v>899</v>
      </c>
      <c r="N138" s="190"/>
      <c r="O138" s="180"/>
    </row>
    <row r="139" customFormat="false" ht="15" hidden="false" customHeight="true" outlineLevel="0" collapsed="false">
      <c r="A139" s="175" t="n">
        <v>5</v>
      </c>
      <c r="B139" s="175" t="n">
        <v>55961</v>
      </c>
      <c r="C139" s="183" t="s">
        <v>621</v>
      </c>
      <c r="D139" s="184" t="s">
        <v>822</v>
      </c>
      <c r="E139" s="185" t="s">
        <v>900</v>
      </c>
      <c r="F139" s="290"/>
      <c r="G139" s="190"/>
      <c r="H139" s="174"/>
      <c r="I139" s="175" t="n">
        <v>5</v>
      </c>
      <c r="J139" s="175" t="n">
        <v>55981</v>
      </c>
      <c r="K139" s="183" t="s">
        <v>621</v>
      </c>
      <c r="L139" s="184" t="s">
        <v>901</v>
      </c>
      <c r="M139" s="185" t="s">
        <v>902</v>
      </c>
      <c r="N139" s="189"/>
      <c r="O139" s="180"/>
    </row>
    <row r="140" customFormat="false" ht="15" hidden="false" customHeight="true" outlineLevel="0" collapsed="false">
      <c r="A140" s="175" t="n">
        <v>6</v>
      </c>
      <c r="B140" s="175" t="n">
        <v>55962</v>
      </c>
      <c r="C140" s="183" t="s">
        <v>621</v>
      </c>
      <c r="D140" s="184" t="s">
        <v>903</v>
      </c>
      <c r="E140" s="185" t="s">
        <v>904</v>
      </c>
      <c r="F140" s="290"/>
      <c r="G140" s="190"/>
      <c r="H140" s="174"/>
      <c r="I140" s="175" t="n">
        <v>6</v>
      </c>
      <c r="J140" s="175" t="n">
        <v>55982</v>
      </c>
      <c r="K140" s="183" t="s">
        <v>621</v>
      </c>
      <c r="L140" s="184" t="s">
        <v>738</v>
      </c>
      <c r="M140" s="185" t="s">
        <v>905</v>
      </c>
      <c r="N140" s="190"/>
      <c r="O140" s="180"/>
    </row>
    <row r="141" customFormat="false" ht="15" hidden="false" customHeight="true" outlineLevel="0" collapsed="false">
      <c r="A141" s="175" t="n">
        <v>7</v>
      </c>
      <c r="B141" s="175" t="n">
        <v>55963</v>
      </c>
      <c r="C141" s="183" t="s">
        <v>621</v>
      </c>
      <c r="D141" s="184" t="s">
        <v>906</v>
      </c>
      <c r="E141" s="185" t="s">
        <v>907</v>
      </c>
      <c r="F141" s="290"/>
      <c r="G141" s="190"/>
      <c r="H141" s="174"/>
      <c r="I141" s="175" t="n">
        <v>7</v>
      </c>
      <c r="J141" s="175" t="n">
        <v>55983</v>
      </c>
      <c r="K141" s="183" t="s">
        <v>621</v>
      </c>
      <c r="L141" s="184" t="s">
        <v>908</v>
      </c>
      <c r="M141" s="185" t="s">
        <v>909</v>
      </c>
      <c r="N141" s="189"/>
      <c r="O141" s="180"/>
    </row>
    <row r="142" customFormat="false" ht="15" hidden="false" customHeight="true" outlineLevel="0" collapsed="false">
      <c r="A142" s="175" t="n">
        <v>8</v>
      </c>
      <c r="B142" s="175" t="n">
        <v>55964</v>
      </c>
      <c r="C142" s="183" t="s">
        <v>621</v>
      </c>
      <c r="D142" s="184" t="s">
        <v>910</v>
      </c>
      <c r="E142" s="185" t="s">
        <v>911</v>
      </c>
      <c r="F142" s="291"/>
      <c r="G142" s="190"/>
      <c r="H142" s="174"/>
      <c r="I142" s="175" t="n">
        <v>8</v>
      </c>
      <c r="J142" s="175" t="n">
        <v>55984</v>
      </c>
      <c r="K142" s="183" t="s">
        <v>621</v>
      </c>
      <c r="L142" s="184" t="s">
        <v>912</v>
      </c>
      <c r="M142" s="185" t="s">
        <v>913</v>
      </c>
      <c r="N142" s="190"/>
      <c r="O142" s="180"/>
    </row>
    <row r="143" customFormat="false" ht="15" hidden="false" customHeight="true" outlineLevel="0" collapsed="false">
      <c r="A143" s="175" t="n">
        <v>9</v>
      </c>
      <c r="B143" s="175" t="n">
        <v>55965</v>
      </c>
      <c r="C143" s="183" t="s">
        <v>621</v>
      </c>
      <c r="D143" s="184" t="s">
        <v>914</v>
      </c>
      <c r="E143" s="185" t="s">
        <v>915</v>
      </c>
      <c r="F143" s="290"/>
      <c r="G143" s="190"/>
      <c r="H143" s="174"/>
      <c r="I143" s="175" t="n">
        <v>9</v>
      </c>
      <c r="J143" s="175" t="n">
        <v>55985</v>
      </c>
      <c r="K143" s="183" t="s">
        <v>621</v>
      </c>
      <c r="L143" s="184" t="s">
        <v>916</v>
      </c>
      <c r="M143" s="185" t="s">
        <v>917</v>
      </c>
      <c r="N143" s="190"/>
      <c r="O143" s="180"/>
    </row>
    <row r="144" customFormat="false" ht="15" hidden="false" customHeight="true" outlineLevel="0" collapsed="false">
      <c r="A144" s="175" t="n">
        <v>10</v>
      </c>
      <c r="B144" s="175" t="n">
        <v>55966</v>
      </c>
      <c r="C144" s="183" t="s">
        <v>621</v>
      </c>
      <c r="D144" s="184" t="s">
        <v>863</v>
      </c>
      <c r="E144" s="185" t="s">
        <v>918</v>
      </c>
      <c r="F144" s="292"/>
      <c r="G144" s="190"/>
      <c r="H144" s="174"/>
      <c r="I144" s="175" t="n">
        <v>10</v>
      </c>
      <c r="J144" s="175" t="n">
        <v>55986</v>
      </c>
      <c r="K144" s="183" t="s">
        <v>621</v>
      </c>
      <c r="L144" s="184" t="s">
        <v>919</v>
      </c>
      <c r="M144" s="185" t="s">
        <v>920</v>
      </c>
      <c r="N144" s="190"/>
      <c r="O144" s="180"/>
    </row>
    <row r="145" customFormat="false" ht="15" hidden="false" customHeight="true" outlineLevel="0" collapsed="false">
      <c r="A145" s="175" t="n">
        <v>11</v>
      </c>
      <c r="B145" s="175" t="n">
        <v>55967</v>
      </c>
      <c r="C145" s="183" t="s">
        <v>621</v>
      </c>
      <c r="D145" s="184" t="s">
        <v>921</v>
      </c>
      <c r="E145" s="185" t="s">
        <v>922</v>
      </c>
      <c r="F145" s="290"/>
      <c r="G145" s="190"/>
      <c r="H145" s="174"/>
      <c r="I145" s="175" t="n">
        <v>11</v>
      </c>
      <c r="J145" s="175" t="n">
        <v>55987</v>
      </c>
      <c r="K145" s="183" t="s">
        <v>621</v>
      </c>
      <c r="L145" s="184" t="s">
        <v>923</v>
      </c>
      <c r="M145" s="185" t="s">
        <v>924</v>
      </c>
      <c r="N145" s="293"/>
      <c r="O145" s="180"/>
    </row>
    <row r="146" customFormat="false" ht="15" hidden="false" customHeight="true" outlineLevel="0" collapsed="false">
      <c r="A146" s="175" t="n">
        <v>12</v>
      </c>
      <c r="B146" s="175" t="n">
        <v>55968</v>
      </c>
      <c r="C146" s="183" t="s">
        <v>621</v>
      </c>
      <c r="D146" s="184" t="s">
        <v>925</v>
      </c>
      <c r="E146" s="185" t="s">
        <v>926</v>
      </c>
      <c r="F146" s="290"/>
      <c r="G146" s="190"/>
      <c r="H146" s="174"/>
      <c r="I146" s="175" t="n">
        <v>12</v>
      </c>
      <c r="J146" s="175" t="n">
        <v>55988</v>
      </c>
      <c r="K146" s="183" t="s">
        <v>621</v>
      </c>
      <c r="L146" s="184" t="s">
        <v>927</v>
      </c>
      <c r="M146" s="185" t="s">
        <v>928</v>
      </c>
      <c r="N146" s="189"/>
      <c r="O146" s="180"/>
    </row>
    <row r="147" customFormat="false" ht="15" hidden="false" customHeight="true" outlineLevel="0" collapsed="false">
      <c r="A147" s="175" t="n">
        <v>13</v>
      </c>
      <c r="B147" s="175" t="n">
        <v>55969</v>
      </c>
      <c r="C147" s="183" t="s">
        <v>621</v>
      </c>
      <c r="D147" s="184" t="s">
        <v>929</v>
      </c>
      <c r="E147" s="185" t="s">
        <v>930</v>
      </c>
      <c r="F147" s="291"/>
      <c r="G147" s="190"/>
      <c r="H147" s="174"/>
      <c r="I147" s="175" t="n">
        <v>13</v>
      </c>
      <c r="J147" s="175" t="n">
        <v>55989</v>
      </c>
      <c r="K147" s="183" t="s">
        <v>621</v>
      </c>
      <c r="L147" s="184" t="s">
        <v>857</v>
      </c>
      <c r="M147" s="185" t="s">
        <v>931</v>
      </c>
      <c r="N147" s="190"/>
      <c r="O147" s="180"/>
    </row>
    <row r="148" customFormat="false" ht="15" hidden="false" customHeight="true" outlineLevel="0" collapsed="false">
      <c r="A148" s="175" t="n">
        <v>14</v>
      </c>
      <c r="B148" s="175" t="n">
        <v>55970</v>
      </c>
      <c r="C148" s="183" t="s">
        <v>621</v>
      </c>
      <c r="D148" s="184" t="s">
        <v>932</v>
      </c>
      <c r="E148" s="185" t="s">
        <v>933</v>
      </c>
      <c r="F148" s="189"/>
      <c r="G148" s="190"/>
      <c r="H148" s="174"/>
      <c r="I148" s="175" t="n">
        <v>14</v>
      </c>
      <c r="J148" s="175" t="n">
        <v>55990</v>
      </c>
      <c r="K148" s="183" t="s">
        <v>621</v>
      </c>
      <c r="L148" s="184" t="s">
        <v>934</v>
      </c>
      <c r="M148" s="185" t="s">
        <v>935</v>
      </c>
      <c r="N148" s="190"/>
      <c r="O148" s="180"/>
    </row>
    <row r="149" customFormat="false" ht="15" hidden="false" customHeight="true" outlineLevel="0" collapsed="false">
      <c r="A149" s="175" t="n">
        <v>15</v>
      </c>
      <c r="B149" s="175" t="n">
        <v>55971</v>
      </c>
      <c r="C149" s="183" t="s">
        <v>621</v>
      </c>
      <c r="D149" s="184" t="s">
        <v>936</v>
      </c>
      <c r="E149" s="185" t="s">
        <v>937</v>
      </c>
      <c r="F149" s="291"/>
      <c r="G149" s="190"/>
      <c r="H149" s="174"/>
      <c r="I149" s="175" t="n">
        <v>15</v>
      </c>
      <c r="J149" s="175" t="n">
        <v>55991</v>
      </c>
      <c r="K149" s="183" t="s">
        <v>621</v>
      </c>
      <c r="L149" s="184" t="s">
        <v>938</v>
      </c>
      <c r="M149" s="185" t="s">
        <v>939</v>
      </c>
      <c r="N149" s="190"/>
      <c r="O149" s="180"/>
    </row>
    <row r="150" customFormat="false" ht="15" hidden="false" customHeight="true" outlineLevel="0" collapsed="false">
      <c r="A150" s="175" t="n">
        <v>16</v>
      </c>
      <c r="B150" s="175" t="n">
        <v>55972</v>
      </c>
      <c r="C150" s="183" t="s">
        <v>621</v>
      </c>
      <c r="D150" s="184" t="s">
        <v>940</v>
      </c>
      <c r="E150" s="185" t="s">
        <v>941</v>
      </c>
      <c r="F150" s="189"/>
      <c r="G150" s="190"/>
      <c r="H150" s="174"/>
      <c r="I150" s="175" t="n">
        <v>16</v>
      </c>
      <c r="J150" s="175" t="n">
        <v>55992</v>
      </c>
      <c r="K150" s="183" t="s">
        <v>621</v>
      </c>
      <c r="L150" s="184" t="s">
        <v>942</v>
      </c>
      <c r="M150" s="185" t="s">
        <v>943</v>
      </c>
      <c r="N150" s="189"/>
      <c r="O150" s="180"/>
    </row>
    <row r="151" customFormat="false" ht="15" hidden="false" customHeight="true" outlineLevel="0" collapsed="false">
      <c r="A151" s="175" t="n">
        <v>17</v>
      </c>
      <c r="B151" s="175" t="n">
        <v>55973</v>
      </c>
      <c r="C151" s="183" t="s">
        <v>621</v>
      </c>
      <c r="D151" s="184" t="s">
        <v>944</v>
      </c>
      <c r="E151" s="185" t="s">
        <v>945</v>
      </c>
      <c r="F151" s="189"/>
      <c r="G151" s="190"/>
      <c r="H151" s="174"/>
      <c r="I151" s="175" t="n">
        <v>17</v>
      </c>
      <c r="J151" s="175" t="n">
        <v>55993</v>
      </c>
      <c r="K151" s="183" t="s">
        <v>621</v>
      </c>
      <c r="L151" s="184" t="s">
        <v>875</v>
      </c>
      <c r="M151" s="185" t="s">
        <v>946</v>
      </c>
      <c r="N151" s="189"/>
      <c r="O151" s="180"/>
    </row>
    <row r="152" customFormat="false" ht="15" hidden="false" customHeight="true" outlineLevel="0" collapsed="false">
      <c r="A152" s="175" t="n">
        <v>18</v>
      </c>
      <c r="B152" s="175" t="n">
        <v>55974</v>
      </c>
      <c r="C152" s="183" t="s">
        <v>621</v>
      </c>
      <c r="D152" s="184" t="s">
        <v>947</v>
      </c>
      <c r="E152" s="185" t="s">
        <v>948</v>
      </c>
      <c r="F152" s="290"/>
      <c r="G152" s="190"/>
      <c r="H152" s="174"/>
      <c r="I152" s="175" t="n">
        <v>18</v>
      </c>
      <c r="J152" s="175" t="n">
        <v>55994</v>
      </c>
      <c r="K152" s="183" t="s">
        <v>621</v>
      </c>
      <c r="L152" s="184" t="s">
        <v>949</v>
      </c>
      <c r="M152" s="185" t="s">
        <v>950</v>
      </c>
      <c r="N152" s="190"/>
      <c r="O152" s="180"/>
    </row>
    <row r="153" customFormat="false" ht="15" hidden="false" customHeight="true" outlineLevel="0" collapsed="false">
      <c r="A153" s="175" t="n">
        <v>19</v>
      </c>
      <c r="B153" s="175" t="n">
        <v>55975</v>
      </c>
      <c r="C153" s="183" t="s">
        <v>621</v>
      </c>
      <c r="D153" s="184" t="s">
        <v>951</v>
      </c>
      <c r="E153" s="185" t="s">
        <v>952</v>
      </c>
      <c r="F153" s="294"/>
      <c r="G153" s="295"/>
      <c r="H153" s="174"/>
      <c r="I153" s="175" t="n">
        <v>19</v>
      </c>
      <c r="J153" s="175" t="n">
        <v>55995</v>
      </c>
      <c r="K153" s="183" t="s">
        <v>621</v>
      </c>
      <c r="L153" s="184" t="s">
        <v>780</v>
      </c>
      <c r="M153" s="185" t="s">
        <v>953</v>
      </c>
      <c r="N153" s="190"/>
      <c r="O153" s="180"/>
    </row>
    <row r="154" customFormat="false" ht="15" hidden="false" customHeight="true" outlineLevel="0" collapsed="false">
      <c r="A154" s="175" t="n">
        <v>20</v>
      </c>
      <c r="B154" s="175" t="n">
        <v>55976</v>
      </c>
      <c r="C154" s="183" t="s">
        <v>621</v>
      </c>
      <c r="D154" s="184" t="s">
        <v>954</v>
      </c>
      <c r="E154" s="185" t="s">
        <v>955</v>
      </c>
      <c r="F154" s="296"/>
      <c r="G154" s="190"/>
      <c r="H154" s="174"/>
      <c r="I154" s="175" t="n">
        <v>20</v>
      </c>
      <c r="J154" s="175" t="n">
        <v>55996</v>
      </c>
      <c r="K154" s="183" t="s">
        <v>621</v>
      </c>
      <c r="L154" s="184" t="s">
        <v>956</v>
      </c>
      <c r="M154" s="185" t="s">
        <v>957</v>
      </c>
      <c r="N154" s="217"/>
      <c r="O154" s="180"/>
    </row>
    <row r="155" customFormat="false" ht="15" hidden="false" customHeight="true" outlineLevel="0" collapsed="false">
      <c r="A155" s="175" t="n">
        <v>21</v>
      </c>
      <c r="B155" s="197" t="n">
        <v>56398</v>
      </c>
      <c r="C155" s="198" t="s">
        <v>702</v>
      </c>
      <c r="D155" s="199" t="s">
        <v>958</v>
      </c>
      <c r="E155" s="200" t="s">
        <v>959</v>
      </c>
      <c r="F155" s="200" t="s">
        <v>705</v>
      </c>
      <c r="G155" s="201"/>
      <c r="H155" s="174"/>
      <c r="I155" s="175" t="n">
        <v>21</v>
      </c>
      <c r="J155" s="197" t="n">
        <v>56399</v>
      </c>
      <c r="K155" s="198" t="s">
        <v>702</v>
      </c>
      <c r="L155" s="199" t="s">
        <v>960</v>
      </c>
      <c r="M155" s="200" t="s">
        <v>959</v>
      </c>
      <c r="N155" s="200" t="s">
        <v>705</v>
      </c>
      <c r="O155" s="182"/>
    </row>
    <row r="156" customFormat="false" ht="15" hidden="false" customHeight="true" outlineLevel="0" collapsed="false">
      <c r="A156" s="175" t="n">
        <v>22</v>
      </c>
      <c r="B156" s="197" t="n">
        <v>56411</v>
      </c>
      <c r="C156" s="198" t="s">
        <v>702</v>
      </c>
      <c r="D156" s="199" t="s">
        <v>961</v>
      </c>
      <c r="E156" s="200" t="s">
        <v>962</v>
      </c>
      <c r="F156" s="200" t="s">
        <v>963</v>
      </c>
      <c r="G156" s="201"/>
      <c r="H156" s="174"/>
      <c r="I156" s="175"/>
      <c r="J156" s="203"/>
      <c r="K156" s="297"/>
      <c r="L156" s="298"/>
      <c r="M156" s="299"/>
      <c r="N156" s="182"/>
      <c r="O156" s="180"/>
    </row>
    <row r="157" customFormat="false" ht="15" hidden="false" customHeight="true" outlineLevel="0" collapsed="false">
      <c r="A157" s="218"/>
      <c r="B157" s="218"/>
      <c r="C157" s="300"/>
      <c r="D157" s="301"/>
      <c r="E157" s="301"/>
      <c r="F157" s="212"/>
      <c r="G157" s="212"/>
      <c r="H157" s="174"/>
      <c r="I157" s="218"/>
      <c r="J157" s="218"/>
      <c r="K157" s="300"/>
      <c r="L157" s="301"/>
      <c r="M157" s="301"/>
      <c r="N157" s="212"/>
      <c r="O157" s="222"/>
    </row>
    <row r="158" s="227" customFormat="true" ht="15" hidden="false" customHeight="true" outlineLevel="0" collapsed="false">
      <c r="A158" s="213"/>
      <c r="B158" s="213"/>
      <c r="C158" s="214"/>
      <c r="D158" s="215"/>
      <c r="E158" s="215"/>
      <c r="F158" s="216"/>
      <c r="G158" s="217"/>
      <c r="H158" s="217"/>
      <c r="I158" s="213"/>
      <c r="J158" s="213"/>
      <c r="K158" s="214"/>
      <c r="L158" s="215"/>
      <c r="M158" s="215"/>
      <c r="N158" s="216"/>
      <c r="O158" s="302"/>
    </row>
    <row r="159" s="227" customFormat="true" ht="15" hidden="false" customHeight="true" outlineLevel="0" collapsed="false">
      <c r="A159" s="213"/>
      <c r="B159" s="213"/>
      <c r="C159" s="214"/>
      <c r="D159" s="215"/>
      <c r="E159" s="215"/>
      <c r="F159" s="303"/>
      <c r="G159" s="217"/>
      <c r="H159" s="217"/>
      <c r="I159" s="213"/>
      <c r="J159" s="213"/>
      <c r="K159" s="214"/>
      <c r="L159" s="215"/>
      <c r="M159" s="215"/>
      <c r="N159" s="216"/>
      <c r="O159" s="302"/>
    </row>
    <row r="160" s="227" customFormat="true" ht="15" hidden="false" customHeight="true" outlineLevel="0" collapsed="false">
      <c r="A160" s="213"/>
      <c r="B160" s="213"/>
      <c r="C160" s="304"/>
      <c r="D160" s="305"/>
      <c r="E160" s="305"/>
      <c r="F160" s="217"/>
      <c r="G160" s="217"/>
      <c r="H160" s="217"/>
      <c r="I160" s="213"/>
      <c r="J160" s="213"/>
      <c r="K160" s="214"/>
      <c r="L160" s="215"/>
      <c r="M160" s="215"/>
      <c r="N160" s="216"/>
      <c r="O160" s="302"/>
    </row>
    <row r="161" s="227" customFormat="true" ht="15" hidden="false" customHeight="true" outlineLevel="0" collapsed="false">
      <c r="A161" s="213"/>
      <c r="B161" s="213"/>
      <c r="C161" s="306"/>
      <c r="D161" s="307"/>
      <c r="E161" s="307"/>
      <c r="F161" s="217"/>
      <c r="G161" s="217"/>
      <c r="H161" s="217"/>
      <c r="I161" s="213"/>
      <c r="J161" s="213"/>
      <c r="K161" s="214"/>
      <c r="L161" s="215"/>
      <c r="M161" s="215"/>
      <c r="N161" s="216"/>
      <c r="O161" s="302"/>
    </row>
    <row r="162" s="227" customFormat="true" ht="15" hidden="false" customHeight="true" outlineLevel="0" collapsed="false">
      <c r="A162" s="213"/>
      <c r="B162" s="214"/>
      <c r="C162" s="308"/>
      <c r="D162" s="309"/>
      <c r="E162" s="309"/>
      <c r="F162" s="217"/>
      <c r="G162" s="217"/>
      <c r="H162" s="217"/>
      <c r="I162" s="213"/>
      <c r="J162" s="213"/>
      <c r="K162" s="214"/>
      <c r="L162" s="215"/>
      <c r="M162" s="215"/>
      <c r="N162" s="216"/>
      <c r="O162" s="302"/>
    </row>
    <row r="163" s="227" customFormat="true" ht="15" hidden="false" customHeight="true" outlineLevel="0" collapsed="false">
      <c r="A163" s="214"/>
      <c r="B163" s="310"/>
      <c r="C163" s="217"/>
      <c r="D163" s="217"/>
      <c r="E163" s="217"/>
      <c r="F163" s="217"/>
      <c r="G163" s="217"/>
      <c r="H163" s="217"/>
      <c r="I163" s="213"/>
      <c r="J163" s="213"/>
      <c r="K163" s="214"/>
      <c r="L163" s="215"/>
      <c r="M163" s="215"/>
      <c r="N163" s="216"/>
      <c r="O163" s="302"/>
    </row>
    <row r="164" s="227" customFormat="true" ht="15" hidden="false" customHeight="true" outlineLevel="0" collapsed="false">
      <c r="A164" s="223"/>
      <c r="B164" s="223"/>
      <c r="C164" s="287"/>
      <c r="D164" s="288"/>
      <c r="E164" s="288"/>
      <c r="I164" s="264"/>
      <c r="J164" s="223"/>
      <c r="L164" s="311"/>
      <c r="M164" s="311"/>
      <c r="O164" s="229"/>
    </row>
    <row r="165" customFormat="false" ht="15" hidden="false" customHeight="true" outlineLevel="0" collapsed="false">
      <c r="A165" s="223"/>
      <c r="B165" s="223"/>
      <c r="F165" s="227"/>
      <c r="G165" s="227"/>
      <c r="H165" s="227"/>
      <c r="I165" s="223"/>
      <c r="J165" s="312"/>
      <c r="K165" s="166"/>
      <c r="L165" s="166"/>
      <c r="M165" s="166"/>
      <c r="O165" s="229"/>
    </row>
    <row r="166" customFormat="false" ht="15" hidden="false" customHeight="true" outlineLevel="0" collapsed="false">
      <c r="A166" s="223"/>
      <c r="B166" s="223"/>
      <c r="F166" s="227"/>
      <c r="G166" s="227"/>
      <c r="H166" s="227"/>
      <c r="I166" s="223"/>
      <c r="J166" s="223"/>
      <c r="N166" s="227"/>
      <c r="O166" s="229"/>
    </row>
    <row r="167" customFormat="false" ht="15" hidden="false" customHeight="true" outlineLevel="0" collapsed="false">
      <c r="A167" s="223"/>
      <c r="B167" s="223"/>
      <c r="F167" s="227"/>
      <c r="G167" s="227"/>
      <c r="H167" s="227"/>
      <c r="I167" s="223"/>
      <c r="O167" s="229"/>
    </row>
    <row r="168" customFormat="false" ht="15" hidden="false" customHeight="true" outlineLevel="0" collapsed="false">
      <c r="A168" s="223"/>
      <c r="B168" s="223"/>
      <c r="F168" s="227"/>
      <c r="G168" s="227"/>
      <c r="H168" s="227"/>
      <c r="I168" s="223"/>
      <c r="O168" s="229"/>
    </row>
    <row r="169" customFormat="false" ht="15" hidden="false" customHeight="true" outlineLevel="0" collapsed="false">
      <c r="A169" s="223"/>
      <c r="B169" s="223"/>
      <c r="F169" s="227"/>
      <c r="G169" s="227"/>
      <c r="H169" s="227"/>
      <c r="I169" s="223"/>
      <c r="O169" s="229"/>
    </row>
    <row r="170" customFormat="false" ht="15" hidden="false" customHeight="true" outlineLevel="0" collapsed="false">
      <c r="A170" s="223"/>
      <c r="B170" s="223"/>
      <c r="F170" s="227"/>
      <c r="G170" s="227"/>
      <c r="H170" s="227"/>
      <c r="I170" s="223"/>
      <c r="J170" s="223"/>
      <c r="N170" s="227"/>
      <c r="O170" s="229"/>
    </row>
    <row r="171" customFormat="false" ht="15" hidden="false" customHeight="true" outlineLevel="0" collapsed="false">
      <c r="A171" s="223"/>
      <c r="B171" s="223"/>
      <c r="F171" s="227"/>
      <c r="G171" s="227"/>
      <c r="H171" s="227"/>
      <c r="I171" s="223"/>
      <c r="J171" s="223"/>
      <c r="N171" s="227"/>
      <c r="O171" s="229"/>
    </row>
    <row r="172" customFormat="false" ht="15" hidden="false" customHeight="true" outlineLevel="0" collapsed="false">
      <c r="A172" s="223"/>
      <c r="B172" s="223"/>
      <c r="F172" s="227"/>
      <c r="G172" s="227"/>
      <c r="H172" s="227"/>
      <c r="I172" s="223"/>
      <c r="J172" s="223"/>
      <c r="N172" s="227"/>
      <c r="O172" s="229"/>
    </row>
    <row r="173" customFormat="false" ht="15" hidden="false" customHeight="true" outlineLevel="0" collapsed="false">
      <c r="A173" s="223"/>
      <c r="B173" s="223"/>
      <c r="F173" s="227"/>
      <c r="G173" s="227"/>
      <c r="H173" s="227"/>
      <c r="I173" s="223"/>
      <c r="J173" s="223"/>
      <c r="N173" s="227"/>
      <c r="O173" s="229"/>
    </row>
    <row r="174" customFormat="false" ht="15" hidden="false" customHeight="true" outlineLevel="0" collapsed="false">
      <c r="A174" s="223"/>
      <c r="B174" s="223"/>
      <c r="F174" s="227"/>
      <c r="G174" s="227"/>
      <c r="H174" s="227"/>
      <c r="I174" s="223"/>
      <c r="J174" s="223"/>
      <c r="N174" s="227"/>
      <c r="O174" s="229"/>
    </row>
    <row r="175" customFormat="false" ht="15" hidden="false" customHeight="true" outlineLevel="0" collapsed="false">
      <c r="A175" s="223"/>
      <c r="B175" s="223"/>
      <c r="F175" s="227"/>
      <c r="G175" s="227"/>
      <c r="H175" s="227"/>
      <c r="I175" s="223"/>
      <c r="J175" s="223"/>
      <c r="N175" s="227"/>
      <c r="O175" s="229"/>
    </row>
    <row r="176" customFormat="false" ht="15" hidden="false" customHeight="true" outlineLevel="0" collapsed="false">
      <c r="A176" s="223"/>
      <c r="B176" s="223"/>
      <c r="F176" s="227"/>
      <c r="G176" s="227"/>
      <c r="H176" s="227"/>
      <c r="I176" s="223"/>
      <c r="J176" s="223"/>
      <c r="N176" s="227"/>
      <c r="O176" s="229"/>
    </row>
    <row r="177" s="217" customFormat="true" ht="15" hidden="false" customHeight="true" outlineLevel="0" collapsed="false">
      <c r="A177" s="168" t="s">
        <v>614</v>
      </c>
      <c r="B177" s="168"/>
      <c r="C177" s="168"/>
      <c r="D177" s="169" t="str">
        <f aca="false">ครูที่ปรึกษา!B6</f>
        <v>นายปรัชญา นทีศิริกุล 390</v>
      </c>
      <c r="E177" s="169"/>
      <c r="F177" s="268" t="s">
        <v>964</v>
      </c>
      <c r="G177" s="268"/>
      <c r="H177" s="268"/>
      <c r="I177" s="168" t="s">
        <v>614</v>
      </c>
      <c r="J177" s="168"/>
      <c r="K177" s="168"/>
      <c r="L177" s="169" t="str">
        <f aca="false">ครูที่ปรึกษา!C6</f>
        <v>นส.พัชรินทร์ ปัจฉิมก้านตง(ฝส)</v>
      </c>
      <c r="M177" s="169"/>
      <c r="O177" s="173" t="n">
        <f aca="false">ครูที่ปรึกษา!E6</f>
        <v>6402</v>
      </c>
    </row>
    <row r="178" s="174" customFormat="true" ht="15" hidden="false" customHeight="true" outlineLevel="0" collapsed="false">
      <c r="A178" s="176" t="s">
        <v>616</v>
      </c>
      <c r="B178" s="176" t="s">
        <v>617</v>
      </c>
      <c r="C178" s="177"/>
      <c r="D178" s="178" t="s">
        <v>618</v>
      </c>
      <c r="E178" s="179" t="s">
        <v>619</v>
      </c>
      <c r="F178" s="180" t="s">
        <v>965</v>
      </c>
      <c r="G178" s="180"/>
      <c r="H178" s="181"/>
      <c r="I178" s="176" t="s">
        <v>616</v>
      </c>
      <c r="J178" s="176" t="s">
        <v>617</v>
      </c>
      <c r="K178" s="313"/>
      <c r="L178" s="314" t="s">
        <v>618</v>
      </c>
      <c r="M178" s="315" t="s">
        <v>619</v>
      </c>
      <c r="N178" s="230" t="s">
        <v>25</v>
      </c>
      <c r="O178" s="180"/>
    </row>
    <row r="179" customFormat="false" ht="15" hidden="false" customHeight="true" outlineLevel="0" collapsed="false">
      <c r="A179" s="175" t="n">
        <v>1</v>
      </c>
      <c r="B179" s="175" t="n">
        <v>55917</v>
      </c>
      <c r="C179" s="183" t="s">
        <v>621</v>
      </c>
      <c r="D179" s="184" t="s">
        <v>966</v>
      </c>
      <c r="E179" s="185" t="s">
        <v>967</v>
      </c>
      <c r="F179" s="190"/>
      <c r="G179" s="182"/>
      <c r="H179" s="174"/>
      <c r="I179" s="175" t="n">
        <v>1</v>
      </c>
      <c r="J179" s="175" t="n">
        <v>55937</v>
      </c>
      <c r="K179" s="183" t="s">
        <v>621</v>
      </c>
      <c r="L179" s="184" t="s">
        <v>968</v>
      </c>
      <c r="M179" s="185" t="s">
        <v>969</v>
      </c>
      <c r="N179" s="190"/>
      <c r="O179" s="180"/>
    </row>
    <row r="180" customFormat="false" ht="15" hidden="false" customHeight="true" outlineLevel="0" collapsed="false">
      <c r="A180" s="175" t="n">
        <v>2</v>
      </c>
      <c r="B180" s="175" t="n">
        <v>55918</v>
      </c>
      <c r="C180" s="183" t="s">
        <v>621</v>
      </c>
      <c r="D180" s="184" t="s">
        <v>970</v>
      </c>
      <c r="E180" s="185" t="s">
        <v>971</v>
      </c>
      <c r="F180" s="190"/>
      <c r="G180" s="182"/>
      <c r="H180" s="174"/>
      <c r="I180" s="175" t="n">
        <v>2</v>
      </c>
      <c r="J180" s="175" t="n">
        <v>55938</v>
      </c>
      <c r="K180" s="183" t="s">
        <v>621</v>
      </c>
      <c r="L180" s="184" t="s">
        <v>972</v>
      </c>
      <c r="M180" s="185" t="s">
        <v>973</v>
      </c>
      <c r="N180" s="190"/>
      <c r="O180" s="180"/>
    </row>
    <row r="181" customFormat="false" ht="15" hidden="false" customHeight="true" outlineLevel="0" collapsed="false">
      <c r="A181" s="175" t="n">
        <v>3</v>
      </c>
      <c r="B181" s="175" t="n">
        <v>55919</v>
      </c>
      <c r="C181" s="183" t="s">
        <v>621</v>
      </c>
      <c r="D181" s="184" t="s">
        <v>974</v>
      </c>
      <c r="E181" s="185" t="s">
        <v>975</v>
      </c>
      <c r="F181" s="190"/>
      <c r="G181" s="182"/>
      <c r="H181" s="174"/>
      <c r="I181" s="175" t="n">
        <v>3</v>
      </c>
      <c r="J181" s="175" t="n">
        <v>55939</v>
      </c>
      <c r="K181" s="183" t="s">
        <v>621</v>
      </c>
      <c r="L181" s="184" t="s">
        <v>976</v>
      </c>
      <c r="M181" s="185" t="s">
        <v>977</v>
      </c>
      <c r="N181" s="190"/>
      <c r="O181" s="180"/>
    </row>
    <row r="182" customFormat="false" ht="15" hidden="false" customHeight="true" outlineLevel="0" collapsed="false">
      <c r="A182" s="175" t="n">
        <v>4</v>
      </c>
      <c r="B182" s="175" t="n">
        <v>55920</v>
      </c>
      <c r="C182" s="183" t="s">
        <v>621</v>
      </c>
      <c r="D182" s="184" t="s">
        <v>978</v>
      </c>
      <c r="E182" s="185" t="s">
        <v>979</v>
      </c>
      <c r="F182" s="190"/>
      <c r="G182" s="182"/>
      <c r="H182" s="174"/>
      <c r="I182" s="175" t="n">
        <v>4</v>
      </c>
      <c r="J182" s="175" t="n">
        <v>55940</v>
      </c>
      <c r="K182" s="183" t="s">
        <v>621</v>
      </c>
      <c r="L182" s="184" t="s">
        <v>980</v>
      </c>
      <c r="M182" s="185" t="s">
        <v>981</v>
      </c>
      <c r="N182" s="190"/>
      <c r="O182" s="180"/>
    </row>
    <row r="183" customFormat="false" ht="15" hidden="false" customHeight="true" outlineLevel="0" collapsed="false">
      <c r="A183" s="175" t="n">
        <v>5</v>
      </c>
      <c r="B183" s="175" t="n">
        <v>55921</v>
      </c>
      <c r="C183" s="183" t="s">
        <v>621</v>
      </c>
      <c r="D183" s="184" t="s">
        <v>982</v>
      </c>
      <c r="E183" s="185" t="s">
        <v>983</v>
      </c>
      <c r="F183" s="193"/>
      <c r="G183" s="182"/>
      <c r="H183" s="174"/>
      <c r="I183" s="175" t="n">
        <v>5</v>
      </c>
      <c r="J183" s="175" t="n">
        <v>55941</v>
      </c>
      <c r="K183" s="183" t="s">
        <v>621</v>
      </c>
      <c r="L183" s="184" t="s">
        <v>984</v>
      </c>
      <c r="M183" s="185" t="s">
        <v>985</v>
      </c>
      <c r="N183" s="190"/>
      <c r="O183" s="180"/>
    </row>
    <row r="184" customFormat="false" ht="15" hidden="false" customHeight="true" outlineLevel="0" collapsed="false">
      <c r="A184" s="175" t="n">
        <v>6</v>
      </c>
      <c r="B184" s="175" t="n">
        <v>55922</v>
      </c>
      <c r="C184" s="183" t="s">
        <v>621</v>
      </c>
      <c r="D184" s="184" t="s">
        <v>986</v>
      </c>
      <c r="E184" s="185" t="s">
        <v>987</v>
      </c>
      <c r="F184" s="189"/>
      <c r="G184" s="182"/>
      <c r="H184" s="174"/>
      <c r="I184" s="175" t="n">
        <v>6</v>
      </c>
      <c r="J184" s="175" t="n">
        <v>55942</v>
      </c>
      <c r="K184" s="183" t="s">
        <v>621</v>
      </c>
      <c r="L184" s="184" t="s">
        <v>988</v>
      </c>
      <c r="M184" s="185" t="s">
        <v>989</v>
      </c>
      <c r="N184" s="190"/>
      <c r="O184" s="180"/>
    </row>
    <row r="185" customFormat="false" ht="15" hidden="false" customHeight="true" outlineLevel="0" collapsed="false">
      <c r="A185" s="175" t="n">
        <v>7</v>
      </c>
      <c r="B185" s="175" t="n">
        <v>55923</v>
      </c>
      <c r="C185" s="183" t="s">
        <v>621</v>
      </c>
      <c r="D185" s="184" t="s">
        <v>986</v>
      </c>
      <c r="E185" s="185" t="s">
        <v>990</v>
      </c>
      <c r="F185" s="190"/>
      <c r="G185" s="182"/>
      <c r="H185" s="174"/>
      <c r="I185" s="175" t="n">
        <v>7</v>
      </c>
      <c r="J185" s="175" t="n">
        <v>55943</v>
      </c>
      <c r="K185" s="183" t="s">
        <v>621</v>
      </c>
      <c r="L185" s="184" t="s">
        <v>991</v>
      </c>
      <c r="M185" s="185" t="s">
        <v>992</v>
      </c>
      <c r="N185" s="190"/>
      <c r="O185" s="180"/>
    </row>
    <row r="186" customFormat="false" ht="15" hidden="false" customHeight="true" outlineLevel="0" collapsed="false">
      <c r="A186" s="175" t="n">
        <v>8</v>
      </c>
      <c r="B186" s="175" t="n">
        <v>55924</v>
      </c>
      <c r="C186" s="183" t="s">
        <v>621</v>
      </c>
      <c r="D186" s="184" t="s">
        <v>993</v>
      </c>
      <c r="E186" s="185" t="s">
        <v>994</v>
      </c>
      <c r="F186" s="190"/>
      <c r="G186" s="182"/>
      <c r="H186" s="174"/>
      <c r="I186" s="175" t="n">
        <v>8</v>
      </c>
      <c r="J186" s="175" t="n">
        <v>55944</v>
      </c>
      <c r="K186" s="183" t="s">
        <v>621</v>
      </c>
      <c r="L186" s="184" t="s">
        <v>995</v>
      </c>
      <c r="M186" s="185" t="s">
        <v>996</v>
      </c>
      <c r="N186" s="190"/>
      <c r="O186" s="180"/>
    </row>
    <row r="187" customFormat="false" ht="15" hidden="false" customHeight="true" outlineLevel="0" collapsed="false">
      <c r="A187" s="175" t="n">
        <v>9</v>
      </c>
      <c r="B187" s="175" t="n">
        <v>55925</v>
      </c>
      <c r="C187" s="183" t="s">
        <v>621</v>
      </c>
      <c r="D187" s="184" t="s">
        <v>997</v>
      </c>
      <c r="E187" s="185" t="s">
        <v>998</v>
      </c>
      <c r="F187" s="190"/>
      <c r="G187" s="182"/>
      <c r="H187" s="174"/>
      <c r="I187" s="175" t="n">
        <v>9</v>
      </c>
      <c r="J187" s="175" t="n">
        <v>55945</v>
      </c>
      <c r="K187" s="183" t="s">
        <v>621</v>
      </c>
      <c r="L187" s="184" t="s">
        <v>999</v>
      </c>
      <c r="M187" s="185" t="s">
        <v>1000</v>
      </c>
      <c r="N187" s="190"/>
      <c r="O187" s="180"/>
    </row>
    <row r="188" customFormat="false" ht="15" hidden="false" customHeight="true" outlineLevel="0" collapsed="false">
      <c r="A188" s="175" t="n">
        <v>10</v>
      </c>
      <c r="B188" s="175" t="n">
        <v>55926</v>
      </c>
      <c r="C188" s="183" t="s">
        <v>621</v>
      </c>
      <c r="D188" s="184" t="s">
        <v>1001</v>
      </c>
      <c r="E188" s="185" t="s">
        <v>1002</v>
      </c>
      <c r="F188" s="189"/>
      <c r="G188" s="182"/>
      <c r="H188" s="174"/>
      <c r="I188" s="175" t="n">
        <v>10</v>
      </c>
      <c r="J188" s="175" t="n">
        <v>55946</v>
      </c>
      <c r="K188" s="183" t="s">
        <v>621</v>
      </c>
      <c r="L188" s="184" t="s">
        <v>1003</v>
      </c>
      <c r="M188" s="185" t="s">
        <v>1004</v>
      </c>
      <c r="N188" s="316"/>
      <c r="O188" s="180"/>
    </row>
    <row r="189" customFormat="false" ht="15" hidden="false" customHeight="true" outlineLevel="0" collapsed="false">
      <c r="A189" s="175" t="n">
        <v>11</v>
      </c>
      <c r="B189" s="175" t="n">
        <v>55927</v>
      </c>
      <c r="C189" s="183" t="s">
        <v>621</v>
      </c>
      <c r="D189" s="184" t="s">
        <v>1005</v>
      </c>
      <c r="E189" s="185" t="s">
        <v>1006</v>
      </c>
      <c r="F189" s="190"/>
      <c r="G189" s="182"/>
      <c r="H189" s="174"/>
      <c r="I189" s="175" t="n">
        <v>11</v>
      </c>
      <c r="J189" s="175" t="n">
        <v>55947</v>
      </c>
      <c r="K189" s="183" t="s">
        <v>621</v>
      </c>
      <c r="L189" s="184" t="s">
        <v>1007</v>
      </c>
      <c r="M189" s="185" t="s">
        <v>1008</v>
      </c>
      <c r="N189" s="190"/>
      <c r="O189" s="180"/>
    </row>
    <row r="190" customFormat="false" ht="15" hidden="false" customHeight="true" outlineLevel="0" collapsed="false">
      <c r="A190" s="175" t="n">
        <v>12</v>
      </c>
      <c r="B190" s="175" t="n">
        <v>55928</v>
      </c>
      <c r="C190" s="183" t="s">
        <v>621</v>
      </c>
      <c r="D190" s="184" t="s">
        <v>1009</v>
      </c>
      <c r="E190" s="185" t="s">
        <v>1010</v>
      </c>
      <c r="F190" s="190"/>
      <c r="G190" s="182"/>
      <c r="H190" s="174"/>
      <c r="I190" s="175" t="n">
        <v>12</v>
      </c>
      <c r="J190" s="175" t="n">
        <v>55948</v>
      </c>
      <c r="K190" s="183" t="s">
        <v>621</v>
      </c>
      <c r="L190" s="184" t="s">
        <v>1011</v>
      </c>
      <c r="M190" s="185" t="s">
        <v>1012</v>
      </c>
      <c r="N190" s="189"/>
      <c r="O190" s="180"/>
    </row>
    <row r="191" customFormat="false" ht="15" hidden="false" customHeight="true" outlineLevel="0" collapsed="false">
      <c r="A191" s="175" t="n">
        <v>13</v>
      </c>
      <c r="B191" s="175" t="n">
        <v>55929</v>
      </c>
      <c r="C191" s="183" t="s">
        <v>621</v>
      </c>
      <c r="D191" s="184" t="s">
        <v>1013</v>
      </c>
      <c r="E191" s="185" t="s">
        <v>1014</v>
      </c>
      <c r="F191" s="189"/>
      <c r="G191" s="182"/>
      <c r="H191" s="174"/>
      <c r="I191" s="175" t="n">
        <v>13</v>
      </c>
      <c r="J191" s="175" t="n">
        <v>55949</v>
      </c>
      <c r="K191" s="183" t="s">
        <v>621</v>
      </c>
      <c r="L191" s="184" t="s">
        <v>898</v>
      </c>
      <c r="M191" s="185" t="s">
        <v>1015</v>
      </c>
      <c r="N191" s="190"/>
      <c r="O191" s="180"/>
    </row>
    <row r="192" customFormat="false" ht="15" hidden="false" customHeight="true" outlineLevel="0" collapsed="false">
      <c r="A192" s="175" t="n">
        <v>14</v>
      </c>
      <c r="B192" s="175" t="n">
        <v>55930</v>
      </c>
      <c r="C192" s="183" t="s">
        <v>621</v>
      </c>
      <c r="D192" s="184" t="s">
        <v>1016</v>
      </c>
      <c r="E192" s="185" t="s">
        <v>1017</v>
      </c>
      <c r="F192" s="190"/>
      <c r="G192" s="182"/>
      <c r="H192" s="174"/>
      <c r="I192" s="175" t="n">
        <v>14</v>
      </c>
      <c r="J192" s="175" t="n">
        <v>55950</v>
      </c>
      <c r="K192" s="183" t="s">
        <v>621</v>
      </c>
      <c r="L192" s="184" t="s">
        <v>725</v>
      </c>
      <c r="M192" s="185" t="s">
        <v>1018</v>
      </c>
      <c r="N192" s="190"/>
      <c r="O192" s="180"/>
    </row>
    <row r="193" customFormat="false" ht="15" hidden="false" customHeight="true" outlineLevel="0" collapsed="false">
      <c r="A193" s="175" t="n">
        <v>15</v>
      </c>
      <c r="B193" s="175" t="n">
        <v>55931</v>
      </c>
      <c r="C193" s="183" t="s">
        <v>621</v>
      </c>
      <c r="D193" s="184" t="s">
        <v>662</v>
      </c>
      <c r="E193" s="185" t="s">
        <v>1019</v>
      </c>
      <c r="F193" s="190"/>
      <c r="G193" s="182"/>
      <c r="H193" s="174"/>
      <c r="I193" s="175" t="n">
        <v>15</v>
      </c>
      <c r="J193" s="175" t="n">
        <v>55951</v>
      </c>
      <c r="K193" s="183" t="s">
        <v>621</v>
      </c>
      <c r="L193" s="184" t="s">
        <v>1020</v>
      </c>
      <c r="M193" s="185" t="s">
        <v>1021</v>
      </c>
      <c r="N193" s="190"/>
      <c r="O193" s="180"/>
    </row>
    <row r="194" customFormat="false" ht="15" hidden="false" customHeight="true" outlineLevel="0" collapsed="false">
      <c r="A194" s="175" t="n">
        <v>16</v>
      </c>
      <c r="B194" s="175" t="n">
        <v>55932</v>
      </c>
      <c r="C194" s="183" t="s">
        <v>621</v>
      </c>
      <c r="D194" s="184" t="s">
        <v>1022</v>
      </c>
      <c r="E194" s="185" t="s">
        <v>1023</v>
      </c>
      <c r="F194" s="190"/>
      <c r="G194" s="182"/>
      <c r="H194" s="174"/>
      <c r="I194" s="175" t="n">
        <v>16</v>
      </c>
      <c r="J194" s="175" t="n">
        <v>55952</v>
      </c>
      <c r="K194" s="183" t="s">
        <v>621</v>
      </c>
      <c r="L194" s="184" t="s">
        <v>1024</v>
      </c>
      <c r="M194" s="185" t="s">
        <v>1025</v>
      </c>
      <c r="N194" s="189"/>
      <c r="O194" s="180"/>
    </row>
    <row r="195" customFormat="false" ht="15" hidden="false" customHeight="true" outlineLevel="0" collapsed="false">
      <c r="A195" s="175" t="n">
        <v>17</v>
      </c>
      <c r="B195" s="175" t="n">
        <v>55933</v>
      </c>
      <c r="C195" s="183" t="s">
        <v>621</v>
      </c>
      <c r="D195" s="184" t="s">
        <v>1026</v>
      </c>
      <c r="E195" s="185" t="s">
        <v>1027</v>
      </c>
      <c r="F195" s="316"/>
      <c r="G195" s="182"/>
      <c r="H195" s="174"/>
      <c r="I195" s="175" t="n">
        <v>17</v>
      </c>
      <c r="J195" s="175" t="n">
        <v>55953</v>
      </c>
      <c r="K195" s="183" t="s">
        <v>621</v>
      </c>
      <c r="L195" s="184" t="s">
        <v>1028</v>
      </c>
      <c r="M195" s="185" t="s">
        <v>1029</v>
      </c>
      <c r="N195" s="189"/>
      <c r="O195" s="180"/>
    </row>
    <row r="196" customFormat="false" ht="15" hidden="false" customHeight="true" outlineLevel="0" collapsed="false">
      <c r="A196" s="175" t="n">
        <v>18</v>
      </c>
      <c r="B196" s="175" t="n">
        <v>55934</v>
      </c>
      <c r="C196" s="183" t="s">
        <v>621</v>
      </c>
      <c r="D196" s="184" t="s">
        <v>1030</v>
      </c>
      <c r="E196" s="185" t="s">
        <v>1031</v>
      </c>
      <c r="F196" s="189"/>
      <c r="G196" s="182"/>
      <c r="H196" s="174"/>
      <c r="I196" s="175" t="n">
        <v>18</v>
      </c>
      <c r="J196" s="175" t="n">
        <v>55954</v>
      </c>
      <c r="K196" s="183" t="s">
        <v>621</v>
      </c>
      <c r="L196" s="184" t="s">
        <v>1032</v>
      </c>
      <c r="M196" s="185" t="s">
        <v>1033</v>
      </c>
      <c r="N196" s="190"/>
      <c r="O196" s="180"/>
    </row>
    <row r="197" customFormat="false" ht="15" hidden="false" customHeight="true" outlineLevel="0" collapsed="false">
      <c r="A197" s="175" t="n">
        <v>19</v>
      </c>
      <c r="B197" s="175" t="n">
        <v>55935</v>
      </c>
      <c r="C197" s="183" t="s">
        <v>621</v>
      </c>
      <c r="D197" s="184" t="s">
        <v>1034</v>
      </c>
      <c r="E197" s="185" t="s">
        <v>1035</v>
      </c>
      <c r="F197" s="190"/>
      <c r="G197" s="182"/>
      <c r="H197" s="174"/>
      <c r="I197" s="175" t="n">
        <v>19</v>
      </c>
      <c r="J197" s="175" t="n">
        <v>55955</v>
      </c>
      <c r="K197" s="183" t="s">
        <v>621</v>
      </c>
      <c r="L197" s="184" t="s">
        <v>1036</v>
      </c>
      <c r="M197" s="185" t="s">
        <v>1037</v>
      </c>
      <c r="N197" s="190"/>
      <c r="O197" s="180"/>
    </row>
    <row r="198" customFormat="false" ht="15" hidden="false" customHeight="true" outlineLevel="0" collapsed="false">
      <c r="A198" s="175" t="n">
        <v>20</v>
      </c>
      <c r="B198" s="175" t="n">
        <v>55936</v>
      </c>
      <c r="C198" s="183" t="s">
        <v>621</v>
      </c>
      <c r="D198" s="184" t="s">
        <v>1038</v>
      </c>
      <c r="E198" s="185" t="s">
        <v>1039</v>
      </c>
      <c r="F198" s="190"/>
      <c r="G198" s="182"/>
      <c r="H198" s="174"/>
      <c r="I198" s="175" t="n">
        <v>20</v>
      </c>
      <c r="J198" s="175" t="n">
        <v>55956</v>
      </c>
      <c r="K198" s="183" t="s">
        <v>621</v>
      </c>
      <c r="L198" s="184" t="s">
        <v>1040</v>
      </c>
      <c r="M198" s="185" t="s">
        <v>1041</v>
      </c>
      <c r="N198" s="190"/>
      <c r="O198" s="180"/>
    </row>
    <row r="199" customFormat="false" ht="15" hidden="false" customHeight="true" outlineLevel="0" collapsed="false">
      <c r="A199" s="317"/>
      <c r="B199" s="318"/>
      <c r="C199" s="183"/>
      <c r="D199" s="319"/>
      <c r="E199" s="320"/>
      <c r="F199" s="190"/>
      <c r="G199" s="321"/>
      <c r="H199" s="174"/>
      <c r="I199" s="317"/>
      <c r="J199" s="318"/>
      <c r="K199" s="183"/>
      <c r="L199" s="319"/>
      <c r="M199" s="320"/>
      <c r="N199" s="303"/>
      <c r="O199" s="322"/>
    </row>
    <row r="200" customFormat="false" ht="15" hidden="false" customHeight="true" outlineLevel="0" collapsed="false">
      <c r="A200" s="175"/>
      <c r="B200" s="209"/>
      <c r="C200" s="323"/>
      <c r="D200" s="208"/>
      <c r="E200" s="193"/>
      <c r="F200" s="190"/>
      <c r="G200" s="182"/>
      <c r="H200" s="174"/>
      <c r="I200" s="175"/>
      <c r="J200" s="209"/>
      <c r="K200" s="323"/>
      <c r="L200" s="208"/>
      <c r="M200" s="193"/>
      <c r="N200" s="182"/>
      <c r="O200" s="180"/>
    </row>
    <row r="201" customFormat="false" ht="15" hidden="false" customHeight="true" outlineLevel="0" collapsed="false">
      <c r="A201" s="324"/>
      <c r="B201" s="325"/>
      <c r="C201" s="326"/>
      <c r="D201" s="327"/>
      <c r="E201" s="327"/>
      <c r="F201" s="328"/>
      <c r="G201" s="328"/>
      <c r="H201" s="328"/>
      <c r="I201" s="325"/>
      <c r="J201" s="325"/>
      <c r="K201" s="326"/>
      <c r="L201" s="327"/>
      <c r="M201" s="327"/>
      <c r="N201" s="328"/>
      <c r="O201" s="329"/>
    </row>
    <row r="202" customFormat="false" ht="15" hidden="false" customHeight="true" outlineLevel="0" collapsed="false">
      <c r="A202" s="223"/>
      <c r="B202" s="330"/>
      <c r="C202" s="265"/>
      <c r="D202" s="266"/>
      <c r="E202" s="266"/>
      <c r="F202" s="312"/>
      <c r="H202" s="227"/>
      <c r="I202" s="264"/>
      <c r="J202" s="223"/>
      <c r="K202" s="265"/>
      <c r="L202" s="266"/>
      <c r="M202" s="266"/>
      <c r="N202" s="264"/>
      <c r="O202" s="229"/>
    </row>
    <row r="203" customFormat="false" ht="15" hidden="false" customHeight="true" outlineLevel="0" collapsed="false">
      <c r="A203" s="223"/>
      <c r="B203" s="223"/>
      <c r="C203" s="224"/>
      <c r="D203" s="225"/>
      <c r="E203" s="225"/>
      <c r="F203" s="264"/>
      <c r="G203" s="227"/>
      <c r="H203" s="227"/>
      <c r="I203" s="264"/>
      <c r="J203" s="223"/>
      <c r="K203" s="224"/>
      <c r="L203" s="225"/>
      <c r="M203" s="225"/>
      <c r="N203" s="264"/>
      <c r="O203" s="229"/>
    </row>
    <row r="204" customFormat="false" ht="15" hidden="false" customHeight="true" outlineLevel="0" collapsed="false">
      <c r="A204" s="223"/>
      <c r="B204" s="223"/>
      <c r="C204" s="331"/>
      <c r="F204" s="267"/>
      <c r="G204" s="227"/>
      <c r="H204" s="227"/>
      <c r="I204" s="223"/>
      <c r="J204" s="223"/>
      <c r="K204" s="331"/>
      <c r="N204" s="227"/>
      <c r="O204" s="229"/>
    </row>
    <row r="205" customFormat="false" ht="15" hidden="false" customHeight="true" outlineLevel="0" collapsed="false">
      <c r="A205" s="223"/>
      <c r="B205" s="223"/>
      <c r="C205" s="331"/>
      <c r="F205" s="227"/>
      <c r="G205" s="227"/>
      <c r="H205" s="227"/>
      <c r="I205" s="223"/>
      <c r="J205" s="223"/>
      <c r="K205" s="331"/>
      <c r="N205" s="227"/>
      <c r="O205" s="229"/>
    </row>
    <row r="206" customFormat="false" ht="15" hidden="false" customHeight="true" outlineLevel="0" collapsed="false">
      <c r="A206" s="223"/>
      <c r="B206" s="223"/>
      <c r="F206" s="227"/>
      <c r="G206" s="227"/>
      <c r="H206" s="227"/>
      <c r="I206" s="223"/>
      <c r="J206" s="223"/>
      <c r="K206" s="331"/>
      <c r="N206" s="227"/>
      <c r="O206" s="229"/>
    </row>
    <row r="207" customFormat="false" ht="15" hidden="false" customHeight="true" outlineLevel="0" collapsed="false">
      <c r="A207" s="223"/>
      <c r="B207" s="223"/>
      <c r="C207" s="224"/>
      <c r="D207" s="225"/>
      <c r="E207" s="225"/>
      <c r="F207" s="226"/>
      <c r="G207" s="227"/>
      <c r="H207" s="227"/>
      <c r="I207" s="223"/>
      <c r="J207" s="223"/>
      <c r="K207" s="224"/>
      <c r="L207" s="225"/>
      <c r="M207" s="225"/>
      <c r="N207" s="226"/>
      <c r="O207" s="229"/>
    </row>
    <row r="208" customFormat="false" ht="15" hidden="false" customHeight="true" outlineLevel="0" collapsed="false">
      <c r="A208" s="223"/>
      <c r="B208" s="223"/>
      <c r="F208" s="227"/>
      <c r="G208" s="227"/>
      <c r="H208" s="227"/>
      <c r="I208" s="223"/>
      <c r="J208" s="223"/>
      <c r="N208" s="227"/>
      <c r="O208" s="229"/>
    </row>
    <row r="209" customFormat="false" ht="15" hidden="false" customHeight="true" outlineLevel="0" collapsed="false">
      <c r="A209" s="223"/>
      <c r="B209" s="223"/>
      <c r="F209" s="227"/>
      <c r="G209" s="227"/>
      <c r="H209" s="227"/>
      <c r="I209" s="223"/>
      <c r="J209" s="223"/>
      <c r="N209" s="227"/>
      <c r="O209" s="229"/>
    </row>
    <row r="210" customFormat="false" ht="15" hidden="false" customHeight="true" outlineLevel="0" collapsed="false">
      <c r="A210" s="223"/>
      <c r="B210" s="223"/>
      <c r="F210" s="227"/>
      <c r="G210" s="227"/>
      <c r="H210" s="227"/>
      <c r="I210" s="223"/>
      <c r="J210" s="223"/>
      <c r="N210" s="227"/>
      <c r="O210" s="229"/>
    </row>
    <row r="211" customFormat="false" ht="15" hidden="false" customHeight="true" outlineLevel="0" collapsed="false">
      <c r="A211" s="223"/>
      <c r="B211" s="223"/>
      <c r="F211" s="227"/>
      <c r="G211" s="227"/>
      <c r="H211" s="227"/>
      <c r="I211" s="223"/>
      <c r="J211" s="223"/>
      <c r="N211" s="227"/>
      <c r="O211" s="229"/>
    </row>
    <row r="212" customFormat="false" ht="15" hidden="false" customHeight="true" outlineLevel="0" collapsed="false">
      <c r="A212" s="223"/>
      <c r="B212" s="223"/>
      <c r="F212" s="227"/>
      <c r="G212" s="227"/>
      <c r="H212" s="227"/>
      <c r="I212" s="223"/>
      <c r="J212" s="223"/>
      <c r="N212" s="227"/>
      <c r="O212" s="229"/>
    </row>
    <row r="213" customFormat="false" ht="15" hidden="false" customHeight="true" outlineLevel="0" collapsed="false">
      <c r="A213" s="223"/>
      <c r="B213" s="223"/>
      <c r="F213" s="227"/>
      <c r="G213" s="227"/>
      <c r="H213" s="227"/>
      <c r="I213" s="223"/>
      <c r="J213" s="223"/>
      <c r="N213" s="227"/>
      <c r="O213" s="229"/>
    </row>
    <row r="214" customFormat="false" ht="15" hidden="false" customHeight="true" outlineLevel="0" collapsed="false">
      <c r="A214" s="223"/>
      <c r="B214" s="223"/>
      <c r="H214" s="227"/>
      <c r="I214" s="223"/>
      <c r="J214" s="223"/>
      <c r="N214" s="227"/>
      <c r="O214" s="229"/>
    </row>
    <row r="215" customFormat="false" ht="15" hidden="false" customHeight="true" outlineLevel="0" collapsed="false">
      <c r="A215" s="223"/>
      <c r="B215" s="223"/>
      <c r="F215" s="227"/>
      <c r="G215" s="227"/>
      <c r="H215" s="227"/>
      <c r="I215" s="223"/>
      <c r="J215" s="223"/>
      <c r="N215" s="227"/>
      <c r="O215" s="229"/>
    </row>
    <row r="216" customFormat="false" ht="15" hidden="false" customHeight="true" outlineLevel="0" collapsed="false">
      <c r="A216" s="223"/>
      <c r="B216" s="223"/>
      <c r="F216" s="227"/>
      <c r="G216" s="227"/>
      <c r="H216" s="227"/>
      <c r="I216" s="223"/>
      <c r="J216" s="223"/>
      <c r="N216" s="227"/>
      <c r="O216" s="229"/>
    </row>
    <row r="217" customFormat="false" ht="15" hidden="false" customHeight="true" outlineLevel="0" collapsed="false">
      <c r="A217" s="223"/>
      <c r="B217" s="223"/>
      <c r="F217" s="227"/>
      <c r="G217" s="227"/>
      <c r="H217" s="227"/>
      <c r="I217" s="223"/>
      <c r="J217" s="223"/>
      <c r="N217" s="227"/>
      <c r="O217" s="229"/>
    </row>
    <row r="218" customFormat="false" ht="15" hidden="false" customHeight="true" outlineLevel="0" collapsed="false">
      <c r="A218" s="223"/>
      <c r="B218" s="223"/>
      <c r="F218" s="227"/>
      <c r="G218" s="227"/>
      <c r="H218" s="227"/>
      <c r="I218" s="223"/>
      <c r="J218" s="223"/>
      <c r="N218" s="227"/>
      <c r="O218" s="229"/>
    </row>
    <row r="219" customFormat="false" ht="15" hidden="false" customHeight="true" outlineLevel="0" collapsed="false">
      <c r="A219" s="223"/>
      <c r="B219" s="223"/>
      <c r="F219" s="227"/>
      <c r="G219" s="227"/>
      <c r="H219" s="227"/>
      <c r="I219" s="223"/>
      <c r="J219" s="223"/>
      <c r="N219" s="227"/>
      <c r="O219" s="229"/>
    </row>
    <row r="220" customFormat="false" ht="15" hidden="false" customHeight="true" outlineLevel="0" collapsed="false">
      <c r="A220" s="223"/>
      <c r="B220" s="223"/>
      <c r="F220" s="227"/>
      <c r="G220" s="227"/>
      <c r="H220" s="227"/>
      <c r="I220" s="223"/>
      <c r="J220" s="223"/>
      <c r="N220" s="227"/>
      <c r="O220" s="229"/>
    </row>
    <row r="221" s="217" customFormat="true" ht="15" hidden="false" customHeight="true" outlineLevel="0" collapsed="false">
      <c r="A221" s="168" t="s">
        <v>614</v>
      </c>
      <c r="B221" s="168"/>
      <c r="C221" s="168"/>
      <c r="D221" s="169" t="str">
        <f aca="false">ครูที่ปรึกษา!B7</f>
        <v>นางสาวอังคณา ปันแสง 132</v>
      </c>
      <c r="E221" s="169"/>
      <c r="F221" s="268" t="s">
        <v>799</v>
      </c>
      <c r="G221" s="268"/>
      <c r="H221" s="268"/>
      <c r="I221" s="172"/>
      <c r="J221" s="172" t="s">
        <v>614</v>
      </c>
      <c r="K221" s="172"/>
      <c r="L221" s="169" t="str">
        <f aca="false">ครูที่ปรึกษา!C7</f>
        <v>นส.ธัญจิรา ขันบุตร (ฝส)</v>
      </c>
      <c r="M221" s="169"/>
      <c r="O221" s="173" t="n">
        <f aca="false">ครูที่ปรึกษา!E7</f>
        <v>6403</v>
      </c>
    </row>
    <row r="222" s="174" customFormat="true" ht="15" hidden="false" customHeight="true" outlineLevel="0" collapsed="false">
      <c r="A222" s="176" t="s">
        <v>616</v>
      </c>
      <c r="B222" s="176" t="s">
        <v>617</v>
      </c>
      <c r="C222" s="177"/>
      <c r="D222" s="178" t="s">
        <v>618</v>
      </c>
      <c r="E222" s="179" t="s">
        <v>619</v>
      </c>
      <c r="F222" s="180" t="s">
        <v>800</v>
      </c>
      <c r="G222" s="180"/>
      <c r="H222" s="181"/>
      <c r="I222" s="175" t="s">
        <v>616</v>
      </c>
      <c r="J222" s="176" t="s">
        <v>617</v>
      </c>
      <c r="K222" s="177"/>
      <c r="L222" s="178" t="s">
        <v>618</v>
      </c>
      <c r="M222" s="179" t="s">
        <v>619</v>
      </c>
      <c r="N222" s="230" t="s">
        <v>25</v>
      </c>
      <c r="O222" s="269"/>
    </row>
    <row r="223" customFormat="false" ht="15" hidden="false" customHeight="true" outlineLevel="0" collapsed="false">
      <c r="A223" s="175" t="n">
        <v>1</v>
      </c>
      <c r="B223" s="175" t="n">
        <v>55877</v>
      </c>
      <c r="C223" s="183" t="s">
        <v>621</v>
      </c>
      <c r="D223" s="184" t="s">
        <v>1042</v>
      </c>
      <c r="E223" s="185" t="s">
        <v>1043</v>
      </c>
      <c r="F223" s="291"/>
      <c r="G223" s="187"/>
      <c r="H223" s="188"/>
      <c r="I223" s="175" t="n">
        <v>1</v>
      </c>
      <c r="J223" s="175" t="n">
        <v>55897</v>
      </c>
      <c r="K223" s="183" t="s">
        <v>621</v>
      </c>
      <c r="L223" s="184" t="s">
        <v>1044</v>
      </c>
      <c r="M223" s="185" t="s">
        <v>1045</v>
      </c>
      <c r="N223" s="186"/>
      <c r="O223" s="180"/>
    </row>
    <row r="224" customFormat="false" ht="15" hidden="false" customHeight="true" outlineLevel="0" collapsed="false">
      <c r="A224" s="175" t="n">
        <v>2</v>
      </c>
      <c r="B224" s="175" t="n">
        <v>55878</v>
      </c>
      <c r="C224" s="183" t="s">
        <v>621</v>
      </c>
      <c r="D224" s="184" t="s">
        <v>1046</v>
      </c>
      <c r="E224" s="185" t="s">
        <v>1047</v>
      </c>
      <c r="F224" s="290"/>
      <c r="G224" s="187"/>
      <c r="H224" s="188"/>
      <c r="I224" s="175" t="n">
        <v>2</v>
      </c>
      <c r="J224" s="175" t="n">
        <v>55898</v>
      </c>
      <c r="K224" s="183" t="s">
        <v>621</v>
      </c>
      <c r="L224" s="184" t="s">
        <v>1048</v>
      </c>
      <c r="M224" s="185" t="s">
        <v>1049</v>
      </c>
      <c r="N224" s="189"/>
      <c r="O224" s="180"/>
    </row>
    <row r="225" customFormat="false" ht="15" hidden="false" customHeight="true" outlineLevel="0" collapsed="false">
      <c r="A225" s="175" t="n">
        <v>3</v>
      </c>
      <c r="B225" s="175" t="n">
        <v>55879</v>
      </c>
      <c r="C225" s="183" t="s">
        <v>621</v>
      </c>
      <c r="D225" s="184" t="s">
        <v>1050</v>
      </c>
      <c r="E225" s="185" t="s">
        <v>1051</v>
      </c>
      <c r="F225" s="290"/>
      <c r="G225" s="187"/>
      <c r="H225" s="188"/>
      <c r="I225" s="175" t="n">
        <v>3</v>
      </c>
      <c r="J225" s="175" t="n">
        <v>55899</v>
      </c>
      <c r="K225" s="183" t="s">
        <v>621</v>
      </c>
      <c r="L225" s="184" t="s">
        <v>1052</v>
      </c>
      <c r="M225" s="185" t="s">
        <v>1053</v>
      </c>
      <c r="N225" s="189"/>
      <c r="O225" s="180"/>
    </row>
    <row r="226" customFormat="false" ht="15" hidden="false" customHeight="true" outlineLevel="0" collapsed="false">
      <c r="A226" s="175" t="n">
        <v>4</v>
      </c>
      <c r="B226" s="175" t="n">
        <v>55880</v>
      </c>
      <c r="C226" s="183" t="s">
        <v>621</v>
      </c>
      <c r="D226" s="184" t="s">
        <v>1054</v>
      </c>
      <c r="E226" s="185" t="s">
        <v>1055</v>
      </c>
      <c r="F226" s="290"/>
      <c r="G226" s="187"/>
      <c r="H226" s="188"/>
      <c r="I226" s="175" t="n">
        <v>4</v>
      </c>
      <c r="J226" s="175" t="n">
        <v>55900</v>
      </c>
      <c r="K226" s="183" t="s">
        <v>621</v>
      </c>
      <c r="L226" s="184" t="s">
        <v>1056</v>
      </c>
      <c r="M226" s="185" t="s">
        <v>1057</v>
      </c>
      <c r="N226" s="189"/>
      <c r="O226" s="180"/>
    </row>
    <row r="227" customFormat="false" ht="15" hidden="false" customHeight="true" outlineLevel="0" collapsed="false">
      <c r="A227" s="175" t="n">
        <v>5</v>
      </c>
      <c r="B227" s="175" t="n">
        <v>55881</v>
      </c>
      <c r="C227" s="183" t="s">
        <v>621</v>
      </c>
      <c r="D227" s="184" t="s">
        <v>1058</v>
      </c>
      <c r="E227" s="185" t="s">
        <v>1059</v>
      </c>
      <c r="F227" s="291"/>
      <c r="G227" s="187"/>
      <c r="H227" s="188"/>
      <c r="I227" s="175" t="n">
        <v>5</v>
      </c>
      <c r="J227" s="175" t="n">
        <v>55901</v>
      </c>
      <c r="K227" s="183" t="s">
        <v>621</v>
      </c>
      <c r="L227" s="184" t="s">
        <v>1060</v>
      </c>
      <c r="M227" s="185" t="s">
        <v>1061</v>
      </c>
      <c r="N227" s="189"/>
      <c r="O227" s="332"/>
    </row>
    <row r="228" customFormat="false" ht="15" hidden="false" customHeight="true" outlineLevel="0" collapsed="false">
      <c r="A228" s="175" t="n">
        <v>6</v>
      </c>
      <c r="B228" s="175" t="n">
        <v>55882</v>
      </c>
      <c r="C228" s="183" t="s">
        <v>621</v>
      </c>
      <c r="D228" s="184" t="s">
        <v>1062</v>
      </c>
      <c r="E228" s="185" t="s">
        <v>1063</v>
      </c>
      <c r="F228" s="189"/>
      <c r="G228" s="187"/>
      <c r="H228" s="188"/>
      <c r="I228" s="175" t="n">
        <v>6</v>
      </c>
      <c r="J228" s="175" t="n">
        <v>55902</v>
      </c>
      <c r="K228" s="183" t="s">
        <v>621</v>
      </c>
      <c r="L228" s="184" t="s">
        <v>986</v>
      </c>
      <c r="M228" s="185" t="s">
        <v>1064</v>
      </c>
      <c r="N228" s="189"/>
      <c r="O228" s="180"/>
    </row>
    <row r="229" customFormat="false" ht="15" hidden="false" customHeight="true" outlineLevel="0" collapsed="false">
      <c r="A229" s="175" t="n">
        <v>7</v>
      </c>
      <c r="B229" s="175" t="n">
        <v>55883</v>
      </c>
      <c r="C229" s="183" t="s">
        <v>621</v>
      </c>
      <c r="D229" s="184" t="s">
        <v>1065</v>
      </c>
      <c r="E229" s="185" t="s">
        <v>1066</v>
      </c>
      <c r="F229" s="291"/>
      <c r="G229" s="187"/>
      <c r="H229" s="188"/>
      <c r="I229" s="175" t="n">
        <v>7</v>
      </c>
      <c r="J229" s="175" t="n">
        <v>55903</v>
      </c>
      <c r="K229" s="183" t="s">
        <v>621</v>
      </c>
      <c r="L229" s="184" t="s">
        <v>1067</v>
      </c>
      <c r="M229" s="185" t="s">
        <v>1068</v>
      </c>
      <c r="N229" s="189"/>
      <c r="O229" s="180"/>
    </row>
    <row r="230" customFormat="false" ht="15" hidden="false" customHeight="true" outlineLevel="0" collapsed="false">
      <c r="A230" s="175" t="n">
        <v>8</v>
      </c>
      <c r="B230" s="175" t="n">
        <v>55884</v>
      </c>
      <c r="C230" s="183" t="s">
        <v>621</v>
      </c>
      <c r="D230" s="184" t="s">
        <v>1069</v>
      </c>
      <c r="E230" s="185" t="s">
        <v>1070</v>
      </c>
      <c r="F230" s="290"/>
      <c r="G230" s="187"/>
      <c r="H230" s="188"/>
      <c r="I230" s="175" t="n">
        <v>8</v>
      </c>
      <c r="J230" s="175" t="n">
        <v>55904</v>
      </c>
      <c r="K230" s="183" t="s">
        <v>621</v>
      </c>
      <c r="L230" s="184" t="s">
        <v>1071</v>
      </c>
      <c r="M230" s="185" t="s">
        <v>1072</v>
      </c>
      <c r="N230" s="189"/>
      <c r="O230" s="180"/>
    </row>
    <row r="231" customFormat="false" ht="15" hidden="false" customHeight="true" outlineLevel="0" collapsed="false">
      <c r="A231" s="175" t="n">
        <v>9</v>
      </c>
      <c r="B231" s="175" t="n">
        <v>55885</v>
      </c>
      <c r="C231" s="183" t="s">
        <v>621</v>
      </c>
      <c r="D231" s="184" t="s">
        <v>1073</v>
      </c>
      <c r="E231" s="185" t="s">
        <v>1074</v>
      </c>
      <c r="F231" s="189"/>
      <c r="G231" s="187"/>
      <c r="H231" s="188"/>
      <c r="I231" s="175" t="n">
        <v>9</v>
      </c>
      <c r="J231" s="175" t="n">
        <v>55905</v>
      </c>
      <c r="K231" s="183" t="s">
        <v>621</v>
      </c>
      <c r="L231" s="184" t="s">
        <v>1075</v>
      </c>
      <c r="M231" s="185" t="s">
        <v>1076</v>
      </c>
      <c r="N231" s="189"/>
      <c r="O231" s="180"/>
    </row>
    <row r="232" customFormat="false" ht="15" hidden="false" customHeight="true" outlineLevel="0" collapsed="false">
      <c r="A232" s="175" t="n">
        <v>10</v>
      </c>
      <c r="B232" s="175" t="n">
        <v>55886</v>
      </c>
      <c r="C232" s="183" t="s">
        <v>621</v>
      </c>
      <c r="D232" s="184" t="s">
        <v>1077</v>
      </c>
      <c r="E232" s="185" t="s">
        <v>1078</v>
      </c>
      <c r="F232" s="290"/>
      <c r="G232" s="187"/>
      <c r="H232" s="188"/>
      <c r="I232" s="175" t="n">
        <v>10</v>
      </c>
      <c r="J232" s="175" t="n">
        <v>55906</v>
      </c>
      <c r="K232" s="183" t="s">
        <v>621</v>
      </c>
      <c r="L232" s="184" t="s">
        <v>1079</v>
      </c>
      <c r="M232" s="185" t="s">
        <v>1080</v>
      </c>
      <c r="N232" s="189"/>
      <c r="O232" s="180"/>
    </row>
    <row r="233" customFormat="false" ht="15" hidden="false" customHeight="true" outlineLevel="0" collapsed="false">
      <c r="A233" s="175" t="n">
        <v>11</v>
      </c>
      <c r="B233" s="175" t="n">
        <v>55887</v>
      </c>
      <c r="C233" s="183" t="s">
        <v>621</v>
      </c>
      <c r="D233" s="184" t="s">
        <v>1081</v>
      </c>
      <c r="E233" s="185" t="s">
        <v>1082</v>
      </c>
      <c r="F233" s="291"/>
      <c r="G233" s="187"/>
      <c r="H233" s="188"/>
      <c r="I233" s="175" t="n">
        <v>11</v>
      </c>
      <c r="J233" s="175" t="n">
        <v>55907</v>
      </c>
      <c r="K233" s="183" t="s">
        <v>621</v>
      </c>
      <c r="L233" s="184" t="s">
        <v>1083</v>
      </c>
      <c r="M233" s="185" t="s">
        <v>1084</v>
      </c>
      <c r="N233" s="189"/>
      <c r="O233" s="180"/>
    </row>
    <row r="234" customFormat="false" ht="15" hidden="false" customHeight="true" outlineLevel="0" collapsed="false">
      <c r="A234" s="175" t="n">
        <v>12</v>
      </c>
      <c r="B234" s="175" t="n">
        <v>55888</v>
      </c>
      <c r="C234" s="183" t="s">
        <v>621</v>
      </c>
      <c r="D234" s="184" t="s">
        <v>1085</v>
      </c>
      <c r="E234" s="185" t="s">
        <v>1086</v>
      </c>
      <c r="F234" s="290"/>
      <c r="G234" s="187"/>
      <c r="H234" s="188"/>
      <c r="I234" s="175" t="n">
        <v>12</v>
      </c>
      <c r="J234" s="175" t="n">
        <v>55908</v>
      </c>
      <c r="K234" s="183" t="s">
        <v>621</v>
      </c>
      <c r="L234" s="184" t="s">
        <v>1087</v>
      </c>
      <c r="M234" s="185" t="s">
        <v>1088</v>
      </c>
      <c r="N234" s="189"/>
      <c r="O234" s="180"/>
    </row>
    <row r="235" customFormat="false" ht="15" hidden="false" customHeight="true" outlineLevel="0" collapsed="false">
      <c r="A235" s="175" t="n">
        <v>13</v>
      </c>
      <c r="B235" s="175" t="n">
        <v>55889</v>
      </c>
      <c r="C235" s="183" t="s">
        <v>621</v>
      </c>
      <c r="D235" s="184" t="s">
        <v>1089</v>
      </c>
      <c r="E235" s="185" t="s">
        <v>1090</v>
      </c>
      <c r="F235" s="290"/>
      <c r="G235" s="187"/>
      <c r="H235" s="188"/>
      <c r="I235" s="175" t="n">
        <v>13</v>
      </c>
      <c r="J235" s="175" t="n">
        <v>55909</v>
      </c>
      <c r="K235" s="183" t="s">
        <v>621</v>
      </c>
      <c r="L235" s="184" t="s">
        <v>1091</v>
      </c>
      <c r="M235" s="185" t="s">
        <v>1092</v>
      </c>
      <c r="N235" s="189"/>
      <c r="O235" s="180"/>
    </row>
    <row r="236" customFormat="false" ht="15" hidden="false" customHeight="true" outlineLevel="0" collapsed="false">
      <c r="A236" s="175" t="n">
        <v>14</v>
      </c>
      <c r="B236" s="175" t="n">
        <v>55890</v>
      </c>
      <c r="C236" s="183" t="s">
        <v>621</v>
      </c>
      <c r="D236" s="184" t="s">
        <v>1093</v>
      </c>
      <c r="E236" s="185" t="s">
        <v>1094</v>
      </c>
      <c r="F236" s="290"/>
      <c r="G236" s="187"/>
      <c r="H236" s="188"/>
      <c r="I236" s="175" t="n">
        <v>14</v>
      </c>
      <c r="J236" s="175" t="n">
        <v>55910</v>
      </c>
      <c r="K236" s="183" t="s">
        <v>621</v>
      </c>
      <c r="L236" s="184" t="s">
        <v>1013</v>
      </c>
      <c r="M236" s="185" t="s">
        <v>1095</v>
      </c>
      <c r="N236" s="189"/>
      <c r="O236" s="180"/>
    </row>
    <row r="237" customFormat="false" ht="15" hidden="false" customHeight="true" outlineLevel="0" collapsed="false">
      <c r="A237" s="175" t="n">
        <v>15</v>
      </c>
      <c r="B237" s="175" t="n">
        <v>55891</v>
      </c>
      <c r="C237" s="183" t="s">
        <v>621</v>
      </c>
      <c r="D237" s="184" t="s">
        <v>1096</v>
      </c>
      <c r="E237" s="185" t="s">
        <v>1097</v>
      </c>
      <c r="F237" s="291"/>
      <c r="G237" s="187"/>
      <c r="H237" s="188"/>
      <c r="I237" s="175" t="n">
        <v>15</v>
      </c>
      <c r="J237" s="175" t="n">
        <v>55911</v>
      </c>
      <c r="K237" s="183" t="s">
        <v>621</v>
      </c>
      <c r="L237" s="184" t="s">
        <v>1098</v>
      </c>
      <c r="M237" s="185" t="s">
        <v>1099</v>
      </c>
      <c r="N237" s="189"/>
      <c r="O237" s="180"/>
    </row>
    <row r="238" customFormat="false" ht="15" hidden="false" customHeight="true" outlineLevel="0" collapsed="false">
      <c r="A238" s="175" t="n">
        <v>16</v>
      </c>
      <c r="B238" s="175" t="n">
        <v>55892</v>
      </c>
      <c r="C238" s="183" t="s">
        <v>621</v>
      </c>
      <c r="D238" s="184" t="s">
        <v>1096</v>
      </c>
      <c r="E238" s="185" t="s">
        <v>1100</v>
      </c>
      <c r="F238" s="290"/>
      <c r="G238" s="187"/>
      <c r="H238" s="188"/>
      <c r="I238" s="175" t="n">
        <v>16</v>
      </c>
      <c r="J238" s="175" t="n">
        <v>55912</v>
      </c>
      <c r="K238" s="183" t="s">
        <v>621</v>
      </c>
      <c r="L238" s="184" t="s">
        <v>1101</v>
      </c>
      <c r="M238" s="185" t="s">
        <v>1102</v>
      </c>
      <c r="N238" s="189"/>
      <c r="O238" s="180"/>
    </row>
    <row r="239" customFormat="false" ht="15" hidden="false" customHeight="true" outlineLevel="0" collapsed="false">
      <c r="A239" s="175" t="n">
        <v>17</v>
      </c>
      <c r="B239" s="175" t="n">
        <v>55893</v>
      </c>
      <c r="C239" s="183" t="s">
        <v>621</v>
      </c>
      <c r="D239" s="184" t="s">
        <v>678</v>
      </c>
      <c r="E239" s="185" t="s">
        <v>1103</v>
      </c>
      <c r="F239" s="290"/>
      <c r="G239" s="187"/>
      <c r="H239" s="188"/>
      <c r="I239" s="175" t="n">
        <v>17</v>
      </c>
      <c r="J239" s="175" t="n">
        <v>55913</v>
      </c>
      <c r="K239" s="183" t="s">
        <v>621</v>
      </c>
      <c r="L239" s="184" t="s">
        <v>1104</v>
      </c>
      <c r="M239" s="185" t="s">
        <v>1105</v>
      </c>
      <c r="N239" s="189"/>
      <c r="O239" s="180"/>
    </row>
    <row r="240" customFormat="false" ht="15" hidden="false" customHeight="true" outlineLevel="0" collapsed="false">
      <c r="A240" s="175" t="n">
        <v>18</v>
      </c>
      <c r="B240" s="175" t="n">
        <v>55894</v>
      </c>
      <c r="C240" s="183" t="s">
        <v>621</v>
      </c>
      <c r="D240" s="184" t="s">
        <v>1106</v>
      </c>
      <c r="E240" s="185" t="s">
        <v>1107</v>
      </c>
      <c r="F240" s="290"/>
      <c r="G240" s="187"/>
      <c r="H240" s="188"/>
      <c r="I240" s="175" t="n">
        <v>18</v>
      </c>
      <c r="J240" s="175" t="n">
        <v>55914</v>
      </c>
      <c r="K240" s="183" t="s">
        <v>621</v>
      </c>
      <c r="L240" s="184" t="s">
        <v>1108</v>
      </c>
      <c r="M240" s="185" t="s">
        <v>1109</v>
      </c>
      <c r="N240" s="186"/>
      <c r="O240" s="180"/>
    </row>
    <row r="241" customFormat="false" ht="15" hidden="false" customHeight="true" outlineLevel="0" collapsed="false">
      <c r="A241" s="175" t="n">
        <v>19</v>
      </c>
      <c r="B241" s="175" t="n">
        <v>55895</v>
      </c>
      <c r="C241" s="183" t="s">
        <v>621</v>
      </c>
      <c r="D241" s="184" t="s">
        <v>1110</v>
      </c>
      <c r="E241" s="185" t="s">
        <v>1111</v>
      </c>
      <c r="F241" s="290"/>
      <c r="G241" s="187"/>
      <c r="H241" s="188"/>
      <c r="I241" s="175" t="n">
        <v>19</v>
      </c>
      <c r="J241" s="175" t="n">
        <v>55915</v>
      </c>
      <c r="K241" s="183" t="s">
        <v>621</v>
      </c>
      <c r="L241" s="184" t="s">
        <v>1112</v>
      </c>
      <c r="M241" s="185" t="s">
        <v>1113</v>
      </c>
      <c r="N241" s="186"/>
      <c r="O241" s="180"/>
    </row>
    <row r="242" customFormat="false" ht="15" hidden="false" customHeight="true" outlineLevel="0" collapsed="false">
      <c r="A242" s="175" t="n">
        <v>20</v>
      </c>
      <c r="B242" s="175" t="n">
        <v>55896</v>
      </c>
      <c r="C242" s="183" t="s">
        <v>621</v>
      </c>
      <c r="D242" s="184" t="s">
        <v>1114</v>
      </c>
      <c r="E242" s="185" t="s">
        <v>1115</v>
      </c>
      <c r="F242" s="291"/>
      <c r="G242" s="187"/>
      <c r="H242" s="188"/>
      <c r="I242" s="175" t="n">
        <v>20</v>
      </c>
      <c r="J242" s="175" t="n">
        <v>55916</v>
      </c>
      <c r="K242" s="183" t="s">
        <v>621</v>
      </c>
      <c r="L242" s="184" t="s">
        <v>1116</v>
      </c>
      <c r="M242" s="185" t="s">
        <v>1117</v>
      </c>
      <c r="N242" s="189"/>
      <c r="O242" s="180"/>
    </row>
    <row r="243" customFormat="false" ht="15" hidden="false" customHeight="true" outlineLevel="0" collapsed="false">
      <c r="A243" s="213"/>
      <c r="B243" s="213"/>
      <c r="C243" s="333"/>
      <c r="D243" s="307"/>
      <c r="E243" s="307"/>
      <c r="F243" s="334"/>
      <c r="G243" s="334"/>
      <c r="H243" s="334"/>
      <c r="I243" s="213"/>
      <c r="J243" s="213"/>
      <c r="K243" s="333"/>
      <c r="L243" s="307"/>
      <c r="M243" s="307"/>
      <c r="N243" s="334"/>
      <c r="O243" s="302"/>
    </row>
    <row r="244" customFormat="false" ht="15" hidden="false" customHeight="true" outlineLevel="0" collapsed="false">
      <c r="A244" s="213"/>
      <c r="B244" s="213"/>
      <c r="C244" s="335"/>
      <c r="D244" s="336"/>
      <c r="E244" s="336"/>
      <c r="F244" s="303"/>
      <c r="G244" s="334"/>
      <c r="H244" s="334"/>
      <c r="I244" s="213"/>
      <c r="J244" s="213"/>
      <c r="K244" s="333"/>
      <c r="L244" s="307"/>
      <c r="M244" s="307"/>
      <c r="N244" s="334"/>
      <c r="O244" s="302"/>
    </row>
    <row r="245" customFormat="false" ht="15" hidden="false" customHeight="true" outlineLevel="0" collapsed="false">
      <c r="A245" s="213"/>
      <c r="B245" s="213"/>
      <c r="C245" s="214"/>
      <c r="D245" s="215"/>
      <c r="E245" s="215"/>
      <c r="F245" s="216"/>
      <c r="G245" s="334"/>
      <c r="H245" s="334"/>
      <c r="I245" s="213"/>
      <c r="J245" s="213"/>
      <c r="K245" s="214"/>
      <c r="L245" s="215"/>
      <c r="M245" s="215"/>
      <c r="N245" s="216"/>
      <c r="O245" s="302"/>
    </row>
    <row r="246" customFormat="false" ht="15" hidden="false" customHeight="true" outlineLevel="0" collapsed="false">
      <c r="A246" s="213"/>
      <c r="B246" s="213"/>
      <c r="C246" s="214"/>
      <c r="D246" s="215"/>
      <c r="E246" s="215"/>
      <c r="F246" s="216"/>
      <c r="G246" s="334"/>
      <c r="H246" s="334"/>
      <c r="I246" s="213"/>
      <c r="J246" s="213"/>
      <c r="K246" s="333"/>
      <c r="L246" s="307"/>
      <c r="M246" s="307"/>
      <c r="N246" s="334"/>
      <c r="O246" s="302"/>
    </row>
    <row r="247" customFormat="false" ht="15" hidden="false" customHeight="true" outlineLevel="0" collapsed="false">
      <c r="A247" s="223"/>
      <c r="B247" s="223"/>
      <c r="C247" s="337"/>
      <c r="D247" s="288"/>
      <c r="E247" s="288"/>
      <c r="F247" s="258"/>
      <c r="G247" s="258"/>
      <c r="H247" s="258"/>
      <c r="I247" s="223"/>
      <c r="J247" s="223"/>
      <c r="K247" s="337"/>
      <c r="L247" s="288"/>
      <c r="M247" s="288"/>
      <c r="N247" s="258"/>
      <c r="O247" s="229"/>
    </row>
    <row r="248" customFormat="false" ht="15" hidden="false" customHeight="true" outlineLevel="0" collapsed="false">
      <c r="A248" s="223"/>
      <c r="B248" s="223"/>
      <c r="C248" s="331"/>
      <c r="F248" s="227"/>
      <c r="G248" s="227"/>
      <c r="H248" s="227"/>
      <c r="I248" s="223"/>
      <c r="J248" s="223"/>
      <c r="K248" s="331"/>
      <c r="N248" s="227"/>
      <c r="O248" s="229"/>
    </row>
    <row r="249" customFormat="false" ht="15" hidden="false" customHeight="true" outlineLevel="0" collapsed="false">
      <c r="A249" s="223"/>
      <c r="B249" s="223"/>
      <c r="C249" s="337"/>
      <c r="D249" s="288"/>
      <c r="E249" s="288"/>
      <c r="F249" s="338"/>
      <c r="G249" s="339"/>
      <c r="H249" s="259"/>
      <c r="I249" s="224"/>
      <c r="J249" s="224"/>
      <c r="K249" s="340"/>
      <c r="L249" s="284"/>
      <c r="M249" s="284"/>
      <c r="N249" s="227"/>
      <c r="O249" s="229"/>
    </row>
    <row r="250" customFormat="false" ht="15" hidden="false" customHeight="true" outlineLevel="0" collapsed="false">
      <c r="A250" s="223"/>
      <c r="B250" s="223"/>
      <c r="C250" s="337"/>
      <c r="D250" s="288"/>
      <c r="E250" s="288"/>
      <c r="F250" s="227"/>
      <c r="G250" s="258"/>
      <c r="H250" s="258"/>
      <c r="I250" s="224"/>
      <c r="J250" s="223"/>
      <c r="K250" s="337"/>
      <c r="L250" s="288"/>
      <c r="M250" s="288"/>
      <c r="N250" s="258"/>
      <c r="O250" s="229"/>
    </row>
    <row r="251" customFormat="false" ht="15" hidden="false" customHeight="true" outlineLevel="0" collapsed="false">
      <c r="A251" s="223"/>
      <c r="B251" s="223"/>
      <c r="C251" s="331"/>
      <c r="F251" s="227"/>
      <c r="G251" s="259"/>
      <c r="H251" s="259"/>
      <c r="I251" s="224"/>
      <c r="J251" s="224"/>
      <c r="K251" s="283"/>
      <c r="L251" s="284"/>
      <c r="M251" s="284"/>
      <c r="N251" s="227"/>
      <c r="O251" s="229"/>
    </row>
    <row r="252" customFormat="false" ht="15" hidden="false" customHeight="true" outlineLevel="0" collapsed="false">
      <c r="A252" s="223"/>
      <c r="B252" s="223"/>
      <c r="C252" s="331"/>
      <c r="F252" s="227"/>
      <c r="G252" s="259"/>
      <c r="H252" s="259"/>
      <c r="I252" s="224"/>
      <c r="J252" s="224"/>
      <c r="K252" s="340"/>
      <c r="L252" s="284"/>
      <c r="M252" s="284"/>
      <c r="N252" s="227"/>
      <c r="O252" s="229"/>
    </row>
    <row r="253" customFormat="false" ht="15" hidden="false" customHeight="true" outlineLevel="0" collapsed="false">
      <c r="A253" s="223"/>
      <c r="B253" s="223"/>
      <c r="F253" s="227"/>
      <c r="G253" s="227"/>
      <c r="H253" s="227"/>
      <c r="I253" s="223"/>
      <c r="J253" s="223"/>
      <c r="K253" s="331"/>
      <c r="N253" s="227"/>
      <c r="O253" s="229"/>
    </row>
    <row r="254" customFormat="false" ht="15" hidden="false" customHeight="true" outlineLevel="0" collapsed="false">
      <c r="A254" s="223"/>
      <c r="B254" s="223"/>
      <c r="F254" s="227"/>
      <c r="G254" s="227"/>
      <c r="H254" s="227"/>
      <c r="I254" s="223"/>
      <c r="J254" s="223"/>
      <c r="N254" s="227"/>
      <c r="O254" s="229"/>
    </row>
    <row r="255" customFormat="false" ht="15" hidden="false" customHeight="true" outlineLevel="0" collapsed="false">
      <c r="A255" s="223"/>
      <c r="B255" s="223"/>
      <c r="F255" s="227"/>
      <c r="G255" s="227"/>
      <c r="H255" s="227"/>
      <c r="I255" s="223"/>
      <c r="J255" s="223"/>
      <c r="N255" s="227"/>
      <c r="O255" s="229"/>
    </row>
    <row r="256" customFormat="false" ht="15" hidden="false" customHeight="true" outlineLevel="0" collapsed="false">
      <c r="A256" s="223"/>
      <c r="B256" s="223"/>
      <c r="F256" s="227"/>
      <c r="G256" s="227"/>
      <c r="H256" s="227"/>
      <c r="I256" s="223"/>
      <c r="J256" s="223"/>
      <c r="N256" s="227"/>
      <c r="O256" s="229"/>
    </row>
    <row r="257" customFormat="false" ht="15" hidden="false" customHeight="true" outlineLevel="0" collapsed="false">
      <c r="A257" s="223"/>
      <c r="B257" s="223"/>
      <c r="F257" s="227"/>
      <c r="G257" s="227"/>
      <c r="H257" s="227"/>
      <c r="I257" s="223"/>
      <c r="J257" s="223"/>
      <c r="N257" s="227"/>
      <c r="O257" s="229"/>
    </row>
    <row r="258" customFormat="false" ht="15" hidden="false" customHeight="true" outlineLevel="0" collapsed="false">
      <c r="A258" s="223"/>
      <c r="B258" s="223"/>
      <c r="F258" s="227"/>
      <c r="G258" s="227"/>
      <c r="H258" s="227"/>
      <c r="I258" s="223"/>
      <c r="J258" s="223"/>
      <c r="N258" s="227"/>
      <c r="O258" s="229"/>
    </row>
    <row r="259" customFormat="false" ht="15" hidden="false" customHeight="true" outlineLevel="0" collapsed="false">
      <c r="A259" s="223"/>
      <c r="B259" s="223"/>
      <c r="F259" s="227"/>
      <c r="G259" s="227"/>
      <c r="H259" s="227"/>
      <c r="I259" s="223"/>
      <c r="J259" s="223"/>
      <c r="N259" s="227"/>
      <c r="O259" s="229"/>
    </row>
    <row r="260" customFormat="false" ht="15" hidden="false" customHeight="true" outlineLevel="0" collapsed="false">
      <c r="A260" s="223"/>
      <c r="B260" s="223"/>
      <c r="F260" s="227"/>
      <c r="G260" s="227"/>
      <c r="H260" s="227"/>
      <c r="I260" s="223"/>
      <c r="J260" s="223"/>
      <c r="N260" s="227"/>
      <c r="O260" s="229"/>
    </row>
    <row r="261" customFormat="false" ht="15" hidden="false" customHeight="true" outlineLevel="0" collapsed="false">
      <c r="A261" s="223"/>
      <c r="B261" s="223"/>
      <c r="F261" s="227"/>
      <c r="G261" s="227"/>
      <c r="H261" s="227"/>
      <c r="I261" s="223"/>
      <c r="J261" s="223"/>
      <c r="N261" s="227"/>
      <c r="O261" s="229"/>
    </row>
    <row r="262" customFormat="false" ht="15" hidden="false" customHeight="true" outlineLevel="0" collapsed="false">
      <c r="A262" s="223"/>
      <c r="B262" s="223"/>
      <c r="F262" s="227"/>
      <c r="G262" s="227"/>
      <c r="H262" s="227"/>
      <c r="I262" s="223"/>
      <c r="J262" s="223"/>
      <c r="N262" s="227"/>
      <c r="O262" s="229"/>
    </row>
    <row r="263" customFormat="false" ht="15" hidden="false" customHeight="true" outlineLevel="0" collapsed="false">
      <c r="A263" s="223"/>
      <c r="B263" s="223"/>
      <c r="F263" s="227"/>
      <c r="G263" s="227"/>
      <c r="H263" s="227"/>
      <c r="I263" s="223"/>
      <c r="J263" s="223"/>
      <c r="N263" s="227"/>
      <c r="O263" s="229"/>
    </row>
    <row r="264" customFormat="false" ht="15" hidden="false" customHeight="true" outlineLevel="0" collapsed="false">
      <c r="A264" s="223"/>
      <c r="B264" s="223"/>
      <c r="F264" s="227"/>
      <c r="G264" s="227"/>
      <c r="H264" s="227"/>
      <c r="I264" s="223"/>
      <c r="J264" s="223"/>
      <c r="N264" s="227"/>
      <c r="O264" s="229"/>
    </row>
    <row r="265" s="217" customFormat="true" ht="15" hidden="false" customHeight="true" outlineLevel="0" collapsed="false">
      <c r="A265" s="341" t="s">
        <v>614</v>
      </c>
      <c r="B265" s="341"/>
      <c r="C265" s="341"/>
      <c r="D265" s="169" t="str">
        <f aca="false">ครูที่ปรึกษา!B8</f>
        <v>นางสาววีรนุช  วรามิตร106</v>
      </c>
      <c r="E265" s="210"/>
      <c r="F265" s="342" t="s">
        <v>1118</v>
      </c>
      <c r="G265" s="342"/>
      <c r="I265" s="213"/>
      <c r="J265" s="341" t="s">
        <v>614</v>
      </c>
      <c r="K265" s="341"/>
      <c r="L265" s="210" t="str">
        <f aca="false">ครูที่ปรึกษา!C8</f>
        <v>นายสิริกร(ฝส)/ Mrs.Vivian 858</v>
      </c>
      <c r="M265" s="210"/>
      <c r="O265" s="302" t="n">
        <f aca="false">ครูที่ปรึกษา!E8</f>
        <v>1220</v>
      </c>
    </row>
    <row r="266" s="174" customFormat="true" ht="15" hidden="false" customHeight="true" outlineLevel="0" collapsed="false">
      <c r="A266" s="175" t="s">
        <v>616</v>
      </c>
      <c r="B266" s="175" t="s">
        <v>617</v>
      </c>
      <c r="C266" s="313"/>
      <c r="D266" s="314" t="s">
        <v>618</v>
      </c>
      <c r="E266" s="315" t="s">
        <v>619</v>
      </c>
      <c r="F266" s="269" t="s">
        <v>1119</v>
      </c>
      <c r="G266" s="269"/>
      <c r="H266" s="182"/>
      <c r="I266" s="175" t="s">
        <v>616</v>
      </c>
      <c r="J266" s="175" t="s">
        <v>617</v>
      </c>
      <c r="K266" s="313"/>
      <c r="L266" s="314" t="s">
        <v>618</v>
      </c>
      <c r="M266" s="315" t="s">
        <v>619</v>
      </c>
      <c r="N266" s="182" t="s">
        <v>37</v>
      </c>
      <c r="O266" s="180"/>
    </row>
    <row r="267" customFormat="false" ht="15" hidden="false" customHeight="true" outlineLevel="0" collapsed="false">
      <c r="A267" s="175" t="n">
        <v>1</v>
      </c>
      <c r="B267" s="175" t="n">
        <v>55847</v>
      </c>
      <c r="C267" s="183" t="s">
        <v>621</v>
      </c>
      <c r="D267" s="184" t="s">
        <v>1120</v>
      </c>
      <c r="E267" s="185" t="s">
        <v>1121</v>
      </c>
      <c r="F267" s="270"/>
      <c r="G267" s="182"/>
      <c r="H267" s="182"/>
      <c r="I267" s="175" t="n">
        <v>1</v>
      </c>
      <c r="J267" s="175" t="n">
        <v>55862</v>
      </c>
      <c r="K267" s="183" t="s">
        <v>621</v>
      </c>
      <c r="L267" s="184" t="s">
        <v>1122</v>
      </c>
      <c r="M267" s="185" t="s">
        <v>1123</v>
      </c>
      <c r="N267" s="234"/>
      <c r="O267" s="180"/>
    </row>
    <row r="268" customFormat="false" ht="15" hidden="false" customHeight="true" outlineLevel="0" collapsed="false">
      <c r="A268" s="175" t="n">
        <v>2</v>
      </c>
      <c r="B268" s="175" t="n">
        <v>55848</v>
      </c>
      <c r="C268" s="183" t="s">
        <v>621</v>
      </c>
      <c r="D268" s="184" t="s">
        <v>1124</v>
      </c>
      <c r="E268" s="185" t="s">
        <v>1125</v>
      </c>
      <c r="F268" s="270"/>
      <c r="G268" s="182"/>
      <c r="H268" s="182"/>
      <c r="I268" s="175" t="n">
        <v>2</v>
      </c>
      <c r="J268" s="175" t="n">
        <v>55863</v>
      </c>
      <c r="K268" s="183" t="s">
        <v>621</v>
      </c>
      <c r="L268" s="184" t="s">
        <v>1126</v>
      </c>
      <c r="M268" s="185" t="s">
        <v>1127</v>
      </c>
      <c r="N268" s="234"/>
      <c r="O268" s="180"/>
    </row>
    <row r="269" customFormat="false" ht="15" hidden="false" customHeight="true" outlineLevel="0" collapsed="false">
      <c r="A269" s="175" t="n">
        <v>3</v>
      </c>
      <c r="B269" s="175" t="n">
        <v>55849</v>
      </c>
      <c r="C269" s="183" t="s">
        <v>621</v>
      </c>
      <c r="D269" s="184" t="s">
        <v>1128</v>
      </c>
      <c r="E269" s="185" t="s">
        <v>1129</v>
      </c>
      <c r="F269" s="270"/>
      <c r="G269" s="182"/>
      <c r="H269" s="182"/>
      <c r="I269" s="175" t="n">
        <v>3</v>
      </c>
      <c r="J269" s="175" t="n">
        <v>55864</v>
      </c>
      <c r="K269" s="183" t="s">
        <v>621</v>
      </c>
      <c r="L269" s="184" t="s">
        <v>1130</v>
      </c>
      <c r="M269" s="185" t="s">
        <v>1131</v>
      </c>
      <c r="N269" s="270"/>
      <c r="O269" s="180"/>
    </row>
    <row r="270" customFormat="false" ht="15" hidden="false" customHeight="true" outlineLevel="0" collapsed="false">
      <c r="A270" s="175" t="n">
        <v>4</v>
      </c>
      <c r="B270" s="175" t="n">
        <v>55850</v>
      </c>
      <c r="C270" s="183" t="s">
        <v>621</v>
      </c>
      <c r="D270" s="184" t="s">
        <v>1132</v>
      </c>
      <c r="E270" s="185" t="s">
        <v>1133</v>
      </c>
      <c r="F270" s="270"/>
      <c r="G270" s="182"/>
      <c r="H270" s="182"/>
      <c r="I270" s="175" t="n">
        <v>4</v>
      </c>
      <c r="J270" s="175" t="n">
        <v>55865</v>
      </c>
      <c r="K270" s="183" t="s">
        <v>621</v>
      </c>
      <c r="L270" s="184" t="s">
        <v>1134</v>
      </c>
      <c r="M270" s="185" t="s">
        <v>797</v>
      </c>
      <c r="N270" s="182"/>
      <c r="O270" s="180"/>
    </row>
    <row r="271" customFormat="false" ht="15" hidden="false" customHeight="true" outlineLevel="0" collapsed="false">
      <c r="A271" s="175" t="n">
        <v>5</v>
      </c>
      <c r="B271" s="175" t="n">
        <v>55851</v>
      </c>
      <c r="C271" s="183" t="s">
        <v>621</v>
      </c>
      <c r="D271" s="184" t="s">
        <v>1135</v>
      </c>
      <c r="E271" s="185" t="s">
        <v>1136</v>
      </c>
      <c r="F271" s="270"/>
      <c r="G271" s="182"/>
      <c r="H271" s="182"/>
      <c r="I271" s="175" t="n">
        <v>5</v>
      </c>
      <c r="J271" s="175" t="n">
        <v>55866</v>
      </c>
      <c r="K271" s="183" t="s">
        <v>621</v>
      </c>
      <c r="L271" s="184" t="s">
        <v>1137</v>
      </c>
      <c r="M271" s="185" t="s">
        <v>1138</v>
      </c>
      <c r="N271" s="182"/>
      <c r="O271" s="180"/>
    </row>
    <row r="272" customFormat="false" ht="15" hidden="false" customHeight="true" outlineLevel="0" collapsed="false">
      <c r="A272" s="175" t="n">
        <v>6</v>
      </c>
      <c r="B272" s="175" t="n">
        <v>55852</v>
      </c>
      <c r="C272" s="183" t="s">
        <v>621</v>
      </c>
      <c r="D272" s="184" t="s">
        <v>1139</v>
      </c>
      <c r="E272" s="185" t="s">
        <v>1140</v>
      </c>
      <c r="F272" s="270"/>
      <c r="G272" s="182"/>
      <c r="H272" s="182"/>
      <c r="I272" s="175" t="n">
        <v>6</v>
      </c>
      <c r="J272" s="175" t="n">
        <v>55867</v>
      </c>
      <c r="K272" s="183" t="s">
        <v>621</v>
      </c>
      <c r="L272" s="184" t="s">
        <v>1141</v>
      </c>
      <c r="M272" s="185" t="s">
        <v>1142</v>
      </c>
      <c r="N272" s="182"/>
      <c r="O272" s="180"/>
    </row>
    <row r="273" customFormat="false" ht="15" hidden="false" customHeight="true" outlineLevel="0" collapsed="false">
      <c r="A273" s="175" t="n">
        <v>7</v>
      </c>
      <c r="B273" s="175" t="n">
        <v>55853</v>
      </c>
      <c r="C273" s="183" t="s">
        <v>621</v>
      </c>
      <c r="D273" s="184" t="s">
        <v>1143</v>
      </c>
      <c r="E273" s="185" t="s">
        <v>1144</v>
      </c>
      <c r="F273" s="270"/>
      <c r="G273" s="180"/>
      <c r="H273" s="182"/>
      <c r="I273" s="175" t="n">
        <v>7</v>
      </c>
      <c r="J273" s="175" t="n">
        <v>55868</v>
      </c>
      <c r="K273" s="183" t="s">
        <v>621</v>
      </c>
      <c r="L273" s="184" t="s">
        <v>1145</v>
      </c>
      <c r="M273" s="185" t="s">
        <v>1146</v>
      </c>
      <c r="N273" s="182"/>
      <c r="O273" s="180"/>
    </row>
    <row r="274" customFormat="false" ht="15" hidden="false" customHeight="true" outlineLevel="0" collapsed="false">
      <c r="A274" s="175" t="n">
        <v>8</v>
      </c>
      <c r="B274" s="175" t="n">
        <v>55854</v>
      </c>
      <c r="C274" s="183" t="s">
        <v>621</v>
      </c>
      <c r="D274" s="184" t="s">
        <v>1147</v>
      </c>
      <c r="E274" s="185" t="s">
        <v>1148</v>
      </c>
      <c r="F274" s="270"/>
      <c r="G274" s="180"/>
      <c r="H274" s="182"/>
      <c r="I274" s="175" t="n">
        <v>8</v>
      </c>
      <c r="J274" s="175" t="n">
        <v>55869</v>
      </c>
      <c r="K274" s="183" t="s">
        <v>621</v>
      </c>
      <c r="L274" s="184" t="s">
        <v>1149</v>
      </c>
      <c r="M274" s="185" t="s">
        <v>1150</v>
      </c>
      <c r="N274" s="182"/>
      <c r="O274" s="180"/>
    </row>
    <row r="275" customFormat="false" ht="15" hidden="false" customHeight="true" outlineLevel="0" collapsed="false">
      <c r="A275" s="175" t="n">
        <v>9</v>
      </c>
      <c r="B275" s="175" t="n">
        <v>55855</v>
      </c>
      <c r="C275" s="183" t="s">
        <v>621</v>
      </c>
      <c r="D275" s="184" t="s">
        <v>1151</v>
      </c>
      <c r="E275" s="185" t="s">
        <v>1152</v>
      </c>
      <c r="F275" s="270"/>
      <c r="G275" s="182"/>
      <c r="H275" s="182"/>
      <c r="I275" s="175" t="n">
        <v>9</v>
      </c>
      <c r="J275" s="175" t="n">
        <v>55870</v>
      </c>
      <c r="K275" s="183" t="s">
        <v>1153</v>
      </c>
      <c r="L275" s="184" t="s">
        <v>1154</v>
      </c>
      <c r="M275" s="185" t="s">
        <v>1155</v>
      </c>
      <c r="N275" s="343"/>
      <c r="O275" s="180"/>
    </row>
    <row r="276" customFormat="false" ht="15" hidden="false" customHeight="true" outlineLevel="0" collapsed="false">
      <c r="A276" s="175" t="n">
        <v>10</v>
      </c>
      <c r="B276" s="175" t="n">
        <v>55856</v>
      </c>
      <c r="C276" s="183" t="s">
        <v>1153</v>
      </c>
      <c r="D276" s="184" t="s">
        <v>1156</v>
      </c>
      <c r="E276" s="185" t="s">
        <v>1157</v>
      </c>
      <c r="F276" s="270"/>
      <c r="G276" s="182"/>
      <c r="H276" s="182"/>
      <c r="I276" s="175" t="n">
        <v>10</v>
      </c>
      <c r="J276" s="175" t="n">
        <v>55871</v>
      </c>
      <c r="K276" s="183" t="s">
        <v>1153</v>
      </c>
      <c r="L276" s="184" t="s">
        <v>1158</v>
      </c>
      <c r="M276" s="185" t="s">
        <v>1159</v>
      </c>
      <c r="N276" s="182"/>
      <c r="O276" s="180"/>
    </row>
    <row r="277" customFormat="false" ht="15" hidden="false" customHeight="true" outlineLevel="0" collapsed="false">
      <c r="A277" s="175" t="n">
        <v>11</v>
      </c>
      <c r="B277" s="175" t="n">
        <v>55857</v>
      </c>
      <c r="C277" s="183" t="s">
        <v>1153</v>
      </c>
      <c r="D277" s="184" t="s">
        <v>1160</v>
      </c>
      <c r="E277" s="185" t="s">
        <v>1161</v>
      </c>
      <c r="F277" s="270"/>
      <c r="G277" s="182"/>
      <c r="H277" s="182"/>
      <c r="I277" s="175" t="n">
        <v>11</v>
      </c>
      <c r="J277" s="175" t="n">
        <v>55872</v>
      </c>
      <c r="K277" s="183" t="s">
        <v>1153</v>
      </c>
      <c r="L277" s="184" t="s">
        <v>1162</v>
      </c>
      <c r="M277" s="185" t="s">
        <v>1163</v>
      </c>
      <c r="N277" s="182"/>
      <c r="O277" s="180"/>
    </row>
    <row r="278" customFormat="false" ht="15" hidden="false" customHeight="true" outlineLevel="0" collapsed="false">
      <c r="A278" s="175" t="n">
        <v>12</v>
      </c>
      <c r="B278" s="175" t="n">
        <v>55858</v>
      </c>
      <c r="C278" s="183" t="s">
        <v>1153</v>
      </c>
      <c r="D278" s="184" t="s">
        <v>1164</v>
      </c>
      <c r="E278" s="344" t="s">
        <v>1165</v>
      </c>
      <c r="F278" s="270"/>
      <c r="G278" s="182"/>
      <c r="H278" s="182"/>
      <c r="I278" s="175" t="n">
        <v>12</v>
      </c>
      <c r="J278" s="175" t="n">
        <v>55873</v>
      </c>
      <c r="K278" s="183" t="s">
        <v>1153</v>
      </c>
      <c r="L278" s="184" t="s">
        <v>1166</v>
      </c>
      <c r="M278" s="185" t="s">
        <v>1167</v>
      </c>
      <c r="N278" s="270"/>
      <c r="O278" s="180"/>
    </row>
    <row r="279" customFormat="false" ht="15" hidden="false" customHeight="true" outlineLevel="0" collapsed="false">
      <c r="A279" s="175" t="n">
        <v>13</v>
      </c>
      <c r="B279" s="175" t="n">
        <v>55859</v>
      </c>
      <c r="C279" s="183" t="s">
        <v>1153</v>
      </c>
      <c r="D279" s="184" t="s">
        <v>1168</v>
      </c>
      <c r="E279" s="185" t="s">
        <v>1169</v>
      </c>
      <c r="F279" s="270"/>
      <c r="G279" s="182"/>
      <c r="H279" s="182"/>
      <c r="I279" s="175" t="n">
        <v>13</v>
      </c>
      <c r="J279" s="175" t="n">
        <v>55874</v>
      </c>
      <c r="K279" s="183" t="s">
        <v>1153</v>
      </c>
      <c r="L279" s="184" t="s">
        <v>1170</v>
      </c>
      <c r="M279" s="185" t="s">
        <v>1171</v>
      </c>
      <c r="N279" s="182"/>
      <c r="O279" s="180"/>
    </row>
    <row r="280" customFormat="false" ht="15" hidden="false" customHeight="true" outlineLevel="0" collapsed="false">
      <c r="A280" s="175" t="n">
        <v>14</v>
      </c>
      <c r="B280" s="175" t="n">
        <v>55860</v>
      </c>
      <c r="C280" s="183" t="s">
        <v>1153</v>
      </c>
      <c r="D280" s="184" t="s">
        <v>1172</v>
      </c>
      <c r="E280" s="185" t="s">
        <v>1173</v>
      </c>
      <c r="F280" s="270"/>
      <c r="G280" s="182"/>
      <c r="H280" s="182"/>
      <c r="I280" s="175" t="n">
        <v>14</v>
      </c>
      <c r="J280" s="175" t="n">
        <v>55875</v>
      </c>
      <c r="K280" s="183" t="s">
        <v>1153</v>
      </c>
      <c r="L280" s="184" t="s">
        <v>1174</v>
      </c>
      <c r="M280" s="185" t="s">
        <v>1175</v>
      </c>
      <c r="N280" s="270"/>
      <c r="O280" s="180"/>
    </row>
    <row r="281" customFormat="false" ht="15" hidden="false" customHeight="true" outlineLevel="0" collapsed="false">
      <c r="A281" s="175" t="n">
        <v>15</v>
      </c>
      <c r="B281" s="175" t="n">
        <v>55861</v>
      </c>
      <c r="C281" s="183" t="s">
        <v>1153</v>
      </c>
      <c r="D281" s="184" t="s">
        <v>1176</v>
      </c>
      <c r="E281" s="185" t="s">
        <v>1177</v>
      </c>
      <c r="F281" s="270"/>
      <c r="G281" s="182"/>
      <c r="H281" s="182"/>
      <c r="I281" s="175" t="n">
        <v>15</v>
      </c>
      <c r="J281" s="175" t="n">
        <v>55876</v>
      </c>
      <c r="K281" s="183" t="s">
        <v>1153</v>
      </c>
      <c r="L281" s="184" t="s">
        <v>1178</v>
      </c>
      <c r="M281" s="185" t="s">
        <v>1179</v>
      </c>
      <c r="N281" s="182"/>
      <c r="O281" s="180"/>
    </row>
    <row r="282" customFormat="false" ht="15" hidden="false" customHeight="true" outlineLevel="0" collapsed="false">
      <c r="A282" s="213"/>
      <c r="B282" s="213"/>
      <c r="C282" s="345"/>
      <c r="D282" s="346"/>
      <c r="E282" s="346"/>
      <c r="F282" s="217"/>
      <c r="G282" s="217"/>
      <c r="H282" s="217"/>
      <c r="I282" s="213"/>
      <c r="J282" s="213"/>
      <c r="K282" s="347"/>
      <c r="L282" s="348"/>
      <c r="M282" s="348"/>
      <c r="N282" s="217"/>
      <c r="O282" s="302"/>
    </row>
    <row r="283" customFormat="false" ht="15" hidden="false" customHeight="true" outlineLevel="0" collapsed="false">
      <c r="A283" s="213"/>
      <c r="B283" s="213"/>
      <c r="C283" s="347"/>
      <c r="D283" s="348"/>
      <c r="E283" s="348"/>
      <c r="F283" s="349"/>
      <c r="G283" s="217"/>
      <c r="H283" s="217"/>
      <c r="I283" s="213"/>
      <c r="J283" s="213"/>
      <c r="K283" s="347"/>
      <c r="L283" s="348"/>
      <c r="M283" s="348"/>
      <c r="N283" s="217"/>
      <c r="O283" s="302"/>
    </row>
    <row r="284" customFormat="false" ht="15" hidden="false" customHeight="true" outlineLevel="0" collapsed="false">
      <c r="A284" s="223"/>
      <c r="B284" s="223"/>
      <c r="C284" s="265"/>
      <c r="D284" s="350"/>
      <c r="E284" s="350"/>
      <c r="F284" s="226"/>
      <c r="G284" s="227"/>
      <c r="H284" s="227"/>
      <c r="I284" s="223"/>
      <c r="J284" s="223"/>
      <c r="K284" s="351"/>
      <c r="L284" s="352"/>
      <c r="M284" s="352"/>
      <c r="N284" s="227"/>
      <c r="O284" s="229"/>
    </row>
    <row r="285" customFormat="false" ht="15" hidden="false" customHeight="true" outlineLevel="0" collapsed="false">
      <c r="A285" s="223"/>
      <c r="B285" s="223"/>
      <c r="C285" s="265"/>
      <c r="D285" s="350"/>
      <c r="E285" s="350"/>
      <c r="F285" s="226"/>
      <c r="G285" s="227"/>
      <c r="H285" s="227"/>
      <c r="I285" s="223"/>
      <c r="J285" s="223"/>
      <c r="K285" s="265"/>
      <c r="L285" s="350"/>
      <c r="M285" s="350"/>
      <c r="N285" s="267"/>
      <c r="O285" s="229"/>
    </row>
    <row r="286" customFormat="false" ht="15" hidden="false" customHeight="true" outlineLevel="0" collapsed="false">
      <c r="A286" s="223"/>
      <c r="B286" s="223"/>
      <c r="C286" s="265"/>
      <c r="D286" s="350"/>
      <c r="E286" s="350"/>
      <c r="F286" s="264"/>
      <c r="G286" s="227"/>
      <c r="H286" s="227"/>
      <c r="I286" s="223"/>
      <c r="J286" s="223"/>
      <c r="K286" s="265"/>
      <c r="L286" s="350"/>
      <c r="M286" s="350"/>
      <c r="N286" s="264"/>
      <c r="O286" s="229"/>
    </row>
    <row r="287" customFormat="false" ht="15" hidden="false" customHeight="true" outlineLevel="0" collapsed="false">
      <c r="A287" s="223"/>
      <c r="B287" s="223"/>
      <c r="C287" s="351"/>
      <c r="D287" s="352"/>
      <c r="E287" s="352"/>
      <c r="F287" s="227"/>
      <c r="G287" s="227"/>
      <c r="H287" s="227"/>
      <c r="I287" s="223"/>
      <c r="J287" s="223"/>
      <c r="K287" s="265"/>
      <c r="L287" s="350"/>
      <c r="M287" s="350"/>
      <c r="N287" s="264"/>
      <c r="O287" s="229"/>
    </row>
    <row r="288" customFormat="false" ht="15" hidden="false" customHeight="true" outlineLevel="0" collapsed="false">
      <c r="A288" s="223"/>
      <c r="B288" s="223"/>
      <c r="C288" s="258"/>
      <c r="F288" s="227"/>
      <c r="G288" s="227"/>
      <c r="H288" s="227"/>
      <c r="I288" s="223"/>
      <c r="J288" s="223"/>
      <c r="K288" s="265"/>
      <c r="L288" s="350"/>
      <c r="M288" s="350"/>
      <c r="N288" s="227"/>
      <c r="O288" s="229"/>
    </row>
    <row r="289" customFormat="false" ht="15" hidden="false" customHeight="true" outlineLevel="0" collapsed="false">
      <c r="A289" s="223"/>
      <c r="B289" s="223"/>
      <c r="C289" s="258"/>
      <c r="F289" s="227"/>
      <c r="G289" s="227"/>
      <c r="H289" s="227"/>
      <c r="I289" s="223"/>
      <c r="J289" s="223"/>
      <c r="K289" s="265"/>
      <c r="L289" s="350"/>
      <c r="M289" s="350"/>
      <c r="N289" s="227"/>
      <c r="O289" s="229"/>
    </row>
    <row r="290" customFormat="false" ht="15" hidden="false" customHeight="true" outlineLevel="0" collapsed="false">
      <c r="A290" s="223"/>
      <c r="B290" s="223"/>
      <c r="C290" s="258"/>
      <c r="H290" s="227"/>
      <c r="I290" s="223"/>
      <c r="J290" s="223"/>
      <c r="K290" s="258"/>
      <c r="N290" s="227"/>
      <c r="O290" s="229"/>
    </row>
    <row r="291" customFormat="false" ht="15" hidden="false" customHeight="true" outlineLevel="0" collapsed="false">
      <c r="A291" s="257"/>
      <c r="B291" s="257"/>
      <c r="C291" s="229"/>
      <c r="D291" s="338"/>
      <c r="E291" s="338"/>
      <c r="F291" s="227"/>
      <c r="G291" s="227"/>
      <c r="H291" s="227"/>
      <c r="I291" s="223"/>
      <c r="J291" s="223"/>
      <c r="K291" s="258"/>
      <c r="N291" s="227"/>
      <c r="O291" s="229"/>
    </row>
    <row r="292" customFormat="false" ht="15" hidden="false" customHeight="true" outlineLevel="0" collapsed="false">
      <c r="A292" s="223"/>
      <c r="B292" s="257"/>
      <c r="C292" s="229"/>
      <c r="D292" s="338"/>
      <c r="E292" s="338"/>
      <c r="H292" s="227"/>
      <c r="I292" s="223"/>
      <c r="J292" s="257"/>
      <c r="K292" s="229"/>
      <c r="L292" s="338"/>
      <c r="M292" s="338"/>
      <c r="N292" s="227"/>
      <c r="O292" s="229"/>
    </row>
    <row r="293" customFormat="false" ht="15" hidden="false" customHeight="true" outlineLevel="0" collapsed="false">
      <c r="A293" s="223"/>
      <c r="B293" s="223"/>
      <c r="C293" s="331"/>
      <c r="H293" s="227"/>
      <c r="I293" s="223"/>
      <c r="J293" s="223"/>
      <c r="K293" s="331"/>
      <c r="N293" s="227"/>
      <c r="O293" s="229"/>
    </row>
    <row r="294" customFormat="false" ht="15" hidden="false" customHeight="true" outlineLevel="0" collapsed="false">
      <c r="A294" s="223"/>
      <c r="B294" s="223"/>
      <c r="C294" s="331"/>
      <c r="F294" s="227"/>
      <c r="G294" s="227"/>
      <c r="H294" s="227"/>
      <c r="I294" s="223"/>
      <c r="J294" s="223"/>
      <c r="K294" s="331"/>
      <c r="N294" s="227"/>
      <c r="O294" s="229"/>
    </row>
    <row r="295" customFormat="false" ht="15" hidden="false" customHeight="true" outlineLevel="0" collapsed="false">
      <c r="A295" s="223"/>
      <c r="B295" s="257"/>
      <c r="C295" s="229"/>
      <c r="D295" s="338"/>
      <c r="E295" s="338"/>
      <c r="F295" s="227"/>
      <c r="G295" s="227"/>
      <c r="H295" s="227"/>
      <c r="I295" s="223"/>
      <c r="J295" s="223"/>
      <c r="K295" s="331"/>
      <c r="N295" s="227"/>
      <c r="O295" s="229"/>
    </row>
    <row r="296" customFormat="false" ht="15" hidden="false" customHeight="true" outlineLevel="0" collapsed="false">
      <c r="A296" s="223"/>
      <c r="B296" s="223"/>
      <c r="C296" s="331"/>
      <c r="F296" s="227"/>
      <c r="G296" s="227"/>
      <c r="H296" s="227"/>
      <c r="I296" s="223"/>
      <c r="J296" s="223"/>
      <c r="K296" s="258"/>
      <c r="N296" s="227"/>
      <c r="O296" s="229"/>
    </row>
    <row r="297" customFormat="false" ht="15" hidden="false" customHeight="true" outlineLevel="0" collapsed="false">
      <c r="A297" s="223"/>
      <c r="B297" s="223"/>
      <c r="F297" s="227"/>
      <c r="G297" s="227"/>
      <c r="H297" s="227"/>
      <c r="I297" s="223"/>
      <c r="J297" s="223"/>
      <c r="K297" s="331"/>
      <c r="N297" s="227"/>
      <c r="O297" s="229"/>
    </row>
    <row r="298" customFormat="false" ht="15" hidden="false" customHeight="true" outlineLevel="0" collapsed="false">
      <c r="A298" s="223"/>
      <c r="B298" s="223"/>
      <c r="F298" s="227"/>
      <c r="G298" s="227"/>
      <c r="H298" s="227"/>
      <c r="I298" s="223"/>
      <c r="J298" s="223"/>
      <c r="N298" s="227"/>
      <c r="O298" s="229"/>
    </row>
    <row r="299" customFormat="false" ht="15" hidden="false" customHeight="true" outlineLevel="0" collapsed="false">
      <c r="A299" s="223"/>
      <c r="B299" s="223"/>
      <c r="F299" s="227"/>
      <c r="G299" s="227"/>
      <c r="H299" s="227"/>
      <c r="I299" s="223"/>
      <c r="J299" s="223"/>
      <c r="N299" s="227"/>
      <c r="O299" s="229"/>
    </row>
    <row r="300" customFormat="false" ht="15" hidden="false" customHeight="true" outlineLevel="0" collapsed="false">
      <c r="A300" s="223"/>
      <c r="B300" s="223"/>
      <c r="F300" s="227"/>
      <c r="G300" s="227"/>
      <c r="H300" s="227"/>
      <c r="I300" s="223"/>
      <c r="J300" s="223"/>
      <c r="N300" s="227"/>
      <c r="O300" s="229"/>
    </row>
    <row r="301" customFormat="false" ht="15" hidden="false" customHeight="true" outlineLevel="0" collapsed="false">
      <c r="A301" s="223"/>
      <c r="B301" s="223"/>
      <c r="F301" s="227"/>
      <c r="G301" s="227"/>
      <c r="H301" s="227"/>
      <c r="I301" s="223"/>
      <c r="J301" s="223"/>
      <c r="N301" s="227"/>
      <c r="O301" s="229"/>
    </row>
    <row r="302" customFormat="false" ht="15" hidden="false" customHeight="true" outlineLevel="0" collapsed="false">
      <c r="A302" s="223"/>
      <c r="B302" s="223"/>
      <c r="F302" s="227"/>
      <c r="G302" s="227"/>
      <c r="H302" s="227"/>
      <c r="I302" s="223"/>
      <c r="J302" s="223"/>
      <c r="N302" s="227"/>
      <c r="O302" s="229"/>
    </row>
    <row r="303" customFormat="false" ht="15" hidden="false" customHeight="true" outlineLevel="0" collapsed="false">
      <c r="A303" s="223"/>
      <c r="B303" s="223"/>
      <c r="F303" s="227"/>
      <c r="G303" s="227"/>
      <c r="H303" s="227"/>
      <c r="I303" s="223"/>
      <c r="J303" s="223"/>
      <c r="N303" s="227"/>
      <c r="O303" s="229"/>
    </row>
    <row r="304" customFormat="false" ht="15" hidden="false" customHeight="true" outlineLevel="0" collapsed="false">
      <c r="A304" s="223"/>
      <c r="B304" s="223"/>
      <c r="F304" s="227"/>
      <c r="G304" s="227"/>
      <c r="H304" s="227"/>
      <c r="I304" s="223"/>
      <c r="J304" s="223"/>
      <c r="N304" s="227"/>
      <c r="O304" s="229"/>
    </row>
    <row r="305" customFormat="false" ht="15" hidden="false" customHeight="true" outlineLevel="0" collapsed="false">
      <c r="A305" s="223"/>
      <c r="B305" s="223"/>
      <c r="F305" s="227"/>
      <c r="G305" s="227"/>
      <c r="H305" s="227"/>
      <c r="I305" s="223"/>
      <c r="J305" s="223"/>
      <c r="N305" s="227"/>
      <c r="O305" s="229"/>
    </row>
    <row r="306" customFormat="false" ht="15" hidden="false" customHeight="true" outlineLevel="0" collapsed="false">
      <c r="A306" s="223"/>
      <c r="B306" s="223"/>
      <c r="F306" s="227"/>
      <c r="G306" s="227"/>
      <c r="H306" s="227"/>
      <c r="I306" s="223"/>
      <c r="J306" s="223"/>
      <c r="N306" s="227"/>
      <c r="O306" s="229"/>
    </row>
    <row r="307" customFormat="false" ht="15" hidden="false" customHeight="true" outlineLevel="0" collapsed="false">
      <c r="A307" s="223"/>
      <c r="B307" s="223"/>
      <c r="F307" s="227"/>
      <c r="G307" s="227"/>
      <c r="H307" s="227"/>
      <c r="I307" s="223"/>
      <c r="J307" s="223"/>
      <c r="N307" s="227"/>
      <c r="O307" s="229"/>
    </row>
    <row r="308" customFormat="false" ht="15" hidden="false" customHeight="true" outlineLevel="0" collapsed="false">
      <c r="A308" s="223"/>
      <c r="B308" s="223"/>
      <c r="F308" s="227"/>
      <c r="G308" s="227"/>
      <c r="H308" s="227"/>
      <c r="I308" s="223"/>
      <c r="J308" s="223"/>
      <c r="N308" s="227"/>
      <c r="O308" s="229"/>
    </row>
    <row r="309" s="217" customFormat="true" ht="15" hidden="false" customHeight="true" outlineLevel="0" collapsed="false">
      <c r="A309" s="341" t="s">
        <v>614</v>
      </c>
      <c r="B309" s="341"/>
      <c r="C309" s="341"/>
      <c r="D309" s="169" t="str">
        <f aca="false">ครูที่ปรึกษา!B9</f>
        <v>นางเสาวณิต  ร่มศรี222</v>
      </c>
      <c r="E309" s="210"/>
      <c r="F309" s="342" t="s">
        <v>710</v>
      </c>
      <c r="G309" s="342"/>
      <c r="I309" s="213"/>
      <c r="J309" s="341" t="s">
        <v>614</v>
      </c>
      <c r="K309" s="341"/>
      <c r="L309" s="210" t="str">
        <f aca="false">ครูที่ปรึกษา!C9</f>
        <v>นายวิทวัส(ฝส)/ Ms.Niketa 856</v>
      </c>
      <c r="M309" s="210"/>
      <c r="O309" s="302" t="n">
        <f aca="false">ครูที่ปรึกษา!E9</f>
        <v>1221</v>
      </c>
    </row>
    <row r="310" s="174" customFormat="true" ht="15" hidden="false" customHeight="true" outlineLevel="0" collapsed="false">
      <c r="A310" s="175" t="s">
        <v>616</v>
      </c>
      <c r="B310" s="175" t="s">
        <v>617</v>
      </c>
      <c r="C310" s="313"/>
      <c r="D310" s="314" t="s">
        <v>618</v>
      </c>
      <c r="E310" s="315" t="s">
        <v>619</v>
      </c>
      <c r="F310" s="353" t="s">
        <v>1180</v>
      </c>
      <c r="G310" s="353"/>
      <c r="H310" s="182"/>
      <c r="I310" s="175" t="s">
        <v>616</v>
      </c>
      <c r="J310" s="175" t="s">
        <v>617</v>
      </c>
      <c r="K310" s="313"/>
      <c r="L310" s="314" t="s">
        <v>618</v>
      </c>
      <c r="M310" s="315" t="s">
        <v>619</v>
      </c>
      <c r="N310" s="182" t="s">
        <v>37</v>
      </c>
      <c r="O310" s="180"/>
    </row>
    <row r="311" customFormat="false" ht="15" hidden="false" customHeight="true" outlineLevel="0" collapsed="false">
      <c r="A311" s="175" t="n">
        <v>1</v>
      </c>
      <c r="B311" s="175" t="n">
        <v>55817</v>
      </c>
      <c r="C311" s="183" t="s">
        <v>621</v>
      </c>
      <c r="D311" s="184" t="s">
        <v>1181</v>
      </c>
      <c r="E311" s="185" t="s">
        <v>1182</v>
      </c>
      <c r="F311" s="182"/>
      <c r="G311" s="182"/>
      <c r="H311" s="182"/>
      <c r="I311" s="175" t="n">
        <v>1</v>
      </c>
      <c r="J311" s="175" t="n">
        <v>55832</v>
      </c>
      <c r="K311" s="183" t="s">
        <v>621</v>
      </c>
      <c r="L311" s="184" t="s">
        <v>1183</v>
      </c>
      <c r="M311" s="185" t="s">
        <v>1184</v>
      </c>
      <c r="N311" s="182"/>
      <c r="O311" s="180"/>
    </row>
    <row r="312" customFormat="false" ht="15" hidden="false" customHeight="true" outlineLevel="0" collapsed="false">
      <c r="A312" s="175" t="n">
        <v>2</v>
      </c>
      <c r="B312" s="175" t="n">
        <v>55818</v>
      </c>
      <c r="C312" s="183" t="s">
        <v>621</v>
      </c>
      <c r="D312" s="184" t="s">
        <v>1185</v>
      </c>
      <c r="E312" s="185" t="s">
        <v>1186</v>
      </c>
      <c r="F312" s="182"/>
      <c r="G312" s="182"/>
      <c r="H312" s="182"/>
      <c r="I312" s="175" t="n">
        <v>2</v>
      </c>
      <c r="J312" s="175" t="n">
        <v>55833</v>
      </c>
      <c r="K312" s="183" t="s">
        <v>621</v>
      </c>
      <c r="L312" s="184" t="s">
        <v>1187</v>
      </c>
      <c r="M312" s="185" t="s">
        <v>1188</v>
      </c>
      <c r="N312" s="182"/>
      <c r="O312" s="180"/>
    </row>
    <row r="313" customFormat="false" ht="15" hidden="false" customHeight="true" outlineLevel="0" collapsed="false">
      <c r="A313" s="175" t="n">
        <v>3</v>
      </c>
      <c r="B313" s="175" t="n">
        <v>55819</v>
      </c>
      <c r="C313" s="183" t="s">
        <v>621</v>
      </c>
      <c r="D313" s="184" t="s">
        <v>1189</v>
      </c>
      <c r="E313" s="185" t="s">
        <v>1190</v>
      </c>
      <c r="F313" s="343"/>
      <c r="G313" s="182"/>
      <c r="H313" s="182"/>
      <c r="I313" s="175" t="n">
        <v>3</v>
      </c>
      <c r="J313" s="175" t="n">
        <v>55834</v>
      </c>
      <c r="K313" s="183" t="s">
        <v>621</v>
      </c>
      <c r="L313" s="184" t="s">
        <v>1191</v>
      </c>
      <c r="M313" s="185" t="s">
        <v>1192</v>
      </c>
      <c r="N313" s="182"/>
      <c r="O313" s="180"/>
    </row>
    <row r="314" customFormat="false" ht="15" hidden="false" customHeight="true" outlineLevel="0" collapsed="false">
      <c r="A314" s="175" t="n">
        <v>4</v>
      </c>
      <c r="B314" s="175" t="n">
        <v>55820</v>
      </c>
      <c r="C314" s="183" t="s">
        <v>621</v>
      </c>
      <c r="D314" s="184" t="s">
        <v>1193</v>
      </c>
      <c r="E314" s="185" t="s">
        <v>1194</v>
      </c>
      <c r="F314" s="182"/>
      <c r="G314" s="182"/>
      <c r="H314" s="182"/>
      <c r="I314" s="175" t="n">
        <v>4</v>
      </c>
      <c r="J314" s="175" t="n">
        <v>55835</v>
      </c>
      <c r="K314" s="183" t="s">
        <v>621</v>
      </c>
      <c r="L314" s="184" t="s">
        <v>1195</v>
      </c>
      <c r="M314" s="185" t="s">
        <v>1169</v>
      </c>
      <c r="N314" s="182"/>
      <c r="O314" s="180"/>
    </row>
    <row r="315" customFormat="false" ht="15" hidden="false" customHeight="true" outlineLevel="0" collapsed="false">
      <c r="A315" s="175" t="n">
        <v>5</v>
      </c>
      <c r="B315" s="175" t="n">
        <v>55821</v>
      </c>
      <c r="C315" s="183" t="s">
        <v>621</v>
      </c>
      <c r="D315" s="184" t="s">
        <v>1196</v>
      </c>
      <c r="E315" s="185" t="s">
        <v>1197</v>
      </c>
      <c r="F315" s="182"/>
      <c r="G315" s="182"/>
      <c r="H315" s="182"/>
      <c r="I315" s="175" t="n">
        <v>5</v>
      </c>
      <c r="J315" s="175" t="n">
        <v>55836</v>
      </c>
      <c r="K315" s="183" t="s">
        <v>621</v>
      </c>
      <c r="L315" s="184" t="s">
        <v>1198</v>
      </c>
      <c r="M315" s="185" t="s">
        <v>1199</v>
      </c>
      <c r="N315" s="182"/>
      <c r="O315" s="180"/>
    </row>
    <row r="316" customFormat="false" ht="15" hidden="false" customHeight="true" outlineLevel="0" collapsed="false">
      <c r="A316" s="175" t="n">
        <v>6</v>
      </c>
      <c r="B316" s="175" t="n">
        <v>55822</v>
      </c>
      <c r="C316" s="183" t="s">
        <v>1153</v>
      </c>
      <c r="D316" s="184" t="s">
        <v>1200</v>
      </c>
      <c r="E316" s="185" t="s">
        <v>1201</v>
      </c>
      <c r="F316" s="182"/>
      <c r="G316" s="182"/>
      <c r="H316" s="182"/>
      <c r="I316" s="175" t="n">
        <v>6</v>
      </c>
      <c r="J316" s="175" t="n">
        <v>55837</v>
      </c>
      <c r="K316" s="183" t="s">
        <v>621</v>
      </c>
      <c r="L316" s="184" t="s">
        <v>1202</v>
      </c>
      <c r="M316" s="344" t="s">
        <v>1203</v>
      </c>
      <c r="N316" s="182"/>
      <c r="O316" s="180"/>
    </row>
    <row r="317" customFormat="false" ht="15" hidden="false" customHeight="true" outlineLevel="0" collapsed="false">
      <c r="A317" s="175" t="n">
        <v>7</v>
      </c>
      <c r="B317" s="175" t="n">
        <v>55823</v>
      </c>
      <c r="C317" s="183" t="s">
        <v>1153</v>
      </c>
      <c r="D317" s="184" t="s">
        <v>1204</v>
      </c>
      <c r="E317" s="185" t="s">
        <v>1205</v>
      </c>
      <c r="F317" s="182"/>
      <c r="G317" s="182"/>
      <c r="H317" s="182"/>
      <c r="I317" s="175" t="n">
        <v>7</v>
      </c>
      <c r="J317" s="175" t="n">
        <v>55838</v>
      </c>
      <c r="K317" s="183" t="s">
        <v>621</v>
      </c>
      <c r="L317" s="184" t="s">
        <v>1206</v>
      </c>
      <c r="M317" s="185" t="s">
        <v>1207</v>
      </c>
      <c r="N317" s="270"/>
      <c r="O317" s="180"/>
    </row>
    <row r="318" customFormat="false" ht="15" hidden="false" customHeight="true" outlineLevel="0" collapsed="false">
      <c r="A318" s="175" t="n">
        <v>8</v>
      </c>
      <c r="B318" s="175" t="n">
        <v>55824</v>
      </c>
      <c r="C318" s="183" t="s">
        <v>1153</v>
      </c>
      <c r="D318" s="184" t="s">
        <v>1208</v>
      </c>
      <c r="E318" s="185" t="s">
        <v>1209</v>
      </c>
      <c r="F318" s="182"/>
      <c r="G318" s="182"/>
      <c r="H318" s="182"/>
      <c r="I318" s="175" t="n">
        <v>8</v>
      </c>
      <c r="J318" s="175" t="n">
        <v>55839</v>
      </c>
      <c r="K318" s="183" t="s">
        <v>1153</v>
      </c>
      <c r="L318" s="184" t="s">
        <v>1156</v>
      </c>
      <c r="M318" s="185" t="s">
        <v>1210</v>
      </c>
      <c r="N318" s="270"/>
      <c r="O318" s="180"/>
    </row>
    <row r="319" customFormat="false" ht="15" hidden="false" customHeight="true" outlineLevel="0" collapsed="false">
      <c r="A319" s="175" t="n">
        <v>9</v>
      </c>
      <c r="B319" s="175" t="n">
        <v>55825</v>
      </c>
      <c r="C319" s="183" t="s">
        <v>1153</v>
      </c>
      <c r="D319" s="184" t="s">
        <v>1211</v>
      </c>
      <c r="E319" s="185" t="s">
        <v>1212</v>
      </c>
      <c r="F319" s="182"/>
      <c r="G319" s="182"/>
      <c r="H319" s="182"/>
      <c r="I319" s="175" t="n">
        <v>9</v>
      </c>
      <c r="J319" s="175" t="n">
        <v>55840</v>
      </c>
      <c r="K319" s="183" t="s">
        <v>1153</v>
      </c>
      <c r="L319" s="184" t="s">
        <v>1213</v>
      </c>
      <c r="M319" s="185" t="s">
        <v>1214</v>
      </c>
      <c r="N319" s="182"/>
      <c r="O319" s="180"/>
    </row>
    <row r="320" customFormat="false" ht="15" hidden="false" customHeight="true" outlineLevel="0" collapsed="false">
      <c r="A320" s="175" t="n">
        <v>10</v>
      </c>
      <c r="B320" s="175" t="n">
        <v>55826</v>
      </c>
      <c r="C320" s="183" t="s">
        <v>1153</v>
      </c>
      <c r="D320" s="184" t="s">
        <v>1215</v>
      </c>
      <c r="E320" s="185" t="s">
        <v>1216</v>
      </c>
      <c r="F320" s="182"/>
      <c r="G320" s="182"/>
      <c r="H320" s="182"/>
      <c r="I320" s="175" t="n">
        <v>10</v>
      </c>
      <c r="J320" s="175" t="n">
        <v>55841</v>
      </c>
      <c r="K320" s="183" t="s">
        <v>1153</v>
      </c>
      <c r="L320" s="184" t="s">
        <v>1217</v>
      </c>
      <c r="M320" s="185" t="s">
        <v>1218</v>
      </c>
      <c r="N320" s="182"/>
      <c r="O320" s="180"/>
    </row>
    <row r="321" customFormat="false" ht="15" hidden="false" customHeight="true" outlineLevel="0" collapsed="false">
      <c r="A321" s="175" t="n">
        <v>11</v>
      </c>
      <c r="B321" s="175" t="n">
        <v>55827</v>
      </c>
      <c r="C321" s="183" t="s">
        <v>1153</v>
      </c>
      <c r="D321" s="184" t="s">
        <v>1219</v>
      </c>
      <c r="E321" s="185" t="s">
        <v>1220</v>
      </c>
      <c r="F321" s="354"/>
      <c r="G321" s="182"/>
      <c r="H321" s="182"/>
      <c r="I321" s="175" t="n">
        <v>11</v>
      </c>
      <c r="J321" s="175" t="n">
        <v>55842</v>
      </c>
      <c r="K321" s="183" t="s">
        <v>1153</v>
      </c>
      <c r="L321" s="184" t="s">
        <v>1221</v>
      </c>
      <c r="M321" s="185" t="s">
        <v>1222</v>
      </c>
      <c r="N321" s="182"/>
      <c r="O321" s="180"/>
    </row>
    <row r="322" customFormat="false" ht="15" hidden="false" customHeight="true" outlineLevel="0" collapsed="false">
      <c r="A322" s="175" t="n">
        <v>12</v>
      </c>
      <c r="B322" s="175" t="n">
        <v>55828</v>
      </c>
      <c r="C322" s="183" t="s">
        <v>1153</v>
      </c>
      <c r="D322" s="184" t="s">
        <v>1164</v>
      </c>
      <c r="E322" s="185" t="s">
        <v>1223</v>
      </c>
      <c r="F322" s="182"/>
      <c r="G322" s="182"/>
      <c r="H322" s="182"/>
      <c r="I322" s="175" t="n">
        <v>12</v>
      </c>
      <c r="J322" s="175" t="n">
        <v>55843</v>
      </c>
      <c r="K322" s="183" t="s">
        <v>1153</v>
      </c>
      <c r="L322" s="184" t="s">
        <v>1224</v>
      </c>
      <c r="M322" s="185" t="s">
        <v>1225</v>
      </c>
      <c r="N322" s="182"/>
      <c r="O322" s="180"/>
    </row>
    <row r="323" customFormat="false" ht="15" hidden="false" customHeight="true" outlineLevel="0" collapsed="false">
      <c r="A323" s="175" t="n">
        <v>13</v>
      </c>
      <c r="B323" s="175" t="n">
        <v>55829</v>
      </c>
      <c r="C323" s="183" t="s">
        <v>1153</v>
      </c>
      <c r="D323" s="184" t="s">
        <v>1226</v>
      </c>
      <c r="E323" s="185" t="s">
        <v>1227</v>
      </c>
      <c r="F323" s="182"/>
      <c r="G323" s="182"/>
      <c r="H323" s="182"/>
      <c r="I323" s="175" t="n">
        <v>13</v>
      </c>
      <c r="J323" s="175" t="n">
        <v>55844</v>
      </c>
      <c r="K323" s="183" t="s">
        <v>1153</v>
      </c>
      <c r="L323" s="184" t="s">
        <v>1228</v>
      </c>
      <c r="M323" s="185" t="s">
        <v>1229</v>
      </c>
      <c r="N323" s="182"/>
      <c r="O323" s="180"/>
    </row>
    <row r="324" customFormat="false" ht="15" hidden="false" customHeight="true" outlineLevel="0" collapsed="false">
      <c r="A324" s="175" t="n">
        <v>14</v>
      </c>
      <c r="B324" s="175" t="n">
        <v>55830</v>
      </c>
      <c r="C324" s="183" t="s">
        <v>1153</v>
      </c>
      <c r="D324" s="184" t="s">
        <v>1230</v>
      </c>
      <c r="E324" s="185" t="s">
        <v>1231</v>
      </c>
      <c r="F324" s="182"/>
      <c r="G324" s="182"/>
      <c r="H324" s="182"/>
      <c r="I324" s="175" t="n">
        <v>14</v>
      </c>
      <c r="J324" s="175" t="n">
        <v>55845</v>
      </c>
      <c r="K324" s="183" t="s">
        <v>1153</v>
      </c>
      <c r="L324" s="184" t="s">
        <v>1232</v>
      </c>
      <c r="M324" s="185" t="s">
        <v>1233</v>
      </c>
      <c r="N324" s="182"/>
      <c r="O324" s="180"/>
    </row>
    <row r="325" customFormat="false" ht="15" hidden="false" customHeight="true" outlineLevel="0" collapsed="false">
      <c r="A325" s="175" t="n">
        <v>15</v>
      </c>
      <c r="B325" s="175" t="n">
        <v>55831</v>
      </c>
      <c r="C325" s="183" t="s">
        <v>1153</v>
      </c>
      <c r="D325" s="184" t="s">
        <v>1234</v>
      </c>
      <c r="E325" s="185" t="s">
        <v>1235</v>
      </c>
      <c r="F325" s="182"/>
      <c r="G325" s="182"/>
      <c r="H325" s="182"/>
      <c r="I325" s="175" t="n">
        <v>15</v>
      </c>
      <c r="J325" s="175" t="n">
        <v>55846</v>
      </c>
      <c r="K325" s="183" t="s">
        <v>1153</v>
      </c>
      <c r="L325" s="184" t="s">
        <v>1236</v>
      </c>
      <c r="M325" s="185" t="s">
        <v>1237</v>
      </c>
      <c r="N325" s="182"/>
      <c r="O325" s="180"/>
    </row>
    <row r="326" customFormat="false" ht="15" hidden="false" customHeight="true" outlineLevel="0" collapsed="false">
      <c r="A326" s="355"/>
      <c r="B326" s="213"/>
      <c r="C326" s="345"/>
      <c r="D326" s="346"/>
      <c r="E326" s="346"/>
      <c r="F326" s="217"/>
      <c r="G326" s="217"/>
      <c r="H326" s="217"/>
      <c r="I326" s="213"/>
      <c r="J326" s="213"/>
      <c r="K326" s="345"/>
      <c r="L326" s="346"/>
      <c r="M326" s="346"/>
      <c r="N326" s="217"/>
      <c r="O326" s="356"/>
    </row>
    <row r="327" customFormat="false" ht="15" hidden="false" customHeight="true" outlineLevel="0" collapsed="false">
      <c r="A327" s="223"/>
      <c r="B327" s="223"/>
      <c r="F327" s="227"/>
      <c r="G327" s="227"/>
      <c r="H327" s="227"/>
      <c r="I327" s="223"/>
      <c r="J327" s="223"/>
      <c r="N327" s="227"/>
      <c r="O327" s="229"/>
    </row>
    <row r="328" customFormat="false" ht="15" hidden="false" customHeight="true" outlineLevel="0" collapsed="false">
      <c r="A328" s="223"/>
      <c r="B328" s="257"/>
      <c r="C328" s="165"/>
      <c r="D328" s="311"/>
      <c r="E328" s="311"/>
      <c r="F328" s="227"/>
      <c r="G328" s="227"/>
      <c r="H328" s="227"/>
      <c r="I328" s="223"/>
      <c r="K328" s="265"/>
      <c r="L328" s="350"/>
      <c r="M328" s="350"/>
      <c r="N328" s="264"/>
      <c r="O328" s="229"/>
    </row>
    <row r="329" customFormat="false" ht="15" hidden="false" customHeight="true" outlineLevel="0" collapsed="false">
      <c r="A329" s="223"/>
      <c r="B329" s="223"/>
      <c r="C329" s="258"/>
      <c r="F329" s="227"/>
      <c r="G329" s="227"/>
      <c r="H329" s="227"/>
      <c r="I329" s="223"/>
      <c r="J329" s="223"/>
      <c r="K329" s="258"/>
      <c r="N329" s="227"/>
      <c r="O329" s="229"/>
    </row>
    <row r="330" customFormat="false" ht="15" hidden="false" customHeight="true" outlineLevel="0" collapsed="false">
      <c r="A330" s="223"/>
      <c r="B330" s="223"/>
      <c r="C330" s="265"/>
      <c r="D330" s="350"/>
      <c r="E330" s="350"/>
      <c r="F330" s="264"/>
      <c r="G330" s="227"/>
      <c r="H330" s="227"/>
      <c r="I330" s="223"/>
      <c r="J330" s="223"/>
      <c r="K330" s="258"/>
      <c r="N330" s="227"/>
      <c r="O330" s="229"/>
    </row>
    <row r="331" customFormat="false" ht="15" hidden="false" customHeight="true" outlineLevel="0" collapsed="false">
      <c r="A331" s="223"/>
      <c r="B331" s="223"/>
      <c r="C331" s="258"/>
      <c r="F331" s="227"/>
      <c r="G331" s="227"/>
      <c r="H331" s="227"/>
      <c r="I331" s="223"/>
      <c r="J331" s="223"/>
      <c r="K331" s="258"/>
      <c r="N331" s="227"/>
      <c r="O331" s="229"/>
    </row>
    <row r="332" customFormat="false" ht="15" hidden="false" customHeight="true" outlineLevel="0" collapsed="false">
      <c r="A332" s="223"/>
      <c r="B332" s="223"/>
      <c r="C332" s="258"/>
      <c r="F332" s="227"/>
      <c r="G332" s="227"/>
      <c r="H332" s="227"/>
      <c r="I332" s="223"/>
      <c r="J332" s="223"/>
      <c r="K332" s="258"/>
      <c r="N332" s="227"/>
      <c r="O332" s="229"/>
    </row>
    <row r="333" customFormat="false" ht="15" hidden="false" customHeight="true" outlineLevel="0" collapsed="false">
      <c r="A333" s="223"/>
      <c r="B333" s="223"/>
      <c r="C333" s="165"/>
      <c r="D333" s="311"/>
      <c r="E333" s="311"/>
      <c r="F333" s="227"/>
      <c r="G333" s="227"/>
      <c r="H333" s="227"/>
      <c r="I333" s="223"/>
      <c r="J333" s="223"/>
      <c r="N333" s="227"/>
      <c r="O333" s="229"/>
    </row>
    <row r="334" customFormat="false" ht="15" hidden="false" customHeight="true" outlineLevel="0" collapsed="false">
      <c r="A334" s="223"/>
      <c r="B334" s="223"/>
      <c r="C334" s="258"/>
      <c r="F334" s="227"/>
      <c r="G334" s="227"/>
      <c r="H334" s="227"/>
      <c r="I334" s="223"/>
      <c r="J334" s="264"/>
      <c r="K334" s="227"/>
      <c r="N334" s="227"/>
      <c r="O334" s="229"/>
    </row>
    <row r="335" customFormat="false" ht="15" hidden="false" customHeight="true" outlineLevel="0" collapsed="false">
      <c r="A335" s="223"/>
      <c r="B335" s="223"/>
      <c r="C335" s="331"/>
      <c r="F335" s="227"/>
      <c r="G335" s="227"/>
      <c r="H335" s="227"/>
      <c r="I335" s="223"/>
      <c r="J335" s="223"/>
      <c r="K335" s="331"/>
      <c r="N335" s="227"/>
      <c r="O335" s="229"/>
    </row>
    <row r="336" customFormat="false" ht="15" hidden="false" customHeight="true" outlineLevel="0" collapsed="false">
      <c r="A336" s="223"/>
      <c r="B336" s="223"/>
      <c r="C336" s="258"/>
      <c r="F336" s="227"/>
      <c r="G336" s="227"/>
      <c r="H336" s="227"/>
      <c r="I336" s="223"/>
      <c r="J336" s="223"/>
      <c r="K336" s="331"/>
      <c r="N336" s="227"/>
      <c r="O336" s="229"/>
    </row>
    <row r="337" customFormat="false" ht="15" hidden="false" customHeight="true" outlineLevel="0" collapsed="false">
      <c r="A337" s="223"/>
      <c r="B337" s="223"/>
      <c r="C337" s="331"/>
      <c r="F337" s="227"/>
      <c r="G337" s="227"/>
      <c r="H337" s="227"/>
      <c r="I337" s="223"/>
      <c r="J337" s="223"/>
      <c r="K337" s="258"/>
      <c r="N337" s="227"/>
      <c r="O337" s="229"/>
    </row>
    <row r="338" customFormat="false" ht="15" hidden="false" customHeight="true" outlineLevel="0" collapsed="false">
      <c r="A338" s="223"/>
      <c r="B338" s="223"/>
      <c r="C338" s="258"/>
      <c r="F338" s="227"/>
      <c r="G338" s="227"/>
      <c r="H338" s="227"/>
      <c r="I338" s="223"/>
      <c r="J338" s="223"/>
      <c r="K338" s="258"/>
      <c r="N338" s="227"/>
      <c r="O338" s="229"/>
    </row>
    <row r="339" customFormat="false" ht="15" hidden="false" customHeight="true" outlineLevel="0" collapsed="false">
      <c r="A339" s="223"/>
      <c r="B339" s="223"/>
      <c r="C339" s="331"/>
      <c r="F339" s="227"/>
      <c r="G339" s="227"/>
      <c r="H339" s="227"/>
      <c r="I339" s="223"/>
      <c r="J339" s="223"/>
      <c r="K339" s="331"/>
      <c r="N339" s="227"/>
      <c r="O339" s="229"/>
    </row>
    <row r="340" customFormat="false" ht="15" hidden="false" customHeight="true" outlineLevel="0" collapsed="false">
      <c r="A340" s="223"/>
      <c r="B340" s="223"/>
      <c r="F340" s="227"/>
      <c r="G340" s="227"/>
      <c r="H340" s="227"/>
      <c r="I340" s="223"/>
      <c r="J340" s="223"/>
      <c r="K340" s="331"/>
      <c r="N340" s="227"/>
      <c r="O340" s="229"/>
    </row>
    <row r="341" customFormat="false" ht="15" hidden="false" customHeight="true" outlineLevel="0" collapsed="false">
      <c r="A341" s="223"/>
      <c r="B341" s="223"/>
      <c r="F341" s="227"/>
      <c r="G341" s="227"/>
      <c r="H341" s="227"/>
      <c r="I341" s="223"/>
      <c r="J341" s="223"/>
      <c r="N341" s="227"/>
      <c r="O341" s="229"/>
    </row>
    <row r="342" customFormat="false" ht="15" hidden="false" customHeight="true" outlineLevel="0" collapsed="false">
      <c r="A342" s="223"/>
      <c r="B342" s="223"/>
      <c r="H342" s="227"/>
      <c r="I342" s="223"/>
      <c r="J342" s="223"/>
      <c r="N342" s="227"/>
      <c r="O342" s="229"/>
    </row>
    <row r="343" customFormat="false" ht="15" hidden="false" customHeight="true" outlineLevel="0" collapsed="false">
      <c r="A343" s="223"/>
      <c r="B343" s="223"/>
      <c r="H343" s="227"/>
      <c r="I343" s="223"/>
      <c r="J343" s="223"/>
      <c r="N343" s="227"/>
      <c r="O343" s="229"/>
    </row>
    <row r="344" customFormat="false" ht="15" hidden="false" customHeight="true" outlineLevel="0" collapsed="false">
      <c r="A344" s="223"/>
      <c r="B344" s="223"/>
      <c r="F344" s="227"/>
      <c r="G344" s="227"/>
      <c r="H344" s="227"/>
      <c r="I344" s="223"/>
      <c r="J344" s="223"/>
      <c r="N344" s="227"/>
      <c r="O344" s="229"/>
    </row>
    <row r="345" customFormat="false" ht="15" hidden="false" customHeight="true" outlineLevel="0" collapsed="false">
      <c r="A345" s="223"/>
      <c r="B345" s="223"/>
      <c r="F345" s="227"/>
      <c r="G345" s="227"/>
      <c r="H345" s="227"/>
      <c r="I345" s="223"/>
      <c r="J345" s="223"/>
      <c r="N345" s="227"/>
      <c r="O345" s="229"/>
    </row>
    <row r="346" customFormat="false" ht="15" hidden="false" customHeight="true" outlineLevel="0" collapsed="false">
      <c r="A346" s="223"/>
      <c r="B346" s="223"/>
      <c r="H346" s="227"/>
      <c r="I346" s="223"/>
      <c r="J346" s="223"/>
      <c r="N346" s="227"/>
      <c r="O346" s="229"/>
    </row>
    <row r="347" customFormat="false" ht="15" hidden="false" customHeight="true" outlineLevel="0" collapsed="false">
      <c r="A347" s="223"/>
      <c r="B347" s="223"/>
      <c r="H347" s="227"/>
      <c r="I347" s="223"/>
      <c r="J347" s="223"/>
      <c r="N347" s="227"/>
      <c r="O347" s="229"/>
    </row>
    <row r="348" customFormat="false" ht="15" hidden="false" customHeight="true" outlineLevel="0" collapsed="false">
      <c r="A348" s="223"/>
      <c r="B348" s="223"/>
      <c r="H348" s="227"/>
      <c r="I348" s="223"/>
      <c r="J348" s="223"/>
      <c r="N348" s="227"/>
      <c r="O348" s="229"/>
    </row>
    <row r="349" customFormat="false" ht="15" hidden="false" customHeight="true" outlineLevel="0" collapsed="false">
      <c r="A349" s="223"/>
      <c r="B349" s="223"/>
      <c r="F349" s="227"/>
      <c r="G349" s="227"/>
      <c r="H349" s="227"/>
      <c r="I349" s="223"/>
      <c r="J349" s="223"/>
      <c r="N349" s="227"/>
      <c r="O349" s="229"/>
    </row>
    <row r="350" customFormat="false" ht="15" hidden="false" customHeight="true" outlineLevel="0" collapsed="false">
      <c r="A350" s="223"/>
      <c r="B350" s="223"/>
      <c r="F350" s="227"/>
      <c r="G350" s="227"/>
      <c r="H350" s="227"/>
      <c r="I350" s="223"/>
      <c r="J350" s="223"/>
      <c r="N350" s="227"/>
      <c r="O350" s="229"/>
    </row>
    <row r="351" customFormat="false" ht="15" hidden="false" customHeight="true" outlineLevel="0" collapsed="false">
      <c r="A351" s="223"/>
      <c r="B351" s="223"/>
      <c r="F351" s="227"/>
      <c r="G351" s="227"/>
      <c r="H351" s="227"/>
      <c r="I351" s="223"/>
      <c r="J351" s="223"/>
      <c r="N351" s="227"/>
      <c r="O351" s="229"/>
    </row>
    <row r="352" customFormat="false" ht="15" hidden="false" customHeight="true" outlineLevel="0" collapsed="false">
      <c r="A352" s="223"/>
      <c r="B352" s="223"/>
      <c r="F352" s="227"/>
      <c r="G352" s="227"/>
      <c r="H352" s="227"/>
      <c r="I352" s="223"/>
      <c r="J352" s="223"/>
      <c r="N352" s="227"/>
      <c r="O352" s="229"/>
    </row>
    <row r="353" s="217" customFormat="true" ht="15" hidden="false" customHeight="true" outlineLevel="0" collapsed="false">
      <c r="A353" s="341" t="s">
        <v>614</v>
      </c>
      <c r="B353" s="341"/>
      <c r="C353" s="341"/>
      <c r="D353" s="169" t="str">
        <f aca="false">ครูที่ปรึกษา!B10</f>
        <v>นายเด่นพงษ์ ใจหาญ 443</v>
      </c>
      <c r="E353" s="210"/>
      <c r="F353" s="268" t="s">
        <v>964</v>
      </c>
      <c r="G353" s="268"/>
      <c r="H353" s="268"/>
      <c r="I353" s="341" t="s">
        <v>614</v>
      </c>
      <c r="J353" s="341"/>
      <c r="K353" s="341"/>
      <c r="L353" s="357" t="str">
        <f aca="false">ครูที่ปรึกษา!C10</f>
        <v>นส.ณัฐพร ไชยเสนา (ฝส)</v>
      </c>
      <c r="M353" s="210"/>
      <c r="O353" s="302" t="n">
        <f aca="false">ครูที่ปรึกษา!E10</f>
        <v>6204</v>
      </c>
    </row>
    <row r="354" s="174" customFormat="true" ht="15" hidden="false" customHeight="true" outlineLevel="0" collapsed="false">
      <c r="A354" s="175" t="s">
        <v>616</v>
      </c>
      <c r="B354" s="175" t="s">
        <v>617</v>
      </c>
      <c r="C354" s="313"/>
      <c r="D354" s="314" t="s">
        <v>618</v>
      </c>
      <c r="E354" s="315" t="s">
        <v>619</v>
      </c>
      <c r="F354" s="180" t="s">
        <v>965</v>
      </c>
      <c r="G354" s="180"/>
      <c r="H354" s="181"/>
      <c r="I354" s="175" t="s">
        <v>616</v>
      </c>
      <c r="J354" s="175" t="s">
        <v>617</v>
      </c>
      <c r="K354" s="313"/>
      <c r="L354" s="314" t="s">
        <v>618</v>
      </c>
      <c r="M354" s="315" t="s">
        <v>619</v>
      </c>
      <c r="N354" s="182"/>
      <c r="O354" s="182"/>
    </row>
    <row r="355" s="358" customFormat="true" ht="15" hidden="false" customHeight="true" outlineLevel="0" collapsed="false">
      <c r="A355" s="175" t="n">
        <v>1</v>
      </c>
      <c r="B355" s="175" t="n">
        <v>55780</v>
      </c>
      <c r="C355" s="183" t="s">
        <v>621</v>
      </c>
      <c r="D355" s="184" t="s">
        <v>1238</v>
      </c>
      <c r="E355" s="185" t="s">
        <v>1239</v>
      </c>
      <c r="F355" s="182"/>
      <c r="G355" s="182"/>
      <c r="H355" s="182"/>
      <c r="I355" s="175" t="n">
        <v>1</v>
      </c>
      <c r="J355" s="175" t="n">
        <v>55799</v>
      </c>
      <c r="K355" s="183" t="s">
        <v>621</v>
      </c>
      <c r="L355" s="184" t="s">
        <v>1240</v>
      </c>
      <c r="M355" s="185" t="s">
        <v>1241</v>
      </c>
      <c r="N355" s="182"/>
      <c r="O355" s="180"/>
    </row>
    <row r="356" s="358" customFormat="true" ht="15" hidden="false" customHeight="true" outlineLevel="0" collapsed="false">
      <c r="A356" s="175" t="n">
        <v>2</v>
      </c>
      <c r="B356" s="175" t="n">
        <v>55781</v>
      </c>
      <c r="C356" s="183" t="s">
        <v>621</v>
      </c>
      <c r="D356" s="184" t="s">
        <v>1242</v>
      </c>
      <c r="E356" s="185" t="s">
        <v>1243</v>
      </c>
      <c r="F356" s="182"/>
      <c r="G356" s="182"/>
      <c r="H356" s="182"/>
      <c r="I356" s="175" t="n">
        <v>2</v>
      </c>
      <c r="J356" s="175" t="n">
        <v>55800</v>
      </c>
      <c r="K356" s="183" t="s">
        <v>621</v>
      </c>
      <c r="L356" s="184" t="s">
        <v>1244</v>
      </c>
      <c r="M356" s="185" t="s">
        <v>1245</v>
      </c>
      <c r="N356" s="182"/>
      <c r="O356" s="180"/>
    </row>
    <row r="357" s="358" customFormat="true" ht="15" hidden="false" customHeight="true" outlineLevel="0" collapsed="false">
      <c r="A357" s="175" t="n">
        <v>3</v>
      </c>
      <c r="B357" s="175" t="n">
        <v>55782</v>
      </c>
      <c r="C357" s="183" t="s">
        <v>621</v>
      </c>
      <c r="D357" s="184" t="s">
        <v>1246</v>
      </c>
      <c r="E357" s="185" t="s">
        <v>1247</v>
      </c>
      <c r="F357" s="182"/>
      <c r="G357" s="182"/>
      <c r="H357" s="182"/>
      <c r="I357" s="175" t="n">
        <v>3</v>
      </c>
      <c r="J357" s="175" t="n">
        <v>55801</v>
      </c>
      <c r="K357" s="183" t="s">
        <v>621</v>
      </c>
      <c r="L357" s="184" t="s">
        <v>1248</v>
      </c>
      <c r="M357" s="185" t="s">
        <v>1249</v>
      </c>
      <c r="N357" s="182"/>
      <c r="O357" s="180"/>
    </row>
    <row r="358" s="358" customFormat="true" ht="15" hidden="false" customHeight="true" outlineLevel="0" collapsed="false">
      <c r="A358" s="175" t="n">
        <v>4</v>
      </c>
      <c r="B358" s="175" t="n">
        <v>55783</v>
      </c>
      <c r="C358" s="183" t="s">
        <v>621</v>
      </c>
      <c r="D358" s="184" t="s">
        <v>1250</v>
      </c>
      <c r="E358" s="185" t="s">
        <v>1251</v>
      </c>
      <c r="F358" s="359"/>
      <c r="G358" s="182"/>
      <c r="H358" s="182"/>
      <c r="I358" s="175" t="n">
        <v>4</v>
      </c>
      <c r="J358" s="175" t="n">
        <v>55802</v>
      </c>
      <c r="K358" s="183" t="s">
        <v>621</v>
      </c>
      <c r="L358" s="184" t="s">
        <v>1252</v>
      </c>
      <c r="M358" s="185" t="s">
        <v>1253</v>
      </c>
      <c r="N358" s="182"/>
      <c r="O358" s="180"/>
    </row>
    <row r="359" s="358" customFormat="true" ht="15" hidden="false" customHeight="true" outlineLevel="0" collapsed="false">
      <c r="A359" s="175" t="n">
        <v>5</v>
      </c>
      <c r="B359" s="175" t="n">
        <v>55784</v>
      </c>
      <c r="C359" s="183" t="s">
        <v>621</v>
      </c>
      <c r="D359" s="184" t="s">
        <v>1254</v>
      </c>
      <c r="E359" s="185" t="s">
        <v>1255</v>
      </c>
      <c r="F359" s="182"/>
      <c r="G359" s="182"/>
      <c r="H359" s="182"/>
      <c r="I359" s="175" t="n">
        <v>5</v>
      </c>
      <c r="J359" s="175" t="n">
        <v>55803</v>
      </c>
      <c r="K359" s="183" t="s">
        <v>621</v>
      </c>
      <c r="L359" s="184" t="s">
        <v>1256</v>
      </c>
      <c r="M359" s="185" t="s">
        <v>1257</v>
      </c>
      <c r="N359" s="182"/>
      <c r="O359" s="180"/>
    </row>
    <row r="360" s="358" customFormat="true" ht="15" hidden="false" customHeight="true" outlineLevel="0" collapsed="false">
      <c r="A360" s="175" t="n">
        <v>6</v>
      </c>
      <c r="B360" s="175" t="n">
        <v>55785</v>
      </c>
      <c r="C360" s="183" t="s">
        <v>621</v>
      </c>
      <c r="D360" s="184" t="s">
        <v>1258</v>
      </c>
      <c r="E360" s="185" t="s">
        <v>1259</v>
      </c>
      <c r="F360" s="182"/>
      <c r="G360" s="182"/>
      <c r="H360" s="182"/>
      <c r="I360" s="175" t="n">
        <v>6</v>
      </c>
      <c r="J360" s="175" t="n">
        <v>55804</v>
      </c>
      <c r="K360" s="183" t="s">
        <v>1153</v>
      </c>
      <c r="L360" s="184" t="s">
        <v>1156</v>
      </c>
      <c r="M360" s="185" t="s">
        <v>1260</v>
      </c>
      <c r="N360" s="182"/>
      <c r="O360" s="180"/>
    </row>
    <row r="361" s="358" customFormat="true" ht="15" hidden="false" customHeight="true" outlineLevel="0" collapsed="false">
      <c r="A361" s="175" t="n">
        <v>7</v>
      </c>
      <c r="B361" s="175" t="n">
        <v>55786</v>
      </c>
      <c r="C361" s="183" t="s">
        <v>621</v>
      </c>
      <c r="D361" s="184" t="s">
        <v>1261</v>
      </c>
      <c r="E361" s="185" t="s">
        <v>1262</v>
      </c>
      <c r="F361" s="182"/>
      <c r="G361" s="182"/>
      <c r="H361" s="182"/>
      <c r="I361" s="175" t="n">
        <v>7</v>
      </c>
      <c r="J361" s="175" t="n">
        <v>55805</v>
      </c>
      <c r="K361" s="183" t="s">
        <v>1153</v>
      </c>
      <c r="L361" s="184" t="s">
        <v>1263</v>
      </c>
      <c r="M361" s="185" t="s">
        <v>1264</v>
      </c>
      <c r="N361" s="182"/>
      <c r="O361" s="180"/>
    </row>
    <row r="362" s="358" customFormat="true" ht="15" hidden="false" customHeight="true" outlineLevel="0" collapsed="false">
      <c r="A362" s="175" t="n">
        <v>8</v>
      </c>
      <c r="B362" s="175" t="n">
        <v>55787</v>
      </c>
      <c r="C362" s="183" t="s">
        <v>621</v>
      </c>
      <c r="D362" s="184" t="s">
        <v>1265</v>
      </c>
      <c r="E362" s="185" t="s">
        <v>1266</v>
      </c>
      <c r="F362" s="182"/>
      <c r="G362" s="182"/>
      <c r="H362" s="182"/>
      <c r="I362" s="175" t="n">
        <v>8</v>
      </c>
      <c r="J362" s="175" t="n">
        <v>55806</v>
      </c>
      <c r="K362" s="183" t="s">
        <v>1153</v>
      </c>
      <c r="L362" s="184" t="s">
        <v>1267</v>
      </c>
      <c r="M362" s="185" t="s">
        <v>1268</v>
      </c>
      <c r="N362" s="182"/>
      <c r="O362" s="180"/>
    </row>
    <row r="363" s="358" customFormat="true" ht="15" hidden="false" customHeight="true" outlineLevel="0" collapsed="false">
      <c r="A363" s="175" t="n">
        <v>9</v>
      </c>
      <c r="B363" s="175" t="n">
        <v>55788</v>
      </c>
      <c r="C363" s="183" t="s">
        <v>621</v>
      </c>
      <c r="D363" s="184" t="s">
        <v>1269</v>
      </c>
      <c r="E363" s="185" t="s">
        <v>739</v>
      </c>
      <c r="F363" s="182"/>
      <c r="G363" s="182"/>
      <c r="H363" s="182"/>
      <c r="I363" s="175" t="n">
        <v>9</v>
      </c>
      <c r="J363" s="175" t="n">
        <v>55807</v>
      </c>
      <c r="K363" s="183" t="s">
        <v>1153</v>
      </c>
      <c r="L363" s="184" t="s">
        <v>1270</v>
      </c>
      <c r="M363" s="185" t="s">
        <v>1271</v>
      </c>
      <c r="N363" s="182"/>
      <c r="O363" s="180"/>
    </row>
    <row r="364" s="358" customFormat="true" ht="15" hidden="false" customHeight="true" outlineLevel="0" collapsed="false">
      <c r="A364" s="175" t="n">
        <v>10</v>
      </c>
      <c r="B364" s="175" t="n">
        <v>55789</v>
      </c>
      <c r="C364" s="183" t="s">
        <v>621</v>
      </c>
      <c r="D364" s="184" t="s">
        <v>1149</v>
      </c>
      <c r="E364" s="185" t="s">
        <v>1272</v>
      </c>
      <c r="F364" s="182"/>
      <c r="G364" s="182"/>
      <c r="H364" s="182"/>
      <c r="I364" s="175" t="n">
        <v>10</v>
      </c>
      <c r="J364" s="175" t="n">
        <v>55808</v>
      </c>
      <c r="K364" s="183" t="s">
        <v>1153</v>
      </c>
      <c r="L364" s="184" t="s">
        <v>1273</v>
      </c>
      <c r="M364" s="185" t="s">
        <v>1274</v>
      </c>
      <c r="N364" s="360"/>
      <c r="O364" s="180"/>
    </row>
    <row r="365" s="358" customFormat="true" ht="15" hidden="false" customHeight="true" outlineLevel="0" collapsed="false">
      <c r="A365" s="175" t="n">
        <v>11</v>
      </c>
      <c r="B365" s="175" t="n">
        <v>55790</v>
      </c>
      <c r="C365" s="183" t="s">
        <v>621</v>
      </c>
      <c r="D365" s="184" t="s">
        <v>1275</v>
      </c>
      <c r="E365" s="185" t="s">
        <v>1276</v>
      </c>
      <c r="F365" s="182"/>
      <c r="G365" s="182"/>
      <c r="H365" s="182"/>
      <c r="I365" s="175" t="n">
        <v>11</v>
      </c>
      <c r="J365" s="175" t="n">
        <v>55809</v>
      </c>
      <c r="K365" s="183" t="s">
        <v>1153</v>
      </c>
      <c r="L365" s="184" t="s">
        <v>1277</v>
      </c>
      <c r="M365" s="185" t="s">
        <v>1278</v>
      </c>
      <c r="N365" s="182"/>
      <c r="O365" s="180"/>
    </row>
    <row r="366" s="358" customFormat="true" ht="15" hidden="false" customHeight="true" outlineLevel="0" collapsed="false">
      <c r="A366" s="175" t="n">
        <v>12</v>
      </c>
      <c r="B366" s="175" t="n">
        <v>55791</v>
      </c>
      <c r="C366" s="183" t="s">
        <v>621</v>
      </c>
      <c r="D366" s="184" t="s">
        <v>1279</v>
      </c>
      <c r="E366" s="185" t="s">
        <v>1280</v>
      </c>
      <c r="F366" s="182"/>
      <c r="G366" s="182"/>
      <c r="H366" s="182"/>
      <c r="I366" s="175" t="n">
        <v>12</v>
      </c>
      <c r="J366" s="175" t="n">
        <v>55810</v>
      </c>
      <c r="K366" s="183" t="s">
        <v>1153</v>
      </c>
      <c r="L366" s="184" t="s">
        <v>1281</v>
      </c>
      <c r="M366" s="185" t="s">
        <v>1282</v>
      </c>
      <c r="N366" s="182"/>
      <c r="O366" s="180"/>
    </row>
    <row r="367" s="358" customFormat="true" ht="15" hidden="false" customHeight="true" outlineLevel="0" collapsed="false">
      <c r="A367" s="175" t="n">
        <v>13</v>
      </c>
      <c r="B367" s="175" t="n">
        <v>55792</v>
      </c>
      <c r="C367" s="183" t="s">
        <v>1153</v>
      </c>
      <c r="D367" s="184" t="s">
        <v>1283</v>
      </c>
      <c r="E367" s="185" t="s">
        <v>631</v>
      </c>
      <c r="F367" s="270"/>
      <c r="G367" s="182"/>
      <c r="H367" s="182"/>
      <c r="I367" s="175" t="n">
        <v>13</v>
      </c>
      <c r="J367" s="175" t="n">
        <v>55811</v>
      </c>
      <c r="K367" s="183" t="s">
        <v>1153</v>
      </c>
      <c r="L367" s="184" t="s">
        <v>1284</v>
      </c>
      <c r="M367" s="185" t="s">
        <v>1285</v>
      </c>
      <c r="N367" s="182"/>
      <c r="O367" s="180"/>
    </row>
    <row r="368" s="358" customFormat="true" ht="15" hidden="false" customHeight="true" outlineLevel="0" collapsed="false">
      <c r="A368" s="175" t="n">
        <v>14</v>
      </c>
      <c r="B368" s="175" t="n">
        <v>55793</v>
      </c>
      <c r="C368" s="183" t="s">
        <v>1153</v>
      </c>
      <c r="D368" s="184" t="s">
        <v>1286</v>
      </c>
      <c r="E368" s="185" t="s">
        <v>1287</v>
      </c>
      <c r="F368" s="270"/>
      <c r="G368" s="182"/>
      <c r="H368" s="182"/>
      <c r="I368" s="175" t="n">
        <v>14</v>
      </c>
      <c r="J368" s="175" t="n">
        <v>55812</v>
      </c>
      <c r="K368" s="183" t="s">
        <v>1153</v>
      </c>
      <c r="L368" s="184" t="s">
        <v>1288</v>
      </c>
      <c r="M368" s="185" t="s">
        <v>1289</v>
      </c>
      <c r="N368" s="182"/>
      <c r="O368" s="180"/>
    </row>
    <row r="369" s="358" customFormat="true" ht="15" hidden="false" customHeight="true" outlineLevel="0" collapsed="false">
      <c r="A369" s="175" t="n">
        <v>15</v>
      </c>
      <c r="B369" s="175" t="n">
        <v>55794</v>
      </c>
      <c r="C369" s="183" t="s">
        <v>1153</v>
      </c>
      <c r="D369" s="184" t="s">
        <v>1290</v>
      </c>
      <c r="E369" s="185" t="s">
        <v>1291</v>
      </c>
      <c r="F369" s="182"/>
      <c r="G369" s="182"/>
      <c r="H369" s="182"/>
      <c r="I369" s="175" t="n">
        <v>15</v>
      </c>
      <c r="J369" s="175" t="n">
        <v>55813</v>
      </c>
      <c r="K369" s="183" t="s">
        <v>1153</v>
      </c>
      <c r="L369" s="184" t="s">
        <v>1292</v>
      </c>
      <c r="M369" s="185" t="s">
        <v>1293</v>
      </c>
      <c r="N369" s="182"/>
      <c r="O369" s="180"/>
    </row>
    <row r="370" s="358" customFormat="true" ht="15" hidden="false" customHeight="true" outlineLevel="0" collapsed="false">
      <c r="A370" s="175" t="n">
        <v>16</v>
      </c>
      <c r="B370" s="175" t="n">
        <v>55795</v>
      </c>
      <c r="C370" s="183" t="s">
        <v>1153</v>
      </c>
      <c r="D370" s="184" t="s">
        <v>1294</v>
      </c>
      <c r="E370" s="185" t="s">
        <v>1295</v>
      </c>
      <c r="F370" s="182"/>
      <c r="G370" s="182"/>
      <c r="H370" s="182"/>
      <c r="I370" s="175" t="n">
        <v>16</v>
      </c>
      <c r="J370" s="175" t="n">
        <v>55814</v>
      </c>
      <c r="K370" s="183" t="s">
        <v>1153</v>
      </c>
      <c r="L370" s="184" t="s">
        <v>1296</v>
      </c>
      <c r="M370" s="185" t="s">
        <v>1297</v>
      </c>
      <c r="N370" s="182"/>
      <c r="O370" s="180"/>
    </row>
    <row r="371" s="358" customFormat="true" ht="15" hidden="false" customHeight="true" outlineLevel="0" collapsed="false">
      <c r="A371" s="175" t="n">
        <v>17</v>
      </c>
      <c r="B371" s="175" t="n">
        <v>55796</v>
      </c>
      <c r="C371" s="361" t="s">
        <v>1153</v>
      </c>
      <c r="D371" s="184" t="s">
        <v>1298</v>
      </c>
      <c r="E371" s="185" t="s">
        <v>1299</v>
      </c>
      <c r="F371" s="270"/>
      <c r="G371" s="182"/>
      <c r="H371" s="182"/>
      <c r="I371" s="175" t="n">
        <v>17</v>
      </c>
      <c r="J371" s="175" t="n">
        <v>55815</v>
      </c>
      <c r="K371" s="183" t="s">
        <v>1153</v>
      </c>
      <c r="L371" s="184" t="s">
        <v>1300</v>
      </c>
      <c r="M371" s="185" t="s">
        <v>1301</v>
      </c>
      <c r="N371" s="182"/>
      <c r="O371" s="180"/>
    </row>
    <row r="372" s="358" customFormat="true" ht="15" hidden="false" customHeight="true" outlineLevel="0" collapsed="false">
      <c r="A372" s="175" t="n">
        <v>18</v>
      </c>
      <c r="B372" s="175" t="n">
        <v>55797</v>
      </c>
      <c r="C372" s="361" t="s">
        <v>1153</v>
      </c>
      <c r="D372" s="184" t="s">
        <v>1302</v>
      </c>
      <c r="E372" s="185" t="s">
        <v>1303</v>
      </c>
      <c r="F372" s="182"/>
      <c r="G372" s="182"/>
      <c r="H372" s="182"/>
      <c r="I372" s="175" t="n">
        <v>18</v>
      </c>
      <c r="J372" s="175" t="n">
        <v>55816</v>
      </c>
      <c r="K372" s="183" t="s">
        <v>1153</v>
      </c>
      <c r="L372" s="184" t="s">
        <v>1304</v>
      </c>
      <c r="M372" s="185" t="s">
        <v>1262</v>
      </c>
      <c r="N372" s="182"/>
      <c r="O372" s="180"/>
    </row>
    <row r="373" s="364" customFormat="true" ht="15" hidden="false" customHeight="true" outlineLevel="0" collapsed="false">
      <c r="A373" s="175" t="n">
        <v>19</v>
      </c>
      <c r="B373" s="175" t="n">
        <v>55798</v>
      </c>
      <c r="C373" s="184" t="s">
        <v>1153</v>
      </c>
      <c r="D373" s="184" t="s">
        <v>1305</v>
      </c>
      <c r="E373" s="184" t="s">
        <v>1306</v>
      </c>
      <c r="F373" s="182"/>
      <c r="G373" s="182"/>
      <c r="H373" s="182"/>
      <c r="I373" s="218"/>
      <c r="J373" s="362"/>
      <c r="K373" s="363"/>
      <c r="L373" s="210"/>
      <c r="M373" s="210"/>
      <c r="N373" s="217"/>
      <c r="O373" s="302"/>
    </row>
    <row r="374" customFormat="false" ht="15" hidden="false" customHeight="true" outlineLevel="0" collapsed="false">
      <c r="A374" s="365"/>
      <c r="B374" s="223"/>
      <c r="C374" s="265"/>
      <c r="D374" s="266"/>
      <c r="E374" s="266"/>
      <c r="F374" s="227"/>
      <c r="G374" s="227"/>
      <c r="H374" s="227"/>
      <c r="I374" s="223"/>
      <c r="J374" s="223"/>
      <c r="N374" s="227"/>
      <c r="O374" s="229"/>
    </row>
    <row r="375" customFormat="false" ht="15" hidden="false" customHeight="true" outlineLevel="0" collapsed="false">
      <c r="A375" s="365"/>
      <c r="B375" s="223"/>
      <c r="C375" s="265"/>
      <c r="D375" s="266"/>
      <c r="E375" s="266"/>
      <c r="F375" s="264"/>
      <c r="G375" s="264"/>
      <c r="H375" s="227"/>
      <c r="I375" s="223"/>
      <c r="J375" s="223"/>
      <c r="N375" s="227"/>
      <c r="O375" s="229"/>
    </row>
    <row r="376" customFormat="false" ht="15" hidden="false" customHeight="true" outlineLevel="0" collapsed="false">
      <c r="A376" s="365"/>
      <c r="B376" s="223"/>
      <c r="C376" s="265"/>
      <c r="D376" s="366"/>
      <c r="E376" s="266"/>
      <c r="F376" s="264"/>
      <c r="G376" s="264"/>
      <c r="H376" s="227"/>
      <c r="I376" s="223"/>
      <c r="J376" s="223"/>
      <c r="N376" s="227"/>
      <c r="O376" s="229"/>
    </row>
    <row r="377" customFormat="false" ht="15" hidden="false" customHeight="true" outlineLevel="0" collapsed="false">
      <c r="A377" s="365"/>
      <c r="B377" s="223"/>
      <c r="F377" s="227"/>
      <c r="G377" s="227"/>
      <c r="H377" s="227"/>
      <c r="I377" s="223"/>
      <c r="J377" s="223"/>
      <c r="K377" s="227"/>
      <c r="N377" s="227"/>
      <c r="O377" s="229"/>
    </row>
    <row r="378" customFormat="false" ht="15" hidden="false" customHeight="true" outlineLevel="0" collapsed="false">
      <c r="A378" s="365"/>
      <c r="B378" s="223"/>
      <c r="C378" s="264"/>
      <c r="D378" s="264"/>
      <c r="E378" s="264"/>
      <c r="F378" s="264"/>
      <c r="G378" s="227"/>
      <c r="H378" s="367"/>
      <c r="I378" s="223"/>
      <c r="J378" s="223"/>
      <c r="N378" s="227"/>
      <c r="O378" s="229"/>
    </row>
    <row r="379" customFormat="false" ht="15" hidden="false" customHeight="true" outlineLevel="0" collapsed="false">
      <c r="A379" s="365"/>
      <c r="B379" s="223"/>
      <c r="C379" s="264"/>
      <c r="D379" s="264"/>
      <c r="E379" s="264"/>
      <c r="F379" s="264"/>
      <c r="G379" s="227"/>
      <c r="H379" s="367"/>
      <c r="I379" s="223"/>
      <c r="J379" s="223"/>
      <c r="N379" s="227"/>
      <c r="O379" s="229"/>
    </row>
    <row r="380" customFormat="false" ht="15" hidden="false" customHeight="true" outlineLevel="0" collapsed="false">
      <c r="A380" s="365"/>
      <c r="B380" s="223"/>
      <c r="F380" s="227"/>
      <c r="G380" s="227"/>
      <c r="H380" s="227"/>
      <c r="I380" s="223"/>
      <c r="J380" s="223"/>
      <c r="N380" s="227"/>
      <c r="O380" s="229"/>
    </row>
    <row r="381" customFormat="false" ht="15" hidden="false" customHeight="true" outlineLevel="0" collapsed="false">
      <c r="A381" s="365"/>
      <c r="B381" s="223"/>
      <c r="F381" s="227"/>
      <c r="G381" s="227"/>
      <c r="H381" s="227"/>
      <c r="I381" s="223"/>
      <c r="J381" s="223"/>
      <c r="N381" s="227"/>
      <c r="O381" s="229"/>
    </row>
    <row r="382" customFormat="false" ht="15" hidden="false" customHeight="true" outlineLevel="0" collapsed="false">
      <c r="A382" s="365"/>
      <c r="B382" s="223"/>
      <c r="F382" s="227"/>
      <c r="G382" s="227"/>
      <c r="H382" s="227"/>
      <c r="I382" s="223"/>
      <c r="J382" s="223"/>
      <c r="N382" s="227"/>
      <c r="O382" s="229"/>
    </row>
    <row r="383" customFormat="false" ht="15" hidden="false" customHeight="true" outlineLevel="0" collapsed="false">
      <c r="A383" s="365"/>
      <c r="B383" s="223"/>
      <c r="F383" s="227"/>
      <c r="G383" s="227"/>
      <c r="H383" s="227"/>
      <c r="I383" s="223"/>
      <c r="J383" s="223"/>
      <c r="N383" s="227"/>
      <c r="O383" s="229"/>
    </row>
    <row r="384" customFormat="false" ht="15" hidden="false" customHeight="true" outlineLevel="0" collapsed="false">
      <c r="A384" s="365"/>
      <c r="B384" s="223"/>
      <c r="F384" s="227"/>
      <c r="G384" s="227"/>
      <c r="H384" s="227"/>
      <c r="I384" s="223"/>
      <c r="J384" s="223"/>
      <c r="N384" s="227"/>
      <c r="O384" s="229"/>
    </row>
    <row r="385" customFormat="false" ht="15" hidden="false" customHeight="true" outlineLevel="0" collapsed="false">
      <c r="A385" s="365"/>
      <c r="B385" s="223"/>
      <c r="F385" s="227"/>
      <c r="G385" s="227"/>
      <c r="H385" s="227"/>
      <c r="I385" s="223"/>
      <c r="J385" s="223"/>
      <c r="N385" s="227"/>
      <c r="O385" s="229"/>
    </row>
    <row r="386" customFormat="false" ht="15" hidden="false" customHeight="true" outlineLevel="0" collapsed="false">
      <c r="A386" s="365"/>
      <c r="B386" s="223"/>
      <c r="F386" s="227"/>
      <c r="G386" s="227"/>
      <c r="H386" s="227"/>
      <c r="I386" s="223"/>
      <c r="J386" s="223"/>
      <c r="N386" s="227"/>
      <c r="O386" s="229"/>
    </row>
    <row r="387" customFormat="false" ht="15" hidden="false" customHeight="true" outlineLevel="0" collapsed="false">
      <c r="A387" s="365"/>
      <c r="B387" s="223"/>
      <c r="F387" s="227"/>
      <c r="G387" s="227"/>
      <c r="H387" s="227"/>
      <c r="I387" s="223"/>
      <c r="J387" s="223"/>
      <c r="N387" s="227"/>
      <c r="O387" s="229"/>
    </row>
    <row r="388" customFormat="false" ht="15" hidden="false" customHeight="true" outlineLevel="0" collapsed="false">
      <c r="A388" s="365"/>
      <c r="B388" s="223"/>
      <c r="F388" s="227"/>
      <c r="G388" s="227"/>
      <c r="H388" s="227"/>
      <c r="I388" s="223"/>
      <c r="J388" s="223"/>
      <c r="N388" s="227"/>
      <c r="O388" s="229"/>
    </row>
    <row r="389" customFormat="false" ht="15" hidden="false" customHeight="true" outlineLevel="0" collapsed="false">
      <c r="A389" s="365"/>
      <c r="B389" s="223"/>
      <c r="F389" s="227"/>
      <c r="G389" s="227"/>
      <c r="H389" s="227"/>
      <c r="I389" s="223"/>
      <c r="J389" s="223"/>
      <c r="N389" s="227"/>
      <c r="O389" s="229"/>
    </row>
    <row r="390" customFormat="false" ht="15" hidden="false" customHeight="true" outlineLevel="0" collapsed="false">
      <c r="A390" s="365"/>
      <c r="B390" s="223"/>
      <c r="F390" s="227"/>
      <c r="G390" s="227"/>
      <c r="H390" s="227"/>
      <c r="I390" s="223"/>
      <c r="J390" s="223"/>
      <c r="N390" s="227"/>
      <c r="O390" s="229"/>
    </row>
    <row r="391" customFormat="false" ht="15" hidden="false" customHeight="true" outlineLevel="0" collapsed="false">
      <c r="A391" s="223"/>
      <c r="B391" s="223"/>
      <c r="F391" s="227"/>
      <c r="G391" s="227"/>
      <c r="H391" s="227"/>
      <c r="I391" s="223"/>
      <c r="J391" s="223"/>
      <c r="N391" s="227"/>
      <c r="O391" s="229"/>
    </row>
    <row r="392" customFormat="false" ht="15" hidden="false" customHeight="true" outlineLevel="0" collapsed="false">
      <c r="A392" s="223"/>
      <c r="B392" s="223"/>
      <c r="F392" s="227"/>
      <c r="G392" s="227"/>
      <c r="H392" s="227"/>
      <c r="I392" s="223"/>
      <c r="J392" s="223"/>
      <c r="N392" s="227"/>
      <c r="O392" s="229"/>
    </row>
    <row r="393" customFormat="false" ht="15" hidden="false" customHeight="true" outlineLevel="0" collapsed="false">
      <c r="A393" s="223"/>
      <c r="B393" s="223"/>
      <c r="F393" s="227"/>
      <c r="G393" s="227"/>
      <c r="H393" s="227"/>
      <c r="I393" s="223"/>
      <c r="J393" s="223"/>
      <c r="N393" s="227"/>
      <c r="O393" s="229"/>
    </row>
    <row r="394" customFormat="false" ht="15" hidden="false" customHeight="true" outlineLevel="0" collapsed="false">
      <c r="A394" s="223"/>
      <c r="B394" s="223"/>
      <c r="F394" s="227"/>
      <c r="G394" s="227"/>
      <c r="H394" s="227"/>
      <c r="I394" s="223"/>
      <c r="J394" s="223"/>
      <c r="N394" s="227"/>
      <c r="O394" s="229"/>
    </row>
    <row r="395" customFormat="false" ht="15" hidden="false" customHeight="true" outlineLevel="0" collapsed="false">
      <c r="A395" s="223"/>
      <c r="B395" s="223"/>
      <c r="F395" s="227"/>
      <c r="G395" s="227"/>
      <c r="H395" s="227"/>
      <c r="I395" s="223"/>
      <c r="J395" s="223"/>
      <c r="N395" s="227"/>
      <c r="O395" s="229"/>
    </row>
    <row r="396" customFormat="false" ht="15" hidden="false" customHeight="true" outlineLevel="0" collapsed="false">
      <c r="A396" s="223"/>
      <c r="B396" s="223"/>
      <c r="F396" s="227"/>
      <c r="G396" s="227"/>
      <c r="H396" s="227"/>
      <c r="I396" s="223"/>
      <c r="J396" s="223"/>
      <c r="N396" s="227"/>
      <c r="O396" s="229"/>
    </row>
    <row r="397" s="217" customFormat="true" ht="15" hidden="false" customHeight="true" outlineLevel="0" collapsed="false">
      <c r="A397" s="341" t="s">
        <v>614</v>
      </c>
      <c r="B397" s="341"/>
      <c r="C397" s="341"/>
      <c r="D397" s="169" t="str">
        <f aca="false">ครูที่ปรึกษา!B11</f>
        <v>นางสาวยุพเรศ แหล่งสท้าน 118</v>
      </c>
      <c r="E397" s="210"/>
      <c r="F397" s="268" t="s">
        <v>882</v>
      </c>
      <c r="G397" s="268"/>
      <c r="H397" s="268"/>
      <c r="I397" s="368"/>
      <c r="J397" s="172" t="s">
        <v>614</v>
      </c>
      <c r="K397" s="172"/>
      <c r="L397" s="369" t="str">
        <f aca="false">ครูที่ปรึกษา!C11</f>
        <v>นส.นันท์นภัส 243/นายวทัญญู (ฝส)</v>
      </c>
      <c r="M397" s="210"/>
      <c r="N397" s="370" t="n">
        <f aca="false">ครูที่ปรึกษา!E11</f>
        <v>6205</v>
      </c>
      <c r="O397" s="370"/>
    </row>
    <row r="398" s="174" customFormat="true" ht="15" hidden="false" customHeight="true" outlineLevel="0" collapsed="false">
      <c r="A398" s="175" t="s">
        <v>616</v>
      </c>
      <c r="B398" s="175" t="s">
        <v>617</v>
      </c>
      <c r="C398" s="313"/>
      <c r="D398" s="314" t="s">
        <v>618</v>
      </c>
      <c r="E398" s="315" t="s">
        <v>619</v>
      </c>
      <c r="F398" s="180" t="s">
        <v>883</v>
      </c>
      <c r="G398" s="180"/>
      <c r="H398" s="181"/>
      <c r="I398" s="175" t="s">
        <v>616</v>
      </c>
      <c r="J398" s="175" t="s">
        <v>617</v>
      </c>
      <c r="K398" s="313"/>
      <c r="L398" s="314" t="s">
        <v>618</v>
      </c>
      <c r="M398" s="315" t="s">
        <v>619</v>
      </c>
      <c r="N398" s="182" t="s">
        <v>54</v>
      </c>
      <c r="O398" s="180"/>
    </row>
    <row r="399" s="358" customFormat="true" ht="15" hidden="false" customHeight="true" outlineLevel="0" collapsed="false">
      <c r="A399" s="175" t="n">
        <v>1</v>
      </c>
      <c r="B399" s="353" t="n">
        <v>55007</v>
      </c>
      <c r="C399" s="198" t="s">
        <v>702</v>
      </c>
      <c r="D399" s="199" t="s">
        <v>1307</v>
      </c>
      <c r="E399" s="200" t="s">
        <v>1308</v>
      </c>
      <c r="F399" s="371" t="s">
        <v>1309</v>
      </c>
      <c r="G399" s="182"/>
      <c r="H399" s="182"/>
      <c r="I399" s="175" t="n">
        <v>1</v>
      </c>
      <c r="J399" s="175" t="n">
        <v>55762</v>
      </c>
      <c r="K399" s="183" t="s">
        <v>621</v>
      </c>
      <c r="L399" s="184" t="s">
        <v>1310</v>
      </c>
      <c r="M399" s="185" t="s">
        <v>1311</v>
      </c>
      <c r="N399" s="182"/>
      <c r="O399" s="180"/>
    </row>
    <row r="400" s="358" customFormat="true" ht="15" hidden="false" customHeight="true" outlineLevel="0" collapsed="false">
      <c r="A400" s="175" t="n">
        <v>2</v>
      </c>
      <c r="B400" s="175" t="n">
        <v>55744</v>
      </c>
      <c r="C400" s="183" t="s">
        <v>621</v>
      </c>
      <c r="D400" s="184" t="s">
        <v>1312</v>
      </c>
      <c r="E400" s="185" t="s">
        <v>1313</v>
      </c>
      <c r="F400" s="182"/>
      <c r="G400" s="182"/>
      <c r="H400" s="182"/>
      <c r="I400" s="175" t="n">
        <v>2</v>
      </c>
      <c r="J400" s="175" t="n">
        <v>55763</v>
      </c>
      <c r="K400" s="183" t="s">
        <v>621</v>
      </c>
      <c r="L400" s="184" t="s">
        <v>1314</v>
      </c>
      <c r="M400" s="185" t="s">
        <v>1315</v>
      </c>
      <c r="N400" s="182"/>
      <c r="O400" s="180"/>
    </row>
    <row r="401" s="358" customFormat="true" ht="15" hidden="false" customHeight="true" outlineLevel="0" collapsed="false">
      <c r="A401" s="175" t="n">
        <v>3</v>
      </c>
      <c r="B401" s="175" t="n">
        <v>55745</v>
      </c>
      <c r="C401" s="183" t="s">
        <v>621</v>
      </c>
      <c r="D401" s="184" t="s">
        <v>1316</v>
      </c>
      <c r="E401" s="185" t="s">
        <v>1317</v>
      </c>
      <c r="F401" s="182"/>
      <c r="G401" s="182"/>
      <c r="H401" s="182"/>
      <c r="I401" s="175" t="n">
        <v>3</v>
      </c>
      <c r="J401" s="175" t="n">
        <v>55764</v>
      </c>
      <c r="K401" s="183" t="s">
        <v>621</v>
      </c>
      <c r="L401" s="184" t="s">
        <v>1318</v>
      </c>
      <c r="M401" s="185" t="s">
        <v>1319</v>
      </c>
      <c r="N401" s="182"/>
      <c r="O401" s="180"/>
    </row>
    <row r="402" s="358" customFormat="true" ht="15" hidden="false" customHeight="true" outlineLevel="0" collapsed="false">
      <c r="A402" s="175" t="n">
        <v>4</v>
      </c>
      <c r="B402" s="175" t="n">
        <v>55746</v>
      </c>
      <c r="C402" s="183" t="s">
        <v>621</v>
      </c>
      <c r="D402" s="184" t="s">
        <v>1320</v>
      </c>
      <c r="E402" s="185" t="s">
        <v>1321</v>
      </c>
      <c r="F402" s="270"/>
      <c r="G402" s="182"/>
      <c r="H402" s="182"/>
      <c r="I402" s="175" t="n">
        <v>4</v>
      </c>
      <c r="J402" s="175" t="n">
        <v>55765</v>
      </c>
      <c r="K402" s="183" t="s">
        <v>621</v>
      </c>
      <c r="L402" s="184" t="s">
        <v>1322</v>
      </c>
      <c r="M402" s="185" t="s">
        <v>1323</v>
      </c>
      <c r="N402" s="182"/>
      <c r="O402" s="180"/>
    </row>
    <row r="403" s="358" customFormat="true" ht="15" hidden="false" customHeight="true" outlineLevel="0" collapsed="false">
      <c r="A403" s="175" t="n">
        <v>5</v>
      </c>
      <c r="B403" s="175" t="n">
        <v>55747</v>
      </c>
      <c r="C403" s="183" t="s">
        <v>621</v>
      </c>
      <c r="D403" s="184" t="s">
        <v>1324</v>
      </c>
      <c r="E403" s="185" t="s">
        <v>1325</v>
      </c>
      <c r="F403" s="182"/>
      <c r="G403" s="182"/>
      <c r="H403" s="182"/>
      <c r="I403" s="175" t="n">
        <v>5</v>
      </c>
      <c r="J403" s="175" t="n">
        <v>55766</v>
      </c>
      <c r="K403" s="183" t="s">
        <v>621</v>
      </c>
      <c r="L403" s="184" t="s">
        <v>1326</v>
      </c>
      <c r="M403" s="185" t="s">
        <v>1327</v>
      </c>
      <c r="N403" s="182"/>
      <c r="O403" s="180"/>
    </row>
    <row r="404" s="358" customFormat="true" ht="15" hidden="false" customHeight="true" outlineLevel="0" collapsed="false">
      <c r="A404" s="175" t="n">
        <v>6</v>
      </c>
      <c r="B404" s="175" t="n">
        <v>55748</v>
      </c>
      <c r="C404" s="183" t="s">
        <v>621</v>
      </c>
      <c r="D404" s="184" t="s">
        <v>1328</v>
      </c>
      <c r="E404" s="185" t="s">
        <v>1329</v>
      </c>
      <c r="F404" s="182"/>
      <c r="G404" s="182"/>
      <c r="H404" s="182"/>
      <c r="I404" s="175" t="n">
        <v>6</v>
      </c>
      <c r="J404" s="175" t="n">
        <v>55767</v>
      </c>
      <c r="K404" s="183" t="s">
        <v>621</v>
      </c>
      <c r="L404" s="184" t="s">
        <v>1330</v>
      </c>
      <c r="M404" s="185" t="s">
        <v>1331</v>
      </c>
      <c r="N404" s="189"/>
      <c r="O404" s="180"/>
    </row>
    <row r="405" s="358" customFormat="true" ht="15" hidden="false" customHeight="true" outlineLevel="0" collapsed="false">
      <c r="A405" s="175" t="n">
        <v>7</v>
      </c>
      <c r="B405" s="175" t="n">
        <v>55749</v>
      </c>
      <c r="C405" s="183" t="s">
        <v>621</v>
      </c>
      <c r="D405" s="184" t="s">
        <v>1332</v>
      </c>
      <c r="E405" s="185" t="s">
        <v>1333</v>
      </c>
      <c r="F405" s="182"/>
      <c r="G405" s="182"/>
      <c r="H405" s="182"/>
      <c r="I405" s="175" t="n">
        <v>7</v>
      </c>
      <c r="J405" s="175" t="n">
        <v>55768</v>
      </c>
      <c r="K405" s="183" t="s">
        <v>621</v>
      </c>
      <c r="L405" s="184" t="s">
        <v>1334</v>
      </c>
      <c r="M405" s="185" t="s">
        <v>1335</v>
      </c>
      <c r="N405" s="182"/>
      <c r="O405" s="180"/>
    </row>
    <row r="406" s="358" customFormat="true" ht="15" hidden="false" customHeight="true" outlineLevel="0" collapsed="false">
      <c r="A406" s="175" t="n">
        <v>8</v>
      </c>
      <c r="B406" s="175" t="n">
        <v>55750</v>
      </c>
      <c r="C406" s="183" t="s">
        <v>621</v>
      </c>
      <c r="D406" s="184" t="s">
        <v>1336</v>
      </c>
      <c r="E406" s="185" t="s">
        <v>1337</v>
      </c>
      <c r="F406" s="182"/>
      <c r="G406" s="182"/>
      <c r="H406" s="182"/>
      <c r="I406" s="175" t="n">
        <v>8</v>
      </c>
      <c r="J406" s="175" t="n">
        <v>55769</v>
      </c>
      <c r="K406" s="183" t="s">
        <v>621</v>
      </c>
      <c r="L406" s="184" t="s">
        <v>1338</v>
      </c>
      <c r="M406" s="185" t="s">
        <v>802</v>
      </c>
      <c r="N406" s="182"/>
      <c r="O406" s="180"/>
    </row>
    <row r="407" s="358" customFormat="true" ht="15" hidden="false" customHeight="true" outlineLevel="0" collapsed="false">
      <c r="A407" s="175" t="n">
        <v>9</v>
      </c>
      <c r="B407" s="175" t="n">
        <v>55751</v>
      </c>
      <c r="C407" s="183" t="s">
        <v>621</v>
      </c>
      <c r="D407" s="184" t="s">
        <v>1339</v>
      </c>
      <c r="E407" s="185" t="s">
        <v>1340</v>
      </c>
      <c r="F407" s="182"/>
      <c r="G407" s="182"/>
      <c r="H407" s="182"/>
      <c r="I407" s="175" t="n">
        <v>9</v>
      </c>
      <c r="J407" s="175" t="n">
        <v>55770</v>
      </c>
      <c r="K407" s="183" t="s">
        <v>621</v>
      </c>
      <c r="L407" s="184" t="s">
        <v>1341</v>
      </c>
      <c r="M407" s="185" t="s">
        <v>1342</v>
      </c>
      <c r="N407" s="189"/>
      <c r="O407" s="180"/>
    </row>
    <row r="408" s="358" customFormat="true" ht="15" hidden="false" customHeight="true" outlineLevel="0" collapsed="false">
      <c r="A408" s="175" t="n">
        <v>10</v>
      </c>
      <c r="B408" s="175" t="n">
        <v>55752</v>
      </c>
      <c r="C408" s="183" t="s">
        <v>621</v>
      </c>
      <c r="D408" s="184" t="s">
        <v>1343</v>
      </c>
      <c r="E408" s="185" t="s">
        <v>1344</v>
      </c>
      <c r="F408" s="270"/>
      <c r="G408" s="182"/>
      <c r="H408" s="182"/>
      <c r="I408" s="175" t="n">
        <v>10</v>
      </c>
      <c r="J408" s="175" t="n">
        <v>55771</v>
      </c>
      <c r="K408" s="183" t="s">
        <v>621</v>
      </c>
      <c r="L408" s="184" t="s">
        <v>1345</v>
      </c>
      <c r="M408" s="185" t="s">
        <v>950</v>
      </c>
      <c r="N408" s="182"/>
      <c r="O408" s="180"/>
    </row>
    <row r="409" s="358" customFormat="true" ht="15" hidden="false" customHeight="true" outlineLevel="0" collapsed="false">
      <c r="A409" s="175" t="n">
        <v>11</v>
      </c>
      <c r="B409" s="175" t="n">
        <v>55753</v>
      </c>
      <c r="C409" s="183" t="s">
        <v>1153</v>
      </c>
      <c r="D409" s="184" t="s">
        <v>1346</v>
      </c>
      <c r="E409" s="185" t="s">
        <v>1347</v>
      </c>
      <c r="F409" s="182"/>
      <c r="G409" s="182"/>
      <c r="H409" s="182"/>
      <c r="I409" s="175" t="n">
        <v>11</v>
      </c>
      <c r="J409" s="175" t="n">
        <v>55772</v>
      </c>
      <c r="K409" s="183" t="s">
        <v>621</v>
      </c>
      <c r="L409" s="184" t="s">
        <v>1348</v>
      </c>
      <c r="M409" s="185" t="s">
        <v>1349</v>
      </c>
      <c r="N409" s="182"/>
      <c r="O409" s="180"/>
    </row>
    <row r="410" s="358" customFormat="true" ht="15" hidden="false" customHeight="true" outlineLevel="0" collapsed="false">
      <c r="A410" s="175" t="n">
        <v>12</v>
      </c>
      <c r="B410" s="175" t="n">
        <v>55754</v>
      </c>
      <c r="C410" s="183" t="s">
        <v>1153</v>
      </c>
      <c r="D410" s="184" t="s">
        <v>1350</v>
      </c>
      <c r="E410" s="185" t="s">
        <v>1351</v>
      </c>
      <c r="F410" s="211"/>
      <c r="G410" s="182"/>
      <c r="H410" s="182"/>
      <c r="I410" s="175" t="n">
        <v>12</v>
      </c>
      <c r="J410" s="175" t="n">
        <v>55773</v>
      </c>
      <c r="K410" s="183" t="s">
        <v>1153</v>
      </c>
      <c r="L410" s="184" t="s">
        <v>1352</v>
      </c>
      <c r="M410" s="185" t="s">
        <v>1353</v>
      </c>
      <c r="N410" s="211"/>
      <c r="O410" s="180"/>
    </row>
    <row r="411" s="358" customFormat="true" ht="15" hidden="false" customHeight="true" outlineLevel="0" collapsed="false">
      <c r="A411" s="175" t="n">
        <v>13</v>
      </c>
      <c r="B411" s="175" t="n">
        <v>55755</v>
      </c>
      <c r="C411" s="183" t="s">
        <v>1153</v>
      </c>
      <c r="D411" s="184" t="s">
        <v>1354</v>
      </c>
      <c r="E411" s="185" t="s">
        <v>1355</v>
      </c>
      <c r="F411" s="182"/>
      <c r="G411" s="182"/>
      <c r="H411" s="182"/>
      <c r="I411" s="175" t="n">
        <v>13</v>
      </c>
      <c r="J411" s="175" t="n">
        <v>55774</v>
      </c>
      <c r="K411" s="183" t="s">
        <v>1153</v>
      </c>
      <c r="L411" s="184" t="s">
        <v>1215</v>
      </c>
      <c r="M411" s="185" t="s">
        <v>1356</v>
      </c>
      <c r="N411" s="182"/>
      <c r="O411" s="180"/>
    </row>
    <row r="412" s="358" customFormat="true" ht="15" hidden="false" customHeight="true" outlineLevel="0" collapsed="false">
      <c r="A412" s="175" t="n">
        <v>14</v>
      </c>
      <c r="B412" s="175" t="n">
        <v>55756</v>
      </c>
      <c r="C412" s="183" t="s">
        <v>1153</v>
      </c>
      <c r="D412" s="184" t="s">
        <v>1357</v>
      </c>
      <c r="E412" s="185" t="s">
        <v>1358</v>
      </c>
      <c r="F412" s="182"/>
      <c r="G412" s="182"/>
      <c r="H412" s="182"/>
      <c r="I412" s="175" t="n">
        <v>14</v>
      </c>
      <c r="J412" s="175" t="n">
        <v>55775</v>
      </c>
      <c r="K412" s="183" t="s">
        <v>1153</v>
      </c>
      <c r="L412" s="184" t="s">
        <v>1359</v>
      </c>
      <c r="M412" s="185" t="s">
        <v>1360</v>
      </c>
      <c r="N412" s="182"/>
      <c r="O412" s="180"/>
    </row>
    <row r="413" s="358" customFormat="true" ht="15" hidden="false" customHeight="true" outlineLevel="0" collapsed="false">
      <c r="A413" s="175" t="n">
        <v>15</v>
      </c>
      <c r="B413" s="175" t="n">
        <v>55757</v>
      </c>
      <c r="C413" s="183" t="s">
        <v>1153</v>
      </c>
      <c r="D413" s="184" t="s">
        <v>1361</v>
      </c>
      <c r="E413" s="185" t="s">
        <v>1362</v>
      </c>
      <c r="F413" s="182"/>
      <c r="G413" s="182"/>
      <c r="H413" s="182"/>
      <c r="I413" s="175" t="n">
        <v>15</v>
      </c>
      <c r="J413" s="175" t="n">
        <v>55776</v>
      </c>
      <c r="K413" s="183" t="s">
        <v>1153</v>
      </c>
      <c r="L413" s="184" t="s">
        <v>1363</v>
      </c>
      <c r="M413" s="185" t="s">
        <v>1364</v>
      </c>
      <c r="N413" s="182"/>
      <c r="O413" s="180"/>
    </row>
    <row r="414" s="358" customFormat="true" ht="15" hidden="false" customHeight="true" outlineLevel="0" collapsed="false">
      <c r="A414" s="175" t="n">
        <v>16</v>
      </c>
      <c r="B414" s="175" t="n">
        <v>55758</v>
      </c>
      <c r="C414" s="183" t="s">
        <v>1153</v>
      </c>
      <c r="D414" s="184" t="s">
        <v>1365</v>
      </c>
      <c r="E414" s="185" t="s">
        <v>1366</v>
      </c>
      <c r="F414" s="182"/>
      <c r="G414" s="182"/>
      <c r="H414" s="182"/>
      <c r="I414" s="175" t="n">
        <v>16</v>
      </c>
      <c r="J414" s="175" t="n">
        <v>55777</v>
      </c>
      <c r="K414" s="183" t="s">
        <v>1153</v>
      </c>
      <c r="L414" s="184" t="s">
        <v>1367</v>
      </c>
      <c r="M414" s="185" t="s">
        <v>1368</v>
      </c>
      <c r="N414" s="182"/>
      <c r="O414" s="180"/>
    </row>
    <row r="415" s="358" customFormat="true" ht="15" hidden="false" customHeight="true" outlineLevel="0" collapsed="false">
      <c r="A415" s="175" t="n">
        <v>17</v>
      </c>
      <c r="B415" s="175" t="n">
        <v>55759</v>
      </c>
      <c r="C415" s="183" t="s">
        <v>1153</v>
      </c>
      <c r="D415" s="272" t="s">
        <v>1369</v>
      </c>
      <c r="E415" s="272" t="s">
        <v>1370</v>
      </c>
      <c r="F415" s="182"/>
      <c r="G415" s="182"/>
      <c r="H415" s="182"/>
      <c r="I415" s="175" t="n">
        <v>17</v>
      </c>
      <c r="J415" s="175" t="n">
        <v>55778</v>
      </c>
      <c r="K415" s="183" t="s">
        <v>1153</v>
      </c>
      <c r="L415" s="184" t="s">
        <v>1371</v>
      </c>
      <c r="M415" s="185" t="s">
        <v>1372</v>
      </c>
      <c r="N415" s="182"/>
      <c r="O415" s="180"/>
    </row>
    <row r="416" s="358" customFormat="true" ht="15" hidden="false" customHeight="true" outlineLevel="0" collapsed="false">
      <c r="A416" s="175" t="n">
        <v>18</v>
      </c>
      <c r="B416" s="175" t="n">
        <v>55760</v>
      </c>
      <c r="C416" s="183" t="s">
        <v>1153</v>
      </c>
      <c r="D416" s="272" t="s">
        <v>1373</v>
      </c>
      <c r="E416" s="272" t="s">
        <v>1374</v>
      </c>
      <c r="F416" s="182"/>
      <c r="G416" s="182"/>
      <c r="H416" s="182"/>
      <c r="I416" s="175" t="n">
        <v>18</v>
      </c>
      <c r="J416" s="175" t="n">
        <v>55779</v>
      </c>
      <c r="K416" s="183" t="s">
        <v>1153</v>
      </c>
      <c r="L416" s="184" t="s">
        <v>1375</v>
      </c>
      <c r="M416" s="185" t="s">
        <v>1376</v>
      </c>
      <c r="N416" s="182"/>
      <c r="O416" s="180"/>
    </row>
    <row r="417" customFormat="false" ht="15" hidden="false" customHeight="true" outlineLevel="0" collapsed="false">
      <c r="A417" s="372" t="n">
        <v>19</v>
      </c>
      <c r="B417" s="372" t="n">
        <v>55761</v>
      </c>
      <c r="C417" s="183" t="s">
        <v>1153</v>
      </c>
      <c r="D417" s="184" t="s">
        <v>1377</v>
      </c>
      <c r="E417" s="185" t="s">
        <v>1378</v>
      </c>
      <c r="F417" s="373"/>
      <c r="G417" s="373"/>
      <c r="H417" s="217"/>
      <c r="I417" s="213"/>
      <c r="J417" s="213"/>
      <c r="K417" s="345"/>
      <c r="L417" s="374"/>
      <c r="M417" s="374"/>
      <c r="N417" s="217"/>
      <c r="O417" s="302"/>
    </row>
    <row r="418" customFormat="false" ht="15" hidden="false" customHeight="true" outlineLevel="0" collapsed="false">
      <c r="A418" s="213"/>
      <c r="B418" s="213"/>
      <c r="C418" s="347"/>
      <c r="D418" s="366"/>
      <c r="E418" s="366"/>
      <c r="F418" s="310"/>
      <c r="G418" s="217"/>
      <c r="H418" s="217"/>
      <c r="I418" s="213"/>
      <c r="J418" s="213"/>
      <c r="K418" s="347"/>
      <c r="L418" s="366"/>
      <c r="M418" s="366"/>
      <c r="N418" s="349"/>
      <c r="O418" s="302"/>
    </row>
    <row r="419" customFormat="false" ht="15" hidden="false" customHeight="true" outlineLevel="0" collapsed="false">
      <c r="A419" s="223"/>
      <c r="B419" s="223"/>
      <c r="C419" s="351"/>
      <c r="D419" s="375"/>
      <c r="E419" s="375"/>
      <c r="F419" s="227"/>
      <c r="G419" s="227"/>
      <c r="H419" s="227"/>
      <c r="I419" s="223"/>
      <c r="J419" s="223"/>
      <c r="N419" s="376"/>
      <c r="O419" s="229"/>
    </row>
    <row r="420" customFormat="false" ht="15" hidden="false" customHeight="true" outlineLevel="0" collapsed="false">
      <c r="A420" s="223"/>
      <c r="B420" s="223"/>
      <c r="F420" s="227"/>
      <c r="G420" s="227"/>
      <c r="H420" s="227"/>
      <c r="I420" s="223"/>
      <c r="J420" s="223"/>
      <c r="K420" s="165"/>
      <c r="N420" s="227"/>
      <c r="O420" s="229"/>
    </row>
    <row r="421" customFormat="false" ht="15" hidden="false" customHeight="true" outlineLevel="0" collapsed="false">
      <c r="A421" s="223"/>
      <c r="B421" s="223"/>
      <c r="F421" s="227"/>
      <c r="G421" s="227"/>
      <c r="H421" s="227"/>
      <c r="I421" s="223"/>
      <c r="J421" s="223"/>
      <c r="N421" s="227"/>
      <c r="O421" s="229"/>
    </row>
    <row r="422" customFormat="false" ht="15" hidden="false" customHeight="true" outlineLevel="0" collapsed="false">
      <c r="A422" s="223"/>
      <c r="B422" s="377"/>
      <c r="C422" s="264"/>
      <c r="D422" s="264"/>
      <c r="E422" s="264"/>
      <c r="F422" s="227"/>
      <c r="G422" s="227"/>
      <c r="H422" s="227"/>
      <c r="I422" s="223"/>
      <c r="J422" s="223"/>
      <c r="N422" s="227"/>
      <c r="O422" s="229"/>
    </row>
    <row r="423" customFormat="false" ht="15" hidden="false" customHeight="true" outlineLevel="0" collapsed="false">
      <c r="A423" s="223"/>
      <c r="B423" s="377"/>
      <c r="C423" s="378"/>
      <c r="D423" s="379"/>
      <c r="E423" s="379"/>
      <c r="F423" s="227"/>
      <c r="G423" s="227"/>
      <c r="H423" s="227"/>
      <c r="I423" s="223"/>
      <c r="J423" s="223"/>
      <c r="N423" s="227"/>
      <c r="O423" s="229"/>
    </row>
    <row r="424" customFormat="false" ht="15" hidden="false" customHeight="true" outlineLevel="0" collapsed="false">
      <c r="A424" s="223"/>
      <c r="B424" s="377"/>
      <c r="C424" s="378"/>
      <c r="D424" s="379"/>
      <c r="E424" s="379"/>
      <c r="F424" s="227"/>
      <c r="G424" s="227"/>
      <c r="H424" s="227"/>
      <c r="I424" s="223"/>
      <c r="J424" s="223"/>
      <c r="N424" s="227"/>
      <c r="O424" s="229"/>
    </row>
    <row r="425" customFormat="false" ht="15" hidden="false" customHeight="true" outlineLevel="0" collapsed="false">
      <c r="A425" s="223"/>
      <c r="B425" s="258"/>
      <c r="C425" s="264"/>
      <c r="D425" s="264"/>
      <c r="E425" s="264"/>
      <c r="F425" s="227"/>
      <c r="G425" s="227"/>
      <c r="H425" s="227"/>
      <c r="I425" s="223"/>
      <c r="J425" s="223"/>
      <c r="N425" s="227"/>
      <c r="O425" s="229"/>
    </row>
    <row r="426" customFormat="false" ht="15" hidden="false" customHeight="true" outlineLevel="0" collapsed="false">
      <c r="A426" s="223"/>
      <c r="B426" s="223"/>
      <c r="F426" s="227"/>
      <c r="G426" s="227"/>
      <c r="H426" s="227"/>
      <c r="I426" s="223"/>
      <c r="J426" s="223"/>
      <c r="N426" s="227"/>
      <c r="O426" s="229"/>
    </row>
    <row r="427" customFormat="false" ht="15" hidden="false" customHeight="true" outlineLevel="0" collapsed="false">
      <c r="A427" s="223"/>
      <c r="B427" s="223"/>
      <c r="F427" s="227"/>
      <c r="G427" s="227"/>
      <c r="H427" s="227"/>
      <c r="I427" s="223"/>
      <c r="J427" s="223"/>
      <c r="N427" s="227"/>
      <c r="O427" s="229"/>
    </row>
    <row r="428" customFormat="false" ht="15" hidden="false" customHeight="true" outlineLevel="0" collapsed="false">
      <c r="A428" s="223"/>
      <c r="B428" s="223"/>
      <c r="F428" s="227"/>
      <c r="G428" s="227"/>
      <c r="H428" s="227"/>
      <c r="I428" s="223"/>
      <c r="J428" s="223"/>
      <c r="N428" s="227"/>
      <c r="O428" s="229"/>
    </row>
    <row r="429" customFormat="false" ht="15" hidden="false" customHeight="true" outlineLevel="0" collapsed="false">
      <c r="A429" s="223"/>
      <c r="B429" s="223"/>
      <c r="F429" s="227"/>
      <c r="G429" s="227"/>
      <c r="H429" s="227"/>
      <c r="I429" s="223"/>
      <c r="J429" s="223"/>
      <c r="N429" s="227"/>
      <c r="O429" s="229"/>
    </row>
    <row r="430" customFormat="false" ht="15" hidden="false" customHeight="true" outlineLevel="0" collapsed="false">
      <c r="A430" s="223"/>
      <c r="B430" s="223"/>
      <c r="F430" s="227"/>
      <c r="G430" s="227"/>
      <c r="H430" s="227"/>
      <c r="I430" s="223"/>
      <c r="J430" s="223"/>
      <c r="N430" s="227"/>
      <c r="O430" s="229"/>
    </row>
    <row r="431" customFormat="false" ht="15" hidden="false" customHeight="true" outlineLevel="0" collapsed="false">
      <c r="A431" s="223"/>
      <c r="B431" s="223"/>
      <c r="F431" s="227"/>
      <c r="G431" s="227"/>
      <c r="H431" s="227"/>
      <c r="I431" s="223"/>
      <c r="J431" s="223"/>
      <c r="N431" s="227"/>
      <c r="O431" s="229"/>
    </row>
    <row r="432" customFormat="false" ht="15" hidden="false" customHeight="true" outlineLevel="0" collapsed="false">
      <c r="A432" s="223"/>
      <c r="B432" s="223"/>
      <c r="F432" s="227"/>
      <c r="G432" s="227"/>
      <c r="H432" s="227"/>
      <c r="I432" s="223"/>
      <c r="J432" s="223"/>
      <c r="N432" s="227"/>
      <c r="O432" s="229"/>
    </row>
    <row r="433" customFormat="false" ht="15" hidden="false" customHeight="true" outlineLevel="0" collapsed="false">
      <c r="A433" s="223"/>
      <c r="B433" s="223"/>
      <c r="F433" s="227"/>
      <c r="G433" s="227"/>
      <c r="H433" s="227"/>
      <c r="I433" s="223"/>
      <c r="J433" s="223"/>
      <c r="N433" s="227"/>
      <c r="O433" s="229"/>
    </row>
    <row r="434" customFormat="false" ht="15" hidden="false" customHeight="true" outlineLevel="0" collapsed="false">
      <c r="A434" s="223"/>
      <c r="B434" s="223"/>
      <c r="F434" s="227"/>
      <c r="G434" s="227"/>
      <c r="H434" s="227"/>
      <c r="I434" s="223"/>
      <c r="J434" s="223"/>
      <c r="N434" s="227"/>
      <c r="O434" s="229"/>
    </row>
    <row r="435" customFormat="false" ht="15" hidden="false" customHeight="true" outlineLevel="0" collapsed="false">
      <c r="A435" s="223"/>
      <c r="B435" s="223"/>
      <c r="F435" s="227"/>
      <c r="G435" s="227"/>
      <c r="H435" s="227"/>
      <c r="I435" s="223"/>
      <c r="J435" s="223"/>
      <c r="N435" s="227"/>
      <c r="O435" s="229"/>
    </row>
    <row r="436" customFormat="false" ht="15" hidden="false" customHeight="true" outlineLevel="0" collapsed="false">
      <c r="A436" s="223"/>
      <c r="B436" s="223"/>
      <c r="F436" s="227"/>
      <c r="G436" s="227"/>
      <c r="H436" s="227"/>
      <c r="I436" s="223"/>
      <c r="J436" s="223"/>
      <c r="N436" s="227"/>
      <c r="O436" s="229"/>
    </row>
    <row r="437" customFormat="false" ht="15" hidden="false" customHeight="true" outlineLevel="0" collapsed="false">
      <c r="A437" s="223"/>
      <c r="B437" s="223"/>
      <c r="F437" s="227"/>
      <c r="G437" s="227"/>
      <c r="H437" s="227"/>
      <c r="I437" s="223"/>
      <c r="J437" s="223"/>
      <c r="N437" s="227"/>
      <c r="O437" s="229"/>
    </row>
    <row r="438" customFormat="false" ht="15" hidden="false" customHeight="true" outlineLevel="0" collapsed="false">
      <c r="A438" s="223"/>
      <c r="B438" s="223"/>
      <c r="F438" s="227"/>
      <c r="G438" s="227"/>
      <c r="H438" s="227"/>
      <c r="I438" s="223"/>
      <c r="J438" s="223"/>
      <c r="N438" s="227"/>
      <c r="O438" s="229"/>
    </row>
    <row r="439" customFormat="false" ht="15" hidden="false" customHeight="true" outlineLevel="0" collapsed="false">
      <c r="A439" s="223"/>
      <c r="B439" s="223"/>
      <c r="F439" s="227"/>
      <c r="G439" s="227"/>
      <c r="H439" s="227"/>
      <c r="I439" s="223"/>
      <c r="J439" s="223"/>
      <c r="N439" s="227"/>
      <c r="O439" s="229"/>
    </row>
    <row r="440" customFormat="false" ht="15" hidden="false" customHeight="true" outlineLevel="0" collapsed="false">
      <c r="A440" s="223"/>
      <c r="B440" s="223"/>
      <c r="F440" s="227"/>
      <c r="G440" s="227"/>
      <c r="H440" s="227"/>
      <c r="I440" s="223"/>
      <c r="J440" s="223"/>
      <c r="N440" s="227"/>
      <c r="O440" s="229"/>
    </row>
    <row r="441" s="174" customFormat="true" ht="15" hidden="false" customHeight="true" outlineLevel="0" collapsed="false">
      <c r="A441" s="341" t="s">
        <v>614</v>
      </c>
      <c r="B441" s="341"/>
      <c r="C441" s="341"/>
      <c r="D441" s="169" t="str">
        <f aca="false">ครูที่ปรึกษา!B12</f>
        <v>นางเบญจพร แก้วมนตรี 423</v>
      </c>
      <c r="E441" s="210"/>
      <c r="F441" s="170" t="s">
        <v>615</v>
      </c>
      <c r="G441" s="170"/>
      <c r="H441" s="170"/>
      <c r="I441" s="172"/>
      <c r="J441" s="380" t="s">
        <v>614</v>
      </c>
      <c r="K441" s="380"/>
      <c r="L441" s="381" t="str">
        <f aca="false">ครูที่ปรึกษา!C12</f>
        <v>นส.อรุณนภา คำบัวโคตร(ฝส)</v>
      </c>
      <c r="M441" s="210"/>
      <c r="N441" s="370" t="n">
        <f aca="false">ครูที่ปรึกษา!E12</f>
        <v>6206</v>
      </c>
      <c r="O441" s="370"/>
    </row>
    <row r="442" s="174" customFormat="true" ht="15" hidden="false" customHeight="true" outlineLevel="0" collapsed="false">
      <c r="A442" s="175" t="s">
        <v>616</v>
      </c>
      <c r="B442" s="175" t="s">
        <v>617</v>
      </c>
      <c r="C442" s="313"/>
      <c r="D442" s="314" t="s">
        <v>618</v>
      </c>
      <c r="E442" s="315" t="s">
        <v>619</v>
      </c>
      <c r="F442" s="180" t="s">
        <v>620</v>
      </c>
      <c r="G442" s="180"/>
      <c r="H442" s="181"/>
      <c r="I442" s="175" t="s">
        <v>616</v>
      </c>
      <c r="J442" s="175" t="s">
        <v>617</v>
      </c>
      <c r="K442" s="313"/>
      <c r="L442" s="314" t="s">
        <v>618</v>
      </c>
      <c r="M442" s="315" t="s">
        <v>619</v>
      </c>
      <c r="N442" s="182" t="s">
        <v>54</v>
      </c>
      <c r="O442" s="180"/>
    </row>
    <row r="443" customFormat="false" ht="15" hidden="false" customHeight="true" outlineLevel="0" collapsed="false">
      <c r="A443" s="175" t="n">
        <v>1</v>
      </c>
      <c r="B443" s="175" t="n">
        <v>55708</v>
      </c>
      <c r="C443" s="183" t="s">
        <v>621</v>
      </c>
      <c r="D443" s="184" t="s">
        <v>1379</v>
      </c>
      <c r="E443" s="185" t="s">
        <v>887</v>
      </c>
      <c r="F443" s="182"/>
      <c r="G443" s="182"/>
      <c r="H443" s="182"/>
      <c r="I443" s="175" t="n">
        <v>1</v>
      </c>
      <c r="J443" s="175" t="n">
        <v>55726</v>
      </c>
      <c r="K443" s="183" t="s">
        <v>621</v>
      </c>
      <c r="L443" s="184" t="s">
        <v>1380</v>
      </c>
      <c r="M443" s="185" t="s">
        <v>1381</v>
      </c>
      <c r="N443" s="182"/>
      <c r="O443" s="180"/>
    </row>
    <row r="444" customFormat="false" ht="15" hidden="false" customHeight="true" outlineLevel="0" collapsed="false">
      <c r="A444" s="175" t="n">
        <v>2</v>
      </c>
      <c r="B444" s="175" t="n">
        <v>55709</v>
      </c>
      <c r="C444" s="183" t="s">
        <v>621</v>
      </c>
      <c r="D444" s="184" t="s">
        <v>1382</v>
      </c>
      <c r="E444" s="185" t="s">
        <v>1383</v>
      </c>
      <c r="F444" s="182"/>
      <c r="G444" s="182"/>
      <c r="H444" s="182"/>
      <c r="I444" s="175" t="n">
        <v>2</v>
      </c>
      <c r="J444" s="175" t="n">
        <v>55727</v>
      </c>
      <c r="K444" s="183" t="s">
        <v>621</v>
      </c>
      <c r="L444" s="184" t="s">
        <v>1384</v>
      </c>
      <c r="M444" s="185" t="s">
        <v>1385</v>
      </c>
      <c r="N444" s="182"/>
      <c r="O444" s="180"/>
    </row>
    <row r="445" customFormat="false" ht="15" hidden="false" customHeight="true" outlineLevel="0" collapsed="false">
      <c r="A445" s="175" t="n">
        <v>3</v>
      </c>
      <c r="B445" s="175" t="n">
        <v>55710</v>
      </c>
      <c r="C445" s="183" t="s">
        <v>621</v>
      </c>
      <c r="D445" s="184" t="s">
        <v>1386</v>
      </c>
      <c r="E445" s="185" t="s">
        <v>1387</v>
      </c>
      <c r="F445" s="182"/>
      <c r="G445" s="182"/>
      <c r="H445" s="182"/>
      <c r="I445" s="175" t="n">
        <v>3</v>
      </c>
      <c r="J445" s="175" t="n">
        <v>55728</v>
      </c>
      <c r="K445" s="183" t="s">
        <v>621</v>
      </c>
      <c r="L445" s="184" t="s">
        <v>1388</v>
      </c>
      <c r="M445" s="185" t="s">
        <v>1389</v>
      </c>
      <c r="N445" s="182"/>
      <c r="O445" s="180"/>
    </row>
    <row r="446" customFormat="false" ht="15" hidden="false" customHeight="true" outlineLevel="0" collapsed="false">
      <c r="A446" s="175" t="n">
        <v>4</v>
      </c>
      <c r="B446" s="175" t="n">
        <v>55711</v>
      </c>
      <c r="C446" s="183" t="s">
        <v>621</v>
      </c>
      <c r="D446" s="184" t="s">
        <v>1390</v>
      </c>
      <c r="E446" s="185" t="s">
        <v>1391</v>
      </c>
      <c r="F446" s="182"/>
      <c r="G446" s="182"/>
      <c r="H446" s="182"/>
      <c r="I446" s="175" t="n">
        <v>4</v>
      </c>
      <c r="J446" s="175" t="n">
        <v>55729</v>
      </c>
      <c r="K446" s="183" t="s">
        <v>621</v>
      </c>
      <c r="L446" s="184" t="s">
        <v>1392</v>
      </c>
      <c r="M446" s="185" t="s">
        <v>1393</v>
      </c>
      <c r="N446" s="182"/>
      <c r="O446" s="180"/>
    </row>
    <row r="447" customFormat="false" ht="15" hidden="false" customHeight="true" outlineLevel="0" collapsed="false">
      <c r="A447" s="175" t="n">
        <v>5</v>
      </c>
      <c r="B447" s="175" t="n">
        <v>55712</v>
      </c>
      <c r="C447" s="183" t="s">
        <v>621</v>
      </c>
      <c r="D447" s="184" t="s">
        <v>1394</v>
      </c>
      <c r="E447" s="185" t="s">
        <v>1395</v>
      </c>
      <c r="F447" s="182"/>
      <c r="G447" s="182"/>
      <c r="H447" s="182"/>
      <c r="I447" s="175" t="n">
        <v>5</v>
      </c>
      <c r="J447" s="175" t="n">
        <v>55730</v>
      </c>
      <c r="K447" s="183" t="s">
        <v>621</v>
      </c>
      <c r="L447" s="184" t="s">
        <v>1396</v>
      </c>
      <c r="M447" s="185" t="s">
        <v>1397</v>
      </c>
      <c r="N447" s="182"/>
      <c r="O447" s="180"/>
    </row>
    <row r="448" customFormat="false" ht="15" hidden="false" customHeight="true" outlineLevel="0" collapsed="false">
      <c r="A448" s="175" t="n">
        <v>6</v>
      </c>
      <c r="B448" s="175" t="n">
        <v>55713</v>
      </c>
      <c r="C448" s="183" t="s">
        <v>621</v>
      </c>
      <c r="D448" s="184" t="s">
        <v>1398</v>
      </c>
      <c r="E448" s="185" t="s">
        <v>1399</v>
      </c>
      <c r="F448" s="182"/>
      <c r="G448" s="182"/>
      <c r="H448" s="182"/>
      <c r="I448" s="175" t="n">
        <v>6</v>
      </c>
      <c r="J448" s="175" t="n">
        <v>55731</v>
      </c>
      <c r="K448" s="183" t="s">
        <v>621</v>
      </c>
      <c r="L448" s="184" t="s">
        <v>1400</v>
      </c>
      <c r="M448" s="185" t="s">
        <v>1401</v>
      </c>
      <c r="N448" s="182"/>
      <c r="O448" s="180"/>
    </row>
    <row r="449" customFormat="false" ht="15" hidden="false" customHeight="true" outlineLevel="0" collapsed="false">
      <c r="A449" s="175" t="n">
        <v>7</v>
      </c>
      <c r="B449" s="175" t="n">
        <v>55714</v>
      </c>
      <c r="C449" s="183" t="s">
        <v>1153</v>
      </c>
      <c r="D449" s="184" t="s">
        <v>1402</v>
      </c>
      <c r="E449" s="185" t="s">
        <v>1403</v>
      </c>
      <c r="F449" s="182"/>
      <c r="G449" s="182"/>
      <c r="H449" s="182"/>
      <c r="I449" s="175" t="n">
        <v>7</v>
      </c>
      <c r="J449" s="175" t="n">
        <v>55732</v>
      </c>
      <c r="K449" s="183" t="s">
        <v>621</v>
      </c>
      <c r="L449" s="184" t="s">
        <v>1404</v>
      </c>
      <c r="M449" s="185" t="s">
        <v>1405</v>
      </c>
      <c r="N449" s="182"/>
      <c r="O449" s="180"/>
    </row>
    <row r="450" customFormat="false" ht="15" hidden="false" customHeight="true" outlineLevel="0" collapsed="false">
      <c r="A450" s="175" t="n">
        <v>8</v>
      </c>
      <c r="B450" s="175" t="n">
        <v>55715</v>
      </c>
      <c r="C450" s="183" t="s">
        <v>1153</v>
      </c>
      <c r="D450" s="184" t="s">
        <v>1406</v>
      </c>
      <c r="E450" s="185" t="s">
        <v>1407</v>
      </c>
      <c r="F450" s="182"/>
      <c r="G450" s="182"/>
      <c r="H450" s="182"/>
      <c r="I450" s="175" t="n">
        <v>8</v>
      </c>
      <c r="J450" s="175" t="n">
        <v>55733</v>
      </c>
      <c r="K450" s="183" t="s">
        <v>1153</v>
      </c>
      <c r="L450" s="184" t="s">
        <v>1408</v>
      </c>
      <c r="M450" s="185" t="s">
        <v>1409</v>
      </c>
      <c r="N450" s="182"/>
      <c r="O450" s="180"/>
    </row>
    <row r="451" customFormat="false" ht="15" hidden="false" customHeight="true" outlineLevel="0" collapsed="false">
      <c r="A451" s="175" t="n">
        <v>9</v>
      </c>
      <c r="B451" s="175" t="n">
        <v>55716</v>
      </c>
      <c r="C451" s="183" t="s">
        <v>1153</v>
      </c>
      <c r="D451" s="184" t="s">
        <v>1410</v>
      </c>
      <c r="E451" s="185" t="s">
        <v>1411</v>
      </c>
      <c r="F451" s="182"/>
      <c r="G451" s="182"/>
      <c r="H451" s="182"/>
      <c r="I451" s="175" t="n">
        <v>9</v>
      </c>
      <c r="J451" s="175" t="n">
        <v>55734</v>
      </c>
      <c r="K451" s="183" t="s">
        <v>1153</v>
      </c>
      <c r="L451" s="184" t="s">
        <v>1412</v>
      </c>
      <c r="M451" s="185" t="s">
        <v>1413</v>
      </c>
      <c r="N451" s="182"/>
      <c r="O451" s="180"/>
    </row>
    <row r="452" customFormat="false" ht="15" hidden="false" customHeight="true" outlineLevel="0" collapsed="false">
      <c r="A452" s="175" t="n">
        <v>10</v>
      </c>
      <c r="B452" s="175" t="n">
        <v>55717</v>
      </c>
      <c r="C452" s="183" t="s">
        <v>1153</v>
      </c>
      <c r="D452" s="184" t="s">
        <v>1270</v>
      </c>
      <c r="E452" s="185" t="s">
        <v>1414</v>
      </c>
      <c r="F452" s="182"/>
      <c r="G452" s="182"/>
      <c r="H452" s="182"/>
      <c r="I452" s="175" t="n">
        <v>10</v>
      </c>
      <c r="J452" s="175" t="n">
        <v>55735</v>
      </c>
      <c r="K452" s="183" t="s">
        <v>1153</v>
      </c>
      <c r="L452" s="184" t="s">
        <v>1415</v>
      </c>
      <c r="M452" s="185" t="s">
        <v>1416</v>
      </c>
      <c r="N452" s="182"/>
      <c r="O452" s="180"/>
    </row>
    <row r="453" customFormat="false" ht="15" hidden="false" customHeight="true" outlineLevel="0" collapsed="false">
      <c r="A453" s="175" t="n">
        <v>11</v>
      </c>
      <c r="B453" s="175" t="n">
        <v>55718</v>
      </c>
      <c r="C453" s="183" t="s">
        <v>1153</v>
      </c>
      <c r="D453" s="184" t="s">
        <v>1417</v>
      </c>
      <c r="E453" s="185" t="s">
        <v>1418</v>
      </c>
      <c r="F453" s="182"/>
      <c r="G453" s="182"/>
      <c r="H453" s="182"/>
      <c r="I453" s="175" t="n">
        <v>11</v>
      </c>
      <c r="J453" s="175" t="n">
        <v>55736</v>
      </c>
      <c r="K453" s="183" t="s">
        <v>1153</v>
      </c>
      <c r="L453" s="184" t="s">
        <v>1419</v>
      </c>
      <c r="M453" s="185" t="s">
        <v>1420</v>
      </c>
      <c r="N453" s="182"/>
      <c r="O453" s="180"/>
    </row>
    <row r="454" customFormat="false" ht="15" hidden="false" customHeight="true" outlineLevel="0" collapsed="false">
      <c r="A454" s="175" t="n">
        <v>12</v>
      </c>
      <c r="B454" s="175" t="n">
        <v>55719</v>
      </c>
      <c r="C454" s="183" t="s">
        <v>1153</v>
      </c>
      <c r="D454" s="184" t="s">
        <v>1417</v>
      </c>
      <c r="E454" s="185" t="s">
        <v>1421</v>
      </c>
      <c r="F454" s="182"/>
      <c r="G454" s="182"/>
      <c r="H454" s="182"/>
      <c r="I454" s="175" t="n">
        <v>12</v>
      </c>
      <c r="J454" s="175" t="n">
        <v>55737</v>
      </c>
      <c r="K454" s="183" t="s">
        <v>1153</v>
      </c>
      <c r="L454" s="184" t="s">
        <v>1422</v>
      </c>
      <c r="M454" s="185" t="s">
        <v>1423</v>
      </c>
      <c r="N454" s="182"/>
      <c r="O454" s="180"/>
    </row>
    <row r="455" customFormat="false" ht="15" hidden="false" customHeight="true" outlineLevel="0" collapsed="false">
      <c r="A455" s="175" t="n">
        <v>13</v>
      </c>
      <c r="B455" s="175" t="n">
        <v>55720</v>
      </c>
      <c r="C455" s="183" t="s">
        <v>1153</v>
      </c>
      <c r="D455" s="184" t="s">
        <v>1424</v>
      </c>
      <c r="E455" s="185" t="s">
        <v>1425</v>
      </c>
      <c r="F455" s="182"/>
      <c r="G455" s="182"/>
      <c r="H455" s="182"/>
      <c r="I455" s="175" t="n">
        <v>13</v>
      </c>
      <c r="J455" s="175" t="n">
        <v>55738</v>
      </c>
      <c r="K455" s="183" t="s">
        <v>1153</v>
      </c>
      <c r="L455" s="184" t="s">
        <v>1168</v>
      </c>
      <c r="M455" s="185" t="s">
        <v>1426</v>
      </c>
      <c r="N455" s="182"/>
      <c r="O455" s="180"/>
    </row>
    <row r="456" customFormat="false" ht="15" hidden="false" customHeight="true" outlineLevel="0" collapsed="false">
      <c r="A456" s="175" t="n">
        <v>14</v>
      </c>
      <c r="B456" s="175" t="n">
        <v>55721</v>
      </c>
      <c r="C456" s="183" t="s">
        <v>1153</v>
      </c>
      <c r="D456" s="184" t="s">
        <v>1427</v>
      </c>
      <c r="E456" s="185" t="s">
        <v>811</v>
      </c>
      <c r="F456" s="182"/>
      <c r="G456" s="182"/>
      <c r="H456" s="182"/>
      <c r="I456" s="175" t="n">
        <v>14</v>
      </c>
      <c r="J456" s="175" t="n">
        <v>55739</v>
      </c>
      <c r="K456" s="183" t="s">
        <v>1153</v>
      </c>
      <c r="L456" s="184" t="s">
        <v>1428</v>
      </c>
      <c r="M456" s="185" t="s">
        <v>1429</v>
      </c>
      <c r="N456" s="182"/>
      <c r="O456" s="180"/>
    </row>
    <row r="457" customFormat="false" ht="15" hidden="false" customHeight="true" outlineLevel="0" collapsed="false">
      <c r="A457" s="175" t="n">
        <v>15</v>
      </c>
      <c r="B457" s="175" t="n">
        <v>55722</v>
      </c>
      <c r="C457" s="183" t="s">
        <v>1153</v>
      </c>
      <c r="D457" s="184" t="s">
        <v>1430</v>
      </c>
      <c r="E457" s="185" t="s">
        <v>1431</v>
      </c>
      <c r="F457" s="182"/>
      <c r="G457" s="182"/>
      <c r="H457" s="182"/>
      <c r="I457" s="175" t="n">
        <v>15</v>
      </c>
      <c r="J457" s="175" t="n">
        <v>55740</v>
      </c>
      <c r="K457" s="183" t="s">
        <v>1153</v>
      </c>
      <c r="L457" s="184" t="s">
        <v>1432</v>
      </c>
      <c r="M457" s="185" t="s">
        <v>1433</v>
      </c>
      <c r="N457" s="182"/>
      <c r="O457" s="180"/>
    </row>
    <row r="458" customFormat="false" ht="15" hidden="false" customHeight="true" outlineLevel="0" collapsed="false">
      <c r="A458" s="175" t="n">
        <v>16</v>
      </c>
      <c r="B458" s="175" t="n">
        <v>55723</v>
      </c>
      <c r="C458" s="183" t="s">
        <v>1153</v>
      </c>
      <c r="D458" s="184" t="s">
        <v>1434</v>
      </c>
      <c r="E458" s="185" t="s">
        <v>1435</v>
      </c>
      <c r="F458" s="182"/>
      <c r="G458" s="182"/>
      <c r="H458" s="182"/>
      <c r="I458" s="175" t="n">
        <v>16</v>
      </c>
      <c r="J458" s="175" t="n">
        <v>55741</v>
      </c>
      <c r="K458" s="183" t="s">
        <v>1153</v>
      </c>
      <c r="L458" s="184" t="s">
        <v>1436</v>
      </c>
      <c r="M458" s="185" t="s">
        <v>1437</v>
      </c>
      <c r="N458" s="182"/>
      <c r="O458" s="180"/>
    </row>
    <row r="459" customFormat="false" ht="15" hidden="false" customHeight="true" outlineLevel="0" collapsed="false">
      <c r="A459" s="175" t="n">
        <v>17</v>
      </c>
      <c r="B459" s="175" t="n">
        <v>55724</v>
      </c>
      <c r="C459" s="183" t="s">
        <v>1153</v>
      </c>
      <c r="D459" s="184" t="s">
        <v>1438</v>
      </c>
      <c r="E459" s="185" t="s">
        <v>1439</v>
      </c>
      <c r="F459" s="182"/>
      <c r="G459" s="182"/>
      <c r="H459" s="182"/>
      <c r="I459" s="175" t="n">
        <v>17</v>
      </c>
      <c r="J459" s="175" t="n">
        <v>55742</v>
      </c>
      <c r="K459" s="183" t="s">
        <v>1153</v>
      </c>
      <c r="L459" s="184" t="s">
        <v>1440</v>
      </c>
      <c r="M459" s="185" t="s">
        <v>1441</v>
      </c>
      <c r="N459" s="182"/>
      <c r="O459" s="180"/>
    </row>
    <row r="460" customFormat="false" ht="15" hidden="false" customHeight="true" outlineLevel="0" collapsed="false">
      <c r="A460" s="175" t="n">
        <v>18</v>
      </c>
      <c r="B460" s="175" t="n">
        <v>55725</v>
      </c>
      <c r="C460" s="183" t="s">
        <v>1153</v>
      </c>
      <c r="D460" s="184" t="s">
        <v>1442</v>
      </c>
      <c r="E460" s="185" t="s">
        <v>1443</v>
      </c>
      <c r="F460" s="182"/>
      <c r="G460" s="182"/>
      <c r="H460" s="182"/>
      <c r="I460" s="175" t="n">
        <v>18</v>
      </c>
      <c r="J460" s="175" t="n">
        <v>55743</v>
      </c>
      <c r="K460" s="183" t="s">
        <v>1153</v>
      </c>
      <c r="L460" s="184" t="s">
        <v>1444</v>
      </c>
      <c r="M460" s="185" t="s">
        <v>1445</v>
      </c>
      <c r="N460" s="182"/>
      <c r="O460" s="180"/>
    </row>
    <row r="461" customFormat="false" ht="15" hidden="false" customHeight="true" outlineLevel="0" collapsed="false">
      <c r="A461" s="213"/>
      <c r="B461" s="213"/>
      <c r="C461" s="380"/>
      <c r="D461" s="210"/>
      <c r="E461" s="210"/>
      <c r="F461" s="380"/>
      <c r="G461" s="380"/>
      <c r="H461" s="380"/>
      <c r="I461" s="213"/>
      <c r="J461" s="213"/>
      <c r="K461" s="345"/>
      <c r="L461" s="374"/>
      <c r="M461" s="374"/>
      <c r="N461" s="380"/>
      <c r="O461" s="302"/>
    </row>
    <row r="462" customFormat="false" ht="15" hidden="false" customHeight="true" outlineLevel="0" collapsed="false">
      <c r="A462" s="213"/>
      <c r="B462" s="213"/>
      <c r="C462" s="380"/>
      <c r="D462" s="210"/>
      <c r="E462" s="210"/>
      <c r="F462" s="380"/>
      <c r="G462" s="380"/>
      <c r="H462" s="380"/>
      <c r="I462" s="213"/>
      <c r="J462" s="213"/>
      <c r="K462" s="347"/>
      <c r="L462" s="366"/>
      <c r="M462" s="366"/>
      <c r="N462" s="380"/>
      <c r="O462" s="302"/>
    </row>
    <row r="463" customFormat="false" ht="15" hidden="false" customHeight="true" outlineLevel="0" collapsed="false">
      <c r="A463" s="213"/>
      <c r="B463" s="214"/>
      <c r="C463" s="334"/>
      <c r="D463" s="210"/>
      <c r="E463" s="210"/>
      <c r="F463" s="380"/>
      <c r="G463" s="380"/>
      <c r="H463" s="380"/>
      <c r="I463" s="213"/>
      <c r="J463" s="213"/>
      <c r="K463" s="380"/>
      <c r="L463" s="210"/>
      <c r="M463" s="210"/>
      <c r="N463" s="380"/>
      <c r="O463" s="302"/>
    </row>
    <row r="464" customFormat="false" ht="15" hidden="false" customHeight="true" outlineLevel="0" collapsed="false">
      <c r="A464" s="213"/>
      <c r="B464" s="213"/>
      <c r="C464" s="347"/>
      <c r="D464" s="366"/>
      <c r="E464" s="366"/>
      <c r="F464" s="382"/>
      <c r="G464" s="380"/>
      <c r="H464" s="380"/>
      <c r="I464" s="213"/>
      <c r="J464" s="213"/>
      <c r="K464" s="380"/>
      <c r="L464" s="210"/>
      <c r="M464" s="210"/>
      <c r="N464" s="380"/>
      <c r="O464" s="302"/>
    </row>
    <row r="465" customFormat="false" ht="15" hidden="false" customHeight="true" outlineLevel="0" collapsed="false">
      <c r="A465" s="213"/>
      <c r="B465" s="213"/>
      <c r="C465" s="310"/>
      <c r="D465" s="357"/>
      <c r="E465" s="357"/>
      <c r="F465" s="382"/>
      <c r="G465" s="310"/>
      <c r="H465" s="380"/>
      <c r="I465" s="213"/>
      <c r="J465" s="213"/>
      <c r="K465" s="380"/>
      <c r="L465" s="210"/>
      <c r="M465" s="210"/>
      <c r="N465" s="380"/>
      <c r="O465" s="302"/>
    </row>
    <row r="466" customFormat="false" ht="15" hidden="false" customHeight="true" outlineLevel="0" collapsed="false">
      <c r="A466" s="213"/>
      <c r="B466" s="213"/>
      <c r="C466" s="347"/>
      <c r="D466" s="366"/>
      <c r="E466" s="366"/>
      <c r="F466" s="310"/>
      <c r="G466" s="310"/>
      <c r="H466" s="380"/>
      <c r="I466" s="213"/>
      <c r="J466" s="213"/>
      <c r="K466" s="380"/>
      <c r="L466" s="210"/>
      <c r="M466" s="210"/>
      <c r="N466" s="380"/>
      <c r="O466" s="302"/>
    </row>
    <row r="467" customFormat="false" ht="15" hidden="false" customHeight="true" outlineLevel="0" collapsed="false">
      <c r="A467" s="213"/>
      <c r="B467" s="213"/>
      <c r="C467" s="380"/>
      <c r="D467" s="210"/>
      <c r="E467" s="210"/>
      <c r="F467" s="380"/>
      <c r="G467" s="380"/>
      <c r="H467" s="380"/>
      <c r="I467" s="213"/>
      <c r="J467" s="213"/>
      <c r="K467" s="380"/>
      <c r="L467" s="210"/>
      <c r="M467" s="210"/>
      <c r="N467" s="380"/>
      <c r="O467" s="302"/>
    </row>
    <row r="468" customFormat="false" ht="15" hidden="false" customHeight="true" outlineLevel="0" collapsed="false">
      <c r="A468" s="213"/>
      <c r="B468" s="213"/>
      <c r="C468" s="380"/>
      <c r="D468" s="210"/>
      <c r="E468" s="210"/>
      <c r="F468" s="380"/>
      <c r="G468" s="380"/>
      <c r="H468" s="380"/>
      <c r="I468" s="213"/>
      <c r="J468" s="213"/>
      <c r="K468" s="380"/>
      <c r="L468" s="210"/>
      <c r="M468" s="210"/>
      <c r="N468" s="380"/>
      <c r="O468" s="302"/>
    </row>
    <row r="469" customFormat="false" ht="15" hidden="false" customHeight="true" outlineLevel="0" collapsed="false">
      <c r="A469" s="213"/>
      <c r="B469" s="213"/>
      <c r="C469" s="380"/>
      <c r="D469" s="210"/>
      <c r="E469" s="210"/>
      <c r="F469" s="380"/>
      <c r="G469" s="380"/>
      <c r="H469" s="380"/>
      <c r="I469" s="213"/>
      <c r="J469" s="213"/>
      <c r="K469" s="380"/>
      <c r="L469" s="210"/>
      <c r="M469" s="210"/>
      <c r="N469" s="380"/>
      <c r="O469" s="302"/>
    </row>
    <row r="470" customFormat="false" ht="15" hidden="false" customHeight="true" outlineLevel="0" collapsed="false">
      <c r="A470" s="213"/>
      <c r="B470" s="213"/>
      <c r="C470" s="380"/>
      <c r="D470" s="210"/>
      <c r="E470" s="210"/>
      <c r="F470" s="380"/>
      <c r="G470" s="380"/>
      <c r="H470" s="380"/>
      <c r="I470" s="213"/>
      <c r="J470" s="213"/>
      <c r="K470" s="380"/>
      <c r="L470" s="210"/>
      <c r="M470" s="210"/>
      <c r="N470" s="380"/>
      <c r="O470" s="302"/>
    </row>
    <row r="471" customFormat="false" ht="15" hidden="false" customHeight="true" outlineLevel="0" collapsed="false">
      <c r="A471" s="213"/>
      <c r="B471" s="213"/>
      <c r="C471" s="380"/>
      <c r="D471" s="210"/>
      <c r="E471" s="210"/>
      <c r="F471" s="380"/>
      <c r="G471" s="380"/>
      <c r="H471" s="380"/>
      <c r="I471" s="213"/>
      <c r="J471" s="213"/>
      <c r="K471" s="380"/>
      <c r="L471" s="210"/>
      <c r="M471" s="210"/>
      <c r="N471" s="380"/>
      <c r="O471" s="302"/>
    </row>
    <row r="472" customFormat="false" ht="15" hidden="false" customHeight="true" outlineLevel="0" collapsed="false">
      <c r="A472" s="213"/>
      <c r="B472" s="213"/>
      <c r="C472" s="380"/>
      <c r="D472" s="210"/>
      <c r="E472" s="210"/>
      <c r="F472" s="380"/>
      <c r="G472" s="380"/>
      <c r="H472" s="380"/>
      <c r="I472" s="213"/>
      <c r="J472" s="213"/>
      <c r="K472" s="380"/>
      <c r="L472" s="210"/>
      <c r="M472" s="210"/>
      <c r="N472" s="380"/>
      <c r="O472" s="302"/>
    </row>
    <row r="473" customFormat="false" ht="15" hidden="false" customHeight="true" outlineLevel="0" collapsed="false">
      <c r="A473" s="213"/>
      <c r="B473" s="213"/>
      <c r="C473" s="380"/>
      <c r="D473" s="210"/>
      <c r="E473" s="210"/>
      <c r="F473" s="380"/>
      <c r="G473" s="380"/>
      <c r="H473" s="380"/>
      <c r="I473" s="213"/>
      <c r="J473" s="213"/>
      <c r="K473" s="380"/>
      <c r="L473" s="210"/>
      <c r="M473" s="210"/>
      <c r="N473" s="380"/>
      <c r="O473" s="302"/>
    </row>
    <row r="474" customFormat="false" ht="15" hidden="false" customHeight="true" outlineLevel="0" collapsed="false">
      <c r="A474" s="213"/>
      <c r="B474" s="213"/>
      <c r="C474" s="380"/>
      <c r="D474" s="210"/>
      <c r="E474" s="210"/>
      <c r="F474" s="380"/>
      <c r="G474" s="380"/>
      <c r="H474" s="380"/>
      <c r="I474" s="213"/>
      <c r="J474" s="213"/>
      <c r="K474" s="380"/>
      <c r="L474" s="210"/>
      <c r="M474" s="210"/>
      <c r="N474" s="380"/>
      <c r="O474" s="302"/>
    </row>
    <row r="475" customFormat="false" ht="15" hidden="false" customHeight="true" outlineLevel="0" collapsed="false">
      <c r="A475" s="213"/>
      <c r="B475" s="213"/>
      <c r="C475" s="380"/>
      <c r="D475" s="210"/>
      <c r="E475" s="210"/>
      <c r="F475" s="380"/>
      <c r="G475" s="380"/>
      <c r="H475" s="380"/>
      <c r="I475" s="213"/>
      <c r="J475" s="213"/>
      <c r="K475" s="380"/>
      <c r="L475" s="210"/>
      <c r="M475" s="210"/>
      <c r="N475" s="380"/>
      <c r="O475" s="302"/>
    </row>
    <row r="476" customFormat="false" ht="15" hidden="false" customHeight="true" outlineLevel="0" collapsed="false">
      <c r="A476" s="213"/>
      <c r="B476" s="213"/>
      <c r="C476" s="380"/>
      <c r="D476" s="210"/>
      <c r="E476" s="210"/>
      <c r="F476" s="380"/>
      <c r="G476" s="380"/>
      <c r="H476" s="380"/>
      <c r="I476" s="213"/>
      <c r="J476" s="213"/>
      <c r="K476" s="380"/>
      <c r="L476" s="210"/>
      <c r="M476" s="210"/>
      <c r="N476" s="380"/>
      <c r="O476" s="302"/>
    </row>
    <row r="477" customFormat="false" ht="15" hidden="false" customHeight="true" outlineLevel="0" collapsed="false">
      <c r="A477" s="213"/>
      <c r="B477" s="213"/>
      <c r="C477" s="380"/>
      <c r="D477" s="210"/>
      <c r="E477" s="210"/>
      <c r="F477" s="380"/>
      <c r="G477" s="380"/>
      <c r="H477" s="380"/>
      <c r="I477" s="213"/>
      <c r="J477" s="213"/>
      <c r="K477" s="380"/>
      <c r="L477" s="210"/>
      <c r="M477" s="210"/>
      <c r="N477" s="380"/>
      <c r="O477" s="302"/>
    </row>
    <row r="478" customFormat="false" ht="15" hidden="false" customHeight="true" outlineLevel="0" collapsed="false">
      <c r="A478" s="213"/>
      <c r="B478" s="213"/>
      <c r="C478" s="380"/>
      <c r="D478" s="210"/>
      <c r="E478" s="210"/>
      <c r="F478" s="380"/>
      <c r="G478" s="380"/>
      <c r="H478" s="380"/>
      <c r="I478" s="213"/>
      <c r="J478" s="213"/>
      <c r="K478" s="380"/>
      <c r="L478" s="210"/>
      <c r="M478" s="210"/>
      <c r="N478" s="380"/>
      <c r="O478" s="302"/>
    </row>
    <row r="479" customFormat="false" ht="15" hidden="false" customHeight="true" outlineLevel="0" collapsed="false">
      <c r="A479" s="213"/>
      <c r="B479" s="213"/>
      <c r="C479" s="380"/>
      <c r="D479" s="210"/>
      <c r="E479" s="210"/>
      <c r="F479" s="380"/>
      <c r="G479" s="380"/>
      <c r="H479" s="380"/>
      <c r="I479" s="213"/>
      <c r="J479" s="213"/>
      <c r="K479" s="380"/>
      <c r="L479" s="210"/>
      <c r="M479" s="210"/>
      <c r="N479" s="380"/>
      <c r="O479" s="302"/>
    </row>
    <row r="480" customFormat="false" ht="15" hidden="false" customHeight="true" outlineLevel="0" collapsed="false">
      <c r="A480" s="213"/>
      <c r="B480" s="213"/>
      <c r="C480" s="380"/>
      <c r="D480" s="210"/>
      <c r="E480" s="210"/>
      <c r="F480" s="380"/>
      <c r="G480" s="380"/>
      <c r="H480" s="380"/>
      <c r="I480" s="213"/>
      <c r="J480" s="213"/>
      <c r="K480" s="380"/>
      <c r="L480" s="210"/>
      <c r="M480" s="210"/>
      <c r="N480" s="380"/>
      <c r="O480" s="302"/>
    </row>
    <row r="481" customFormat="false" ht="15" hidden="false" customHeight="true" outlineLevel="0" collapsed="false">
      <c r="A481" s="213"/>
      <c r="B481" s="213"/>
      <c r="C481" s="380"/>
      <c r="D481" s="210"/>
      <c r="E481" s="210"/>
      <c r="F481" s="380"/>
      <c r="G481" s="380"/>
      <c r="H481" s="380"/>
      <c r="I481" s="213"/>
      <c r="J481" s="213"/>
      <c r="K481" s="380"/>
      <c r="L481" s="210"/>
      <c r="M481" s="210"/>
      <c r="N481" s="380"/>
      <c r="O481" s="302"/>
    </row>
    <row r="482" customFormat="false" ht="15" hidden="false" customHeight="true" outlineLevel="0" collapsed="false">
      <c r="A482" s="213"/>
      <c r="B482" s="213"/>
      <c r="C482" s="380"/>
      <c r="D482" s="210"/>
      <c r="E482" s="210"/>
      <c r="F482" s="380"/>
      <c r="G482" s="380"/>
      <c r="H482" s="380"/>
      <c r="I482" s="213"/>
      <c r="J482" s="213"/>
      <c r="K482" s="380"/>
      <c r="L482" s="210"/>
      <c r="M482" s="210"/>
      <c r="N482" s="380"/>
      <c r="O482" s="302"/>
    </row>
    <row r="483" customFormat="false" ht="15" hidden="false" customHeight="true" outlineLevel="0" collapsed="false">
      <c r="A483" s="223"/>
      <c r="B483" s="223"/>
      <c r="C483" s="227"/>
      <c r="F483" s="227"/>
      <c r="G483" s="227"/>
      <c r="H483" s="227"/>
      <c r="I483" s="223"/>
      <c r="J483" s="223"/>
      <c r="K483" s="227"/>
      <c r="N483" s="227"/>
      <c r="O483" s="229"/>
    </row>
    <row r="484" customFormat="false" ht="15" hidden="false" customHeight="true" outlineLevel="0" collapsed="false">
      <c r="A484" s="223"/>
      <c r="B484" s="223"/>
      <c r="C484" s="227"/>
      <c r="F484" s="227"/>
      <c r="G484" s="227"/>
      <c r="H484" s="227"/>
      <c r="I484" s="223"/>
      <c r="J484" s="223"/>
      <c r="K484" s="227"/>
      <c r="N484" s="227"/>
      <c r="O484" s="229"/>
    </row>
    <row r="485" s="174" customFormat="true" ht="15" hidden="false" customHeight="true" outlineLevel="0" collapsed="false">
      <c r="A485" s="341" t="s">
        <v>614</v>
      </c>
      <c r="B485" s="341"/>
      <c r="C485" s="341"/>
      <c r="D485" s="169" t="str">
        <f aca="false">ครูที่ปรึกษา!B13</f>
        <v>นายวิทยา ภาวะลี 343 </v>
      </c>
      <c r="E485" s="210"/>
      <c r="F485" s="342" t="s">
        <v>1118</v>
      </c>
      <c r="G485" s="342"/>
      <c r="H485" s="380"/>
      <c r="I485" s="341" t="s">
        <v>614</v>
      </c>
      <c r="J485" s="341"/>
      <c r="K485" s="341"/>
      <c r="L485" s="210" t="str">
        <f aca="false">ครูที่ปรึกษา!C13</f>
        <v>นส.รัชนี จันทร์แหละ (ฝส)</v>
      </c>
      <c r="M485" s="210"/>
      <c r="N485" s="370" t="n">
        <f aca="false">ครูที่ปรึกษา!E13</f>
        <v>1216</v>
      </c>
      <c r="O485" s="370"/>
    </row>
    <row r="486" s="174" customFormat="true" ht="15" hidden="false" customHeight="true" outlineLevel="0" collapsed="false">
      <c r="A486" s="175" t="s">
        <v>616</v>
      </c>
      <c r="B486" s="175" t="s">
        <v>617</v>
      </c>
      <c r="C486" s="313"/>
      <c r="D486" s="314" t="s">
        <v>618</v>
      </c>
      <c r="E486" s="315" t="s">
        <v>619</v>
      </c>
      <c r="F486" s="269" t="s">
        <v>1119</v>
      </c>
      <c r="G486" s="269"/>
      <c r="H486" s="182"/>
      <c r="I486" s="175" t="s">
        <v>616</v>
      </c>
      <c r="J486" s="175" t="s">
        <v>617</v>
      </c>
      <c r="K486" s="313"/>
      <c r="L486" s="314" t="s">
        <v>618</v>
      </c>
      <c r="M486" s="315" t="s">
        <v>619</v>
      </c>
      <c r="N486" s="182" t="s">
        <v>54</v>
      </c>
      <c r="O486" s="180"/>
    </row>
    <row r="487" s="383" customFormat="true" ht="15" hidden="false" customHeight="true" outlineLevel="0" collapsed="false">
      <c r="A487" s="175" t="n">
        <v>1</v>
      </c>
      <c r="B487" s="175" t="n">
        <v>55678</v>
      </c>
      <c r="C487" s="183" t="s">
        <v>621</v>
      </c>
      <c r="D487" s="184" t="s">
        <v>1446</v>
      </c>
      <c r="E487" s="185" t="s">
        <v>1447</v>
      </c>
      <c r="F487" s="182"/>
      <c r="G487" s="182"/>
      <c r="H487" s="182"/>
      <c r="I487" s="175" t="n">
        <v>1</v>
      </c>
      <c r="J487" s="175" t="n">
        <v>55693</v>
      </c>
      <c r="K487" s="183" t="s">
        <v>621</v>
      </c>
      <c r="L487" s="184" t="s">
        <v>1448</v>
      </c>
      <c r="M487" s="185" t="s">
        <v>739</v>
      </c>
      <c r="N487" s="182"/>
      <c r="O487" s="180"/>
    </row>
    <row r="488" s="383" customFormat="true" ht="15" hidden="false" customHeight="true" outlineLevel="0" collapsed="false">
      <c r="A488" s="175" t="n">
        <v>2</v>
      </c>
      <c r="B488" s="175" t="n">
        <v>55679</v>
      </c>
      <c r="C488" s="183" t="s">
        <v>621</v>
      </c>
      <c r="D488" s="184" t="s">
        <v>1449</v>
      </c>
      <c r="E488" s="185" t="s">
        <v>1450</v>
      </c>
      <c r="F488" s="182"/>
      <c r="G488" s="182"/>
      <c r="H488" s="182"/>
      <c r="I488" s="175" t="n">
        <v>2</v>
      </c>
      <c r="J488" s="175" t="n">
        <v>55694</v>
      </c>
      <c r="K488" s="183" t="s">
        <v>621</v>
      </c>
      <c r="L488" s="184" t="s">
        <v>1451</v>
      </c>
      <c r="M488" s="185" t="s">
        <v>1452</v>
      </c>
      <c r="N488" s="182"/>
      <c r="O488" s="180"/>
    </row>
    <row r="489" s="383" customFormat="true" ht="15" hidden="false" customHeight="true" outlineLevel="0" collapsed="false">
      <c r="A489" s="175" t="n">
        <v>3</v>
      </c>
      <c r="B489" s="175" t="n">
        <v>55680</v>
      </c>
      <c r="C489" s="361" t="s">
        <v>621</v>
      </c>
      <c r="D489" s="184" t="s">
        <v>1453</v>
      </c>
      <c r="E489" s="185" t="s">
        <v>1454</v>
      </c>
      <c r="F489" s="182"/>
      <c r="G489" s="182"/>
      <c r="H489" s="182"/>
      <c r="I489" s="175" t="n">
        <v>3</v>
      </c>
      <c r="J489" s="175" t="n">
        <v>55695</v>
      </c>
      <c r="K489" s="183" t="s">
        <v>621</v>
      </c>
      <c r="L489" s="184" t="s">
        <v>1455</v>
      </c>
      <c r="M489" s="185" t="s">
        <v>1456</v>
      </c>
      <c r="N489" s="182"/>
      <c r="O489" s="180"/>
    </row>
    <row r="490" s="383" customFormat="true" ht="15" hidden="false" customHeight="true" outlineLevel="0" collapsed="false">
      <c r="A490" s="175" t="n">
        <v>4</v>
      </c>
      <c r="B490" s="175" t="n">
        <v>55681</v>
      </c>
      <c r="C490" s="183" t="s">
        <v>621</v>
      </c>
      <c r="D490" s="184" t="s">
        <v>1457</v>
      </c>
      <c r="E490" s="185" t="s">
        <v>1458</v>
      </c>
      <c r="F490" s="182"/>
      <c r="G490" s="182"/>
      <c r="H490" s="182"/>
      <c r="I490" s="175" t="n">
        <v>4</v>
      </c>
      <c r="J490" s="175" t="n">
        <v>55696</v>
      </c>
      <c r="K490" s="183" t="s">
        <v>621</v>
      </c>
      <c r="L490" s="184" t="s">
        <v>1459</v>
      </c>
      <c r="M490" s="185" t="s">
        <v>1460</v>
      </c>
      <c r="N490" s="182"/>
      <c r="O490" s="180"/>
    </row>
    <row r="491" s="383" customFormat="true" ht="15" hidden="false" customHeight="true" outlineLevel="0" collapsed="false">
      <c r="A491" s="175" t="n">
        <v>5</v>
      </c>
      <c r="B491" s="175" t="n">
        <v>55682</v>
      </c>
      <c r="C491" s="183" t="s">
        <v>621</v>
      </c>
      <c r="D491" s="184" t="s">
        <v>1461</v>
      </c>
      <c r="E491" s="185" t="s">
        <v>1462</v>
      </c>
      <c r="F491" s="182"/>
      <c r="G491" s="182"/>
      <c r="H491" s="182"/>
      <c r="I491" s="175" t="n">
        <v>5</v>
      </c>
      <c r="J491" s="175" t="n">
        <v>55697</v>
      </c>
      <c r="K491" s="183" t="s">
        <v>1153</v>
      </c>
      <c r="L491" s="184" t="s">
        <v>1463</v>
      </c>
      <c r="M491" s="185" t="s">
        <v>1464</v>
      </c>
      <c r="N491" s="182"/>
      <c r="O491" s="180"/>
    </row>
    <row r="492" s="383" customFormat="true" ht="15" hidden="false" customHeight="true" outlineLevel="0" collapsed="false">
      <c r="A492" s="175" t="n">
        <v>6</v>
      </c>
      <c r="B492" s="175" t="n">
        <v>55683</v>
      </c>
      <c r="C492" s="183" t="s">
        <v>621</v>
      </c>
      <c r="D492" s="184" t="s">
        <v>1465</v>
      </c>
      <c r="E492" s="185" t="s">
        <v>1466</v>
      </c>
      <c r="F492" s="182"/>
      <c r="G492" s="182"/>
      <c r="H492" s="182"/>
      <c r="I492" s="175" t="n">
        <v>6</v>
      </c>
      <c r="J492" s="175" t="n">
        <v>55698</v>
      </c>
      <c r="K492" s="183" t="s">
        <v>1153</v>
      </c>
      <c r="L492" s="184" t="s">
        <v>1467</v>
      </c>
      <c r="M492" s="185" t="s">
        <v>1468</v>
      </c>
      <c r="N492" s="182"/>
      <c r="O492" s="180"/>
    </row>
    <row r="493" s="383" customFormat="true" ht="15" hidden="false" customHeight="true" outlineLevel="0" collapsed="false">
      <c r="A493" s="175" t="n">
        <v>7</v>
      </c>
      <c r="B493" s="175" t="n">
        <v>55684</v>
      </c>
      <c r="C493" s="183" t="s">
        <v>621</v>
      </c>
      <c r="D493" s="184" t="s">
        <v>1469</v>
      </c>
      <c r="E493" s="185" t="s">
        <v>1470</v>
      </c>
      <c r="F493" s="182"/>
      <c r="G493" s="182"/>
      <c r="H493" s="182"/>
      <c r="I493" s="175" t="n">
        <v>7</v>
      </c>
      <c r="J493" s="175" t="n">
        <v>55699</v>
      </c>
      <c r="K493" s="183" t="s">
        <v>1153</v>
      </c>
      <c r="L493" s="184" t="s">
        <v>1471</v>
      </c>
      <c r="M493" s="185" t="s">
        <v>1177</v>
      </c>
      <c r="N493" s="182"/>
      <c r="O493" s="180"/>
    </row>
    <row r="494" s="383" customFormat="true" ht="15" hidden="false" customHeight="true" outlineLevel="0" collapsed="false">
      <c r="A494" s="175" t="n">
        <v>8</v>
      </c>
      <c r="B494" s="175" t="n">
        <v>55685</v>
      </c>
      <c r="C494" s="183" t="s">
        <v>1153</v>
      </c>
      <c r="D494" s="184" t="s">
        <v>1472</v>
      </c>
      <c r="E494" s="185" t="s">
        <v>1473</v>
      </c>
      <c r="F494" s="182"/>
      <c r="G494" s="182"/>
      <c r="H494" s="182"/>
      <c r="I494" s="175" t="n">
        <v>8</v>
      </c>
      <c r="J494" s="175" t="n">
        <v>55700</v>
      </c>
      <c r="K494" s="183" t="s">
        <v>1153</v>
      </c>
      <c r="L494" s="184" t="s">
        <v>1211</v>
      </c>
      <c r="M494" s="185" t="s">
        <v>1474</v>
      </c>
      <c r="N494" s="182"/>
      <c r="O494" s="180"/>
    </row>
    <row r="495" s="383" customFormat="true" ht="15" hidden="false" customHeight="true" outlineLevel="0" collapsed="false">
      <c r="A495" s="175" t="n">
        <v>9</v>
      </c>
      <c r="B495" s="175" t="n">
        <v>55686</v>
      </c>
      <c r="C495" s="183" t="s">
        <v>1153</v>
      </c>
      <c r="D495" s="184" t="s">
        <v>1475</v>
      </c>
      <c r="E495" s="185" t="s">
        <v>1476</v>
      </c>
      <c r="F495" s="182"/>
      <c r="G495" s="182"/>
      <c r="H495" s="182"/>
      <c r="I495" s="175" t="n">
        <v>9</v>
      </c>
      <c r="J495" s="175" t="n">
        <v>55701</v>
      </c>
      <c r="K495" s="183" t="s">
        <v>1153</v>
      </c>
      <c r="L495" s="184" t="s">
        <v>1477</v>
      </c>
      <c r="M495" s="185" t="s">
        <v>1478</v>
      </c>
      <c r="N495" s="182"/>
      <c r="O495" s="180"/>
    </row>
    <row r="496" s="383" customFormat="true" ht="15" hidden="false" customHeight="true" outlineLevel="0" collapsed="false">
      <c r="A496" s="175" t="n">
        <v>10</v>
      </c>
      <c r="B496" s="175" t="n">
        <v>55687</v>
      </c>
      <c r="C496" s="183" t="s">
        <v>1153</v>
      </c>
      <c r="D496" s="184" t="s">
        <v>1479</v>
      </c>
      <c r="E496" s="185" t="s">
        <v>1480</v>
      </c>
      <c r="F496" s="182"/>
      <c r="G496" s="182"/>
      <c r="H496" s="182"/>
      <c r="I496" s="175" t="n">
        <v>10</v>
      </c>
      <c r="J496" s="175" t="n">
        <v>55702</v>
      </c>
      <c r="K496" s="183" t="s">
        <v>1153</v>
      </c>
      <c r="L496" s="184" t="s">
        <v>1481</v>
      </c>
      <c r="M496" s="185" t="s">
        <v>1482</v>
      </c>
      <c r="N496" s="182"/>
      <c r="O496" s="180"/>
    </row>
    <row r="497" s="383" customFormat="true" ht="15" hidden="false" customHeight="true" outlineLevel="0" collapsed="false">
      <c r="A497" s="175" t="n">
        <v>11</v>
      </c>
      <c r="B497" s="175" t="n">
        <v>55688</v>
      </c>
      <c r="C497" s="183" t="s">
        <v>1153</v>
      </c>
      <c r="D497" s="184" t="s">
        <v>1483</v>
      </c>
      <c r="E497" s="185" t="s">
        <v>1484</v>
      </c>
      <c r="F497" s="182"/>
      <c r="G497" s="182"/>
      <c r="H497" s="182"/>
      <c r="I497" s="175" t="n">
        <v>11</v>
      </c>
      <c r="J497" s="175" t="n">
        <v>55703</v>
      </c>
      <c r="K497" s="183" t="s">
        <v>1153</v>
      </c>
      <c r="L497" s="184" t="s">
        <v>1485</v>
      </c>
      <c r="M497" s="185" t="s">
        <v>1486</v>
      </c>
      <c r="N497" s="182"/>
      <c r="O497" s="180"/>
    </row>
    <row r="498" s="383" customFormat="true" ht="15" hidden="false" customHeight="true" outlineLevel="0" collapsed="false">
      <c r="A498" s="175" t="n">
        <v>12</v>
      </c>
      <c r="B498" s="175" t="n">
        <v>55689</v>
      </c>
      <c r="C498" s="183" t="s">
        <v>1153</v>
      </c>
      <c r="D498" s="184" t="s">
        <v>1487</v>
      </c>
      <c r="E498" s="185" t="s">
        <v>1488</v>
      </c>
      <c r="F498" s="182"/>
      <c r="G498" s="182"/>
      <c r="H498" s="182"/>
      <c r="I498" s="175" t="n">
        <v>12</v>
      </c>
      <c r="J498" s="175" t="n">
        <v>55704</v>
      </c>
      <c r="K498" s="183" t="s">
        <v>1153</v>
      </c>
      <c r="L498" s="184" t="s">
        <v>1489</v>
      </c>
      <c r="M498" s="185" t="s">
        <v>1490</v>
      </c>
      <c r="N498" s="182"/>
      <c r="O498" s="180"/>
    </row>
    <row r="499" s="383" customFormat="true" ht="15" hidden="false" customHeight="true" outlineLevel="0" collapsed="false">
      <c r="A499" s="175" t="n">
        <v>13</v>
      </c>
      <c r="B499" s="175" t="n">
        <v>55690</v>
      </c>
      <c r="C499" s="183" t="s">
        <v>1153</v>
      </c>
      <c r="D499" s="184" t="s">
        <v>1491</v>
      </c>
      <c r="E499" s="185" t="s">
        <v>761</v>
      </c>
      <c r="F499" s="182"/>
      <c r="G499" s="182"/>
      <c r="H499" s="182"/>
      <c r="I499" s="175" t="n">
        <v>13</v>
      </c>
      <c r="J499" s="175" t="n">
        <v>55705</v>
      </c>
      <c r="K499" s="183" t="s">
        <v>1153</v>
      </c>
      <c r="L499" s="184" t="s">
        <v>1492</v>
      </c>
      <c r="M499" s="185" t="s">
        <v>1493</v>
      </c>
      <c r="N499" s="182"/>
      <c r="O499" s="180"/>
    </row>
    <row r="500" s="383" customFormat="true" ht="15" hidden="false" customHeight="true" outlineLevel="0" collapsed="false">
      <c r="A500" s="175" t="n">
        <v>14</v>
      </c>
      <c r="B500" s="175" t="n">
        <v>55691</v>
      </c>
      <c r="C500" s="183" t="s">
        <v>1153</v>
      </c>
      <c r="D500" s="184" t="s">
        <v>1494</v>
      </c>
      <c r="E500" s="185" t="s">
        <v>1495</v>
      </c>
      <c r="F500" s="182"/>
      <c r="G500" s="182"/>
      <c r="H500" s="182"/>
      <c r="I500" s="175" t="n">
        <v>14</v>
      </c>
      <c r="J500" s="175" t="n">
        <v>55706</v>
      </c>
      <c r="K500" s="183" t="s">
        <v>1153</v>
      </c>
      <c r="L500" s="184" t="s">
        <v>1496</v>
      </c>
      <c r="M500" s="185" t="s">
        <v>1497</v>
      </c>
      <c r="N500" s="182"/>
      <c r="O500" s="180"/>
    </row>
    <row r="501" s="383" customFormat="true" ht="15" hidden="false" customHeight="true" outlineLevel="0" collapsed="false">
      <c r="A501" s="175" t="n">
        <v>15</v>
      </c>
      <c r="B501" s="175" t="n">
        <v>55692</v>
      </c>
      <c r="C501" s="183" t="s">
        <v>1153</v>
      </c>
      <c r="D501" s="184" t="s">
        <v>1498</v>
      </c>
      <c r="E501" s="185" t="s">
        <v>1499</v>
      </c>
      <c r="F501" s="182"/>
      <c r="G501" s="182"/>
      <c r="H501" s="182"/>
      <c r="I501" s="175" t="n">
        <v>15</v>
      </c>
      <c r="J501" s="175" t="n">
        <v>55707</v>
      </c>
      <c r="K501" s="183" t="s">
        <v>1153</v>
      </c>
      <c r="L501" s="184" t="s">
        <v>1500</v>
      </c>
      <c r="M501" s="185" t="s">
        <v>1501</v>
      </c>
      <c r="N501" s="182"/>
      <c r="O501" s="180"/>
    </row>
    <row r="502" customFormat="false" ht="15" hidden="false" customHeight="true" outlineLevel="0" collapsed="false">
      <c r="A502" s="218"/>
      <c r="B502" s="218"/>
      <c r="C502" s="345"/>
      <c r="D502" s="374"/>
      <c r="E502" s="374"/>
      <c r="F502" s="212"/>
      <c r="G502" s="212"/>
      <c r="H502" s="212"/>
      <c r="I502" s="218"/>
      <c r="J502" s="218"/>
      <c r="K502" s="345"/>
      <c r="L502" s="374"/>
      <c r="M502" s="374"/>
      <c r="N502" s="212"/>
      <c r="O502" s="222"/>
    </row>
    <row r="503" customFormat="false" ht="15" hidden="false" customHeight="true" outlineLevel="0" collapsed="false">
      <c r="A503" s="213"/>
      <c r="B503" s="213"/>
      <c r="C503" s="347"/>
      <c r="D503" s="366"/>
      <c r="E503" s="366"/>
      <c r="F503" s="380"/>
      <c r="G503" s="380"/>
      <c r="H503" s="380"/>
      <c r="I503" s="213"/>
      <c r="J503" s="213"/>
      <c r="K503" s="347"/>
      <c r="L503" s="366"/>
      <c r="M503" s="366"/>
      <c r="N503" s="380"/>
      <c r="O503" s="302"/>
    </row>
    <row r="504" customFormat="false" ht="15" hidden="false" customHeight="true" outlineLevel="0" collapsed="false">
      <c r="A504" s="213"/>
      <c r="B504" s="213"/>
      <c r="C504" s="347"/>
      <c r="D504" s="366"/>
      <c r="E504" s="366"/>
      <c r="F504" s="380"/>
      <c r="G504" s="380"/>
      <c r="H504" s="380"/>
      <c r="I504" s="213"/>
      <c r="J504" s="213"/>
      <c r="K504" s="347"/>
      <c r="L504" s="366"/>
      <c r="M504" s="366"/>
      <c r="N504" s="380"/>
      <c r="O504" s="302"/>
    </row>
    <row r="505" customFormat="false" ht="15" hidden="false" customHeight="true" outlineLevel="0" collapsed="false">
      <c r="A505" s="264"/>
      <c r="B505" s="223"/>
      <c r="C505" s="265"/>
      <c r="D505" s="266"/>
      <c r="E505" s="266"/>
      <c r="F505" s="227"/>
      <c r="G505" s="227"/>
      <c r="H505" s="227"/>
      <c r="I505" s="223"/>
      <c r="J505" s="223"/>
      <c r="K505" s="265"/>
      <c r="L505" s="266"/>
      <c r="M505" s="266"/>
      <c r="N505" s="227"/>
      <c r="O505" s="229"/>
    </row>
    <row r="506" customFormat="false" ht="15" hidden="false" customHeight="true" outlineLevel="0" collapsed="false">
      <c r="C506" s="265"/>
      <c r="D506" s="266"/>
      <c r="E506" s="266"/>
    </row>
  </sheetData>
  <mergeCells count="40">
    <mergeCell ref="A1:C1"/>
    <mergeCell ref="F2:G2"/>
    <mergeCell ref="A45:C45"/>
    <mergeCell ref="F46:G46"/>
    <mergeCell ref="A89:C89"/>
    <mergeCell ref="F89:H89"/>
    <mergeCell ref="I89:K89"/>
    <mergeCell ref="F90:G90"/>
    <mergeCell ref="A133:C133"/>
    <mergeCell ref="F133:H133"/>
    <mergeCell ref="J133:K133"/>
    <mergeCell ref="F134:G134"/>
    <mergeCell ref="A177:C177"/>
    <mergeCell ref="F177:H177"/>
    <mergeCell ref="I177:K177"/>
    <mergeCell ref="F178:G178"/>
    <mergeCell ref="A221:C221"/>
    <mergeCell ref="F221:H221"/>
    <mergeCell ref="F222:G222"/>
    <mergeCell ref="A265:C265"/>
    <mergeCell ref="J265:K265"/>
    <mergeCell ref="F266:G266"/>
    <mergeCell ref="A309:C309"/>
    <mergeCell ref="J309:K309"/>
    <mergeCell ref="F310:G310"/>
    <mergeCell ref="A353:C353"/>
    <mergeCell ref="F353:H353"/>
    <mergeCell ref="I353:K353"/>
    <mergeCell ref="F354:G354"/>
    <mergeCell ref="A397:C397"/>
    <mergeCell ref="F397:H397"/>
    <mergeCell ref="N397:O397"/>
    <mergeCell ref="F398:G398"/>
    <mergeCell ref="A441:C441"/>
    <mergeCell ref="N441:O441"/>
    <mergeCell ref="F442:G442"/>
    <mergeCell ref="A485:C485"/>
    <mergeCell ref="I485:K485"/>
    <mergeCell ref="N485:O485"/>
    <mergeCell ref="F486:G486"/>
  </mergeCells>
  <dataValidations count="7">
    <dataValidation allowBlank="true" errorStyle="stop" operator="between" showDropDown="false" showErrorMessage="true" showInputMessage="false" sqref="C287" type="list">
      <formula1>$T$6:$T$6</formula1>
      <formula2>0</formula2>
    </dataValidation>
    <dataValidation allowBlank="true" errorStyle="stop" operator="between" showDropDown="false" showErrorMessage="true" showInputMessage="false" sqref="C68 K68 K76 C160" type="list">
      <formula1>#REF!</formula1>
      <formula2>0</formula2>
    </dataValidation>
    <dataValidation allowBlank="true" errorStyle="stop" operator="between" showDropDown="false" showErrorMessage="true" showInputMessage="false" sqref="K284" type="list">
      <formula1>#REF!</formula1>
      <formula2>0</formula2>
    </dataValidation>
    <dataValidation allowBlank="true" errorStyle="stop" operator="between" showDropDown="false" showErrorMessage="true" showInputMessage="false" sqref="C286 K286:K287 C326 C330 C419" type="list">
      <formula1>#REF!</formula1>
      <formula2>0</formula2>
    </dataValidation>
    <dataValidation allowBlank="true" errorStyle="stop" operator="between" showDropDown="false" showErrorMessage="true" showInputMessage="false" sqref="C376 C418 K462 C466 C505:C506" type="list">
      <formula1>$Q$6:$Q$7</formula1>
      <formula2>0</formula2>
    </dataValidation>
    <dataValidation allowBlank="true" errorStyle="stop" operator="between" showDropDown="false" showErrorMessage="true" showInputMessage="false" sqref="K324 C422 C425 C499" type="list">
      <formula1>#REF!</formula1>
      <formula2>0</formula2>
    </dataValidation>
    <dataValidation allowBlank="true" errorStyle="stop" operator="between" showDropDown="false" showErrorMessage="true" showInputMessage="false" sqref="C364 C378:C379" type="list">
      <formula1>#REF!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2.0194444444444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โรงเรียนร้อยเอ็ดวิทยาลัย  จังหวัดร้อยเอ็ด
รายชื่อนักเรียน  ชั้น ม. 1 / &amp;P  ภาคเรียนที่  2/2565</oddHeader>
    <oddFooter>&amp;R&amp;"TH SarabunPSK,Regular"&amp;12งานทะเบียน
พย.256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O506"/>
  <sheetViews>
    <sheetView showFormulas="false" showGridLines="true" showRowColHeaders="true" showZeros="true" rightToLeft="false" tabSelected="false" showOutlineSymbols="true" defaultGridColor="true" view="pageBreakPreview" topLeftCell="A520" colorId="64" zoomScale="110" zoomScaleNormal="100" zoomScalePageLayoutView="110" workbookViewId="0">
      <selection pane="topLeft" activeCell="L420" activeCellId="0" sqref="L420"/>
    </sheetView>
  </sheetViews>
  <sheetFormatPr defaultColWidth="9.140625" defaultRowHeight="15" zeroHeight="false" outlineLevelRow="0" outlineLevelCol="0"/>
  <cols>
    <col collapsed="false" customWidth="true" hidden="false" outlineLevel="0" max="1" min="1" style="163" width="3.56"/>
    <col collapsed="false" customWidth="true" hidden="false" outlineLevel="0" max="2" min="2" style="163" width="7.85"/>
    <col collapsed="false" customWidth="true" hidden="false" outlineLevel="0" max="3" min="3" style="164" width="3.85"/>
    <col collapsed="false" customWidth="true" hidden="false" outlineLevel="0" max="4" min="4" style="165" width="12.14"/>
    <col collapsed="false" customWidth="true" hidden="false" outlineLevel="0" max="5" min="5" style="165" width="12.99"/>
    <col collapsed="false" customWidth="true" hidden="false" outlineLevel="0" max="7" min="6" style="166" width="4.71"/>
    <col collapsed="false" customWidth="true" hidden="false" outlineLevel="0" max="8" min="8" style="166" width="2.71"/>
    <col collapsed="false" customWidth="true" hidden="false" outlineLevel="0" max="9" min="9" style="163" width="4.28"/>
    <col collapsed="false" customWidth="true" hidden="false" outlineLevel="0" max="10" min="10" style="163" width="8.71"/>
    <col collapsed="false" customWidth="true" hidden="false" outlineLevel="0" max="11" min="11" style="164" width="3.85"/>
    <col collapsed="false" customWidth="true" hidden="false" outlineLevel="0" max="12" min="12" style="165" width="10.71"/>
    <col collapsed="false" customWidth="true" hidden="false" outlineLevel="0" max="13" min="13" style="165" width="12.56"/>
    <col collapsed="false" customWidth="true" hidden="false" outlineLevel="0" max="14" min="14" style="166" width="4.71"/>
    <col collapsed="false" customWidth="true" hidden="false" outlineLevel="0" max="15" min="15" style="167" width="6.85"/>
    <col collapsed="false" customWidth="false" hidden="false" outlineLevel="0" max="257" min="16" style="166" width="9.14"/>
  </cols>
  <sheetData>
    <row r="1" s="174" customFormat="true" ht="15" hidden="false" customHeight="true" outlineLevel="0" collapsed="false">
      <c r="A1" s="168" t="s">
        <v>614</v>
      </c>
      <c r="B1" s="168"/>
      <c r="C1" s="168"/>
      <c r="D1" s="169" t="str">
        <f aca="false">ครูที่ปรึกษา!B15</f>
        <v>นางสาวมนัส บุญลือชา 259</v>
      </c>
      <c r="E1" s="169"/>
      <c r="F1" s="268" t="s">
        <v>882</v>
      </c>
      <c r="G1" s="268"/>
      <c r="H1" s="268"/>
      <c r="I1" s="168" t="s">
        <v>614</v>
      </c>
      <c r="J1" s="168"/>
      <c r="K1" s="168"/>
      <c r="L1" s="169" t="str">
        <f aca="false">ครูที่ปรึกษา!C15</f>
        <v>นส.อนัญญา  จันทร์แรม (ฝส)</v>
      </c>
      <c r="M1" s="169"/>
      <c r="N1" s="172"/>
      <c r="O1" s="173" t="n">
        <f aca="false">ครูที่ปรึกษา!E15</f>
        <v>3205</v>
      </c>
    </row>
    <row r="2" s="174" customFormat="true" ht="15" hidden="false" customHeight="true" outlineLevel="0" collapsed="false">
      <c r="A2" s="175" t="s">
        <v>616</v>
      </c>
      <c r="B2" s="176" t="s">
        <v>617</v>
      </c>
      <c r="C2" s="177"/>
      <c r="D2" s="178" t="s">
        <v>618</v>
      </c>
      <c r="E2" s="179" t="s">
        <v>619</v>
      </c>
      <c r="F2" s="180" t="s">
        <v>883</v>
      </c>
      <c r="G2" s="180"/>
      <c r="H2" s="181"/>
      <c r="I2" s="176" t="s">
        <v>616</v>
      </c>
      <c r="J2" s="176" t="s">
        <v>617</v>
      </c>
      <c r="K2" s="177"/>
      <c r="L2" s="178" t="s">
        <v>618</v>
      </c>
      <c r="M2" s="179" t="s">
        <v>619</v>
      </c>
      <c r="N2" s="182"/>
      <c r="O2" s="180"/>
    </row>
    <row r="3" customFormat="false" ht="15" hidden="false" customHeight="true" outlineLevel="0" collapsed="false">
      <c r="A3" s="175" t="n">
        <v>1</v>
      </c>
      <c r="B3" s="175" t="n">
        <v>55311</v>
      </c>
      <c r="C3" s="183" t="s">
        <v>621</v>
      </c>
      <c r="D3" s="384" t="s">
        <v>1502</v>
      </c>
      <c r="E3" s="385" t="s">
        <v>1503</v>
      </c>
      <c r="F3" s="186"/>
      <c r="G3" s="187"/>
      <c r="H3" s="188"/>
      <c r="I3" s="175" t="n">
        <v>1</v>
      </c>
      <c r="J3" s="175" t="n">
        <v>55263</v>
      </c>
      <c r="K3" s="386" t="s">
        <v>1504</v>
      </c>
      <c r="L3" s="387" t="s">
        <v>1505</v>
      </c>
      <c r="M3" s="388" t="s">
        <v>1506</v>
      </c>
      <c r="N3" s="316"/>
      <c r="O3" s="187"/>
    </row>
    <row r="4" customFormat="false" ht="15" hidden="false" customHeight="true" outlineLevel="0" collapsed="false">
      <c r="A4" s="175" t="n">
        <v>2</v>
      </c>
      <c r="B4" s="175" t="n">
        <v>55312</v>
      </c>
      <c r="C4" s="183" t="s">
        <v>621</v>
      </c>
      <c r="D4" s="184" t="s">
        <v>1507</v>
      </c>
      <c r="E4" s="185" t="s">
        <v>955</v>
      </c>
      <c r="F4" s="189"/>
      <c r="G4" s="187"/>
      <c r="H4" s="188"/>
      <c r="I4" s="175" t="n">
        <v>2</v>
      </c>
      <c r="J4" s="175" t="n">
        <v>55331</v>
      </c>
      <c r="K4" s="183" t="s">
        <v>621</v>
      </c>
      <c r="L4" s="384" t="s">
        <v>1508</v>
      </c>
      <c r="M4" s="385" t="s">
        <v>1509</v>
      </c>
      <c r="N4" s="189"/>
      <c r="O4" s="180"/>
    </row>
    <row r="5" customFormat="false" ht="15" hidden="false" customHeight="true" outlineLevel="0" collapsed="false">
      <c r="A5" s="175" t="n">
        <v>3</v>
      </c>
      <c r="B5" s="175" t="n">
        <v>55313</v>
      </c>
      <c r="C5" s="183" t="s">
        <v>621</v>
      </c>
      <c r="D5" s="184" t="s">
        <v>1510</v>
      </c>
      <c r="E5" s="185" t="s">
        <v>1511</v>
      </c>
      <c r="F5" s="186"/>
      <c r="G5" s="187"/>
      <c r="H5" s="188"/>
      <c r="I5" s="175" t="n">
        <v>3</v>
      </c>
      <c r="J5" s="175" t="n">
        <v>55332</v>
      </c>
      <c r="K5" s="183" t="s">
        <v>621</v>
      </c>
      <c r="L5" s="384" t="s">
        <v>1512</v>
      </c>
      <c r="M5" s="385" t="s">
        <v>1513</v>
      </c>
      <c r="N5" s="190"/>
      <c r="O5" s="180"/>
    </row>
    <row r="6" customFormat="false" ht="15" hidden="false" customHeight="true" outlineLevel="0" collapsed="false">
      <c r="A6" s="175" t="n">
        <v>4</v>
      </c>
      <c r="B6" s="175" t="n">
        <v>55314</v>
      </c>
      <c r="C6" s="183" t="s">
        <v>621</v>
      </c>
      <c r="D6" s="384" t="s">
        <v>1514</v>
      </c>
      <c r="E6" s="389" t="s">
        <v>1515</v>
      </c>
      <c r="F6" s="390" t="s">
        <v>1516</v>
      </c>
      <c r="G6" s="187"/>
      <c r="H6" s="188"/>
      <c r="I6" s="175" t="n">
        <v>4</v>
      </c>
      <c r="J6" s="175" t="n">
        <v>55333</v>
      </c>
      <c r="K6" s="183" t="s">
        <v>621</v>
      </c>
      <c r="L6" s="384" t="s">
        <v>1517</v>
      </c>
      <c r="M6" s="385" t="s">
        <v>1518</v>
      </c>
      <c r="N6" s="186"/>
      <c r="O6" s="180"/>
    </row>
    <row r="7" customFormat="false" ht="15" hidden="false" customHeight="true" outlineLevel="0" collapsed="false">
      <c r="A7" s="175" t="n">
        <v>5</v>
      </c>
      <c r="B7" s="175" t="n">
        <v>55315</v>
      </c>
      <c r="C7" s="183" t="s">
        <v>621</v>
      </c>
      <c r="D7" s="184" t="s">
        <v>1519</v>
      </c>
      <c r="E7" s="185" t="s">
        <v>1520</v>
      </c>
      <c r="F7" s="186"/>
      <c r="G7" s="187"/>
      <c r="H7" s="188"/>
      <c r="I7" s="175" t="n">
        <v>5</v>
      </c>
      <c r="J7" s="175" t="n">
        <v>55334</v>
      </c>
      <c r="K7" s="183" t="s">
        <v>621</v>
      </c>
      <c r="L7" s="384" t="s">
        <v>1521</v>
      </c>
      <c r="M7" s="385" t="s">
        <v>1522</v>
      </c>
      <c r="N7" s="186"/>
      <c r="O7" s="180"/>
    </row>
    <row r="8" customFormat="false" ht="15" hidden="false" customHeight="true" outlineLevel="0" collapsed="false">
      <c r="A8" s="175" t="n">
        <v>6</v>
      </c>
      <c r="B8" s="175" t="n">
        <v>55316</v>
      </c>
      <c r="C8" s="183" t="s">
        <v>621</v>
      </c>
      <c r="D8" s="384" t="s">
        <v>1523</v>
      </c>
      <c r="E8" s="385" t="s">
        <v>1524</v>
      </c>
      <c r="F8" s="192"/>
      <c r="G8" s="187"/>
      <c r="H8" s="188"/>
      <c r="I8" s="175" t="n">
        <v>6</v>
      </c>
      <c r="J8" s="175" t="n">
        <v>55335</v>
      </c>
      <c r="K8" s="183" t="s">
        <v>621</v>
      </c>
      <c r="L8" s="384" t="s">
        <v>1525</v>
      </c>
      <c r="M8" s="385" t="s">
        <v>1526</v>
      </c>
      <c r="N8" s="186"/>
      <c r="O8" s="180"/>
    </row>
    <row r="9" customFormat="false" ht="15" hidden="false" customHeight="true" outlineLevel="0" collapsed="false">
      <c r="A9" s="175" t="n">
        <v>7</v>
      </c>
      <c r="B9" s="175" t="n">
        <v>55317</v>
      </c>
      <c r="C9" s="183" t="s">
        <v>621</v>
      </c>
      <c r="D9" s="184" t="s">
        <v>1527</v>
      </c>
      <c r="E9" s="185" t="s">
        <v>1528</v>
      </c>
      <c r="F9" s="192"/>
      <c r="G9" s="187"/>
      <c r="H9" s="188"/>
      <c r="I9" s="175" t="n">
        <v>7</v>
      </c>
      <c r="J9" s="175" t="n">
        <v>55336</v>
      </c>
      <c r="K9" s="183" t="s">
        <v>621</v>
      </c>
      <c r="L9" s="384" t="s">
        <v>1529</v>
      </c>
      <c r="M9" s="385" t="s">
        <v>1530</v>
      </c>
      <c r="N9" s="189"/>
      <c r="O9" s="180"/>
    </row>
    <row r="10" customFormat="false" ht="15" hidden="false" customHeight="true" outlineLevel="0" collapsed="false">
      <c r="A10" s="175" t="n">
        <v>8</v>
      </c>
      <c r="B10" s="175" t="n">
        <v>55318</v>
      </c>
      <c r="C10" s="183" t="s">
        <v>621</v>
      </c>
      <c r="D10" s="184" t="s">
        <v>1531</v>
      </c>
      <c r="E10" s="185" t="s">
        <v>1532</v>
      </c>
      <c r="F10" s="192"/>
      <c r="G10" s="187"/>
      <c r="H10" s="188"/>
      <c r="I10" s="175" t="n">
        <v>8</v>
      </c>
      <c r="J10" s="175" t="n">
        <v>55337</v>
      </c>
      <c r="K10" s="183" t="s">
        <v>621</v>
      </c>
      <c r="L10" s="384" t="s">
        <v>1533</v>
      </c>
      <c r="M10" s="385" t="s">
        <v>1534</v>
      </c>
      <c r="N10" s="189"/>
      <c r="O10" s="180"/>
    </row>
    <row r="11" customFormat="false" ht="15" hidden="false" customHeight="true" outlineLevel="0" collapsed="false">
      <c r="A11" s="175" t="n">
        <v>9</v>
      </c>
      <c r="B11" s="175" t="n">
        <v>55319</v>
      </c>
      <c r="C11" s="183" t="s">
        <v>621</v>
      </c>
      <c r="D11" s="384" t="s">
        <v>1535</v>
      </c>
      <c r="E11" s="385" t="s">
        <v>1536</v>
      </c>
      <c r="F11" s="189"/>
      <c r="G11" s="187"/>
      <c r="H11" s="188"/>
      <c r="I11" s="175" t="n">
        <v>9</v>
      </c>
      <c r="J11" s="175" t="n">
        <v>55338</v>
      </c>
      <c r="K11" s="183" t="s">
        <v>621</v>
      </c>
      <c r="L11" s="384" t="s">
        <v>1537</v>
      </c>
      <c r="M11" s="385" t="s">
        <v>1490</v>
      </c>
      <c r="N11" s="189"/>
      <c r="O11" s="180"/>
    </row>
    <row r="12" customFormat="false" ht="15" hidden="false" customHeight="true" outlineLevel="0" collapsed="false">
      <c r="A12" s="175" t="n">
        <v>10</v>
      </c>
      <c r="B12" s="175" t="n">
        <v>55320</v>
      </c>
      <c r="C12" s="183" t="s">
        <v>621</v>
      </c>
      <c r="D12" s="384" t="s">
        <v>1538</v>
      </c>
      <c r="E12" s="385" t="s">
        <v>1539</v>
      </c>
      <c r="F12" s="186"/>
      <c r="G12" s="187"/>
      <c r="H12" s="188"/>
      <c r="I12" s="175" t="n">
        <v>10</v>
      </c>
      <c r="J12" s="175" t="n">
        <v>55339</v>
      </c>
      <c r="K12" s="183" t="s">
        <v>621</v>
      </c>
      <c r="L12" s="384" t="s">
        <v>1248</v>
      </c>
      <c r="M12" s="385" t="s">
        <v>1540</v>
      </c>
      <c r="N12" s="186"/>
      <c r="O12" s="180"/>
    </row>
    <row r="13" customFormat="false" ht="15" hidden="false" customHeight="true" outlineLevel="0" collapsed="false">
      <c r="A13" s="175" t="n">
        <v>11</v>
      </c>
      <c r="B13" s="175" t="n">
        <v>55321</v>
      </c>
      <c r="C13" s="183" t="s">
        <v>621</v>
      </c>
      <c r="D13" s="384" t="s">
        <v>1541</v>
      </c>
      <c r="E13" s="385" t="s">
        <v>765</v>
      </c>
      <c r="F13" s="186"/>
      <c r="G13" s="187"/>
      <c r="H13" s="188"/>
      <c r="I13" s="175" t="n">
        <v>11</v>
      </c>
      <c r="J13" s="175" t="n">
        <v>55340</v>
      </c>
      <c r="K13" s="183" t="s">
        <v>621</v>
      </c>
      <c r="L13" s="384" t="s">
        <v>1542</v>
      </c>
      <c r="M13" s="385" t="s">
        <v>1543</v>
      </c>
      <c r="N13" s="186"/>
      <c r="O13" s="180"/>
    </row>
    <row r="14" customFormat="false" ht="15" hidden="false" customHeight="true" outlineLevel="0" collapsed="false">
      <c r="A14" s="175" t="n">
        <v>12</v>
      </c>
      <c r="B14" s="175" t="n">
        <v>55322</v>
      </c>
      <c r="C14" s="183" t="s">
        <v>621</v>
      </c>
      <c r="D14" s="184" t="s">
        <v>1544</v>
      </c>
      <c r="E14" s="185" t="s">
        <v>1545</v>
      </c>
      <c r="F14" s="186"/>
      <c r="G14" s="187"/>
      <c r="H14" s="188"/>
      <c r="I14" s="175" t="n">
        <v>12</v>
      </c>
      <c r="J14" s="175" t="n">
        <v>55341</v>
      </c>
      <c r="K14" s="183" t="s">
        <v>621</v>
      </c>
      <c r="L14" s="384" t="s">
        <v>1546</v>
      </c>
      <c r="M14" s="385" t="s">
        <v>1452</v>
      </c>
      <c r="N14" s="189"/>
      <c r="O14" s="180"/>
    </row>
    <row r="15" customFormat="false" ht="15" hidden="false" customHeight="true" outlineLevel="0" collapsed="false">
      <c r="A15" s="175" t="n">
        <v>13</v>
      </c>
      <c r="B15" s="175" t="n">
        <v>55323</v>
      </c>
      <c r="C15" s="183" t="s">
        <v>621</v>
      </c>
      <c r="D15" s="384" t="s">
        <v>1547</v>
      </c>
      <c r="E15" s="385" t="s">
        <v>1278</v>
      </c>
      <c r="F15" s="186"/>
      <c r="G15" s="187"/>
      <c r="H15" s="188"/>
      <c r="I15" s="175" t="n">
        <v>13</v>
      </c>
      <c r="J15" s="175" t="n">
        <v>55342</v>
      </c>
      <c r="K15" s="183" t="s">
        <v>621</v>
      </c>
      <c r="L15" s="384" t="s">
        <v>1548</v>
      </c>
      <c r="M15" s="385" t="s">
        <v>1549</v>
      </c>
      <c r="N15" s="189"/>
      <c r="O15" s="180"/>
    </row>
    <row r="16" customFormat="false" ht="15" hidden="false" customHeight="true" outlineLevel="0" collapsed="false">
      <c r="A16" s="175" t="n">
        <v>14</v>
      </c>
      <c r="B16" s="175" t="n">
        <v>55324</v>
      </c>
      <c r="C16" s="183" t="s">
        <v>621</v>
      </c>
      <c r="D16" s="184" t="s">
        <v>1550</v>
      </c>
      <c r="E16" s="185" t="s">
        <v>1551</v>
      </c>
      <c r="F16" s="189"/>
      <c r="G16" s="187"/>
      <c r="H16" s="188"/>
      <c r="I16" s="175" t="n">
        <v>14</v>
      </c>
      <c r="J16" s="175" t="n">
        <v>55343</v>
      </c>
      <c r="K16" s="183" t="s">
        <v>621</v>
      </c>
      <c r="L16" s="384" t="s">
        <v>1552</v>
      </c>
      <c r="M16" s="385" t="s">
        <v>761</v>
      </c>
      <c r="N16" s="391"/>
      <c r="O16" s="180"/>
    </row>
    <row r="17" customFormat="false" ht="15" hidden="false" customHeight="true" outlineLevel="0" collapsed="false">
      <c r="A17" s="175" t="n">
        <v>15</v>
      </c>
      <c r="B17" s="175" t="n">
        <v>55325</v>
      </c>
      <c r="C17" s="183" t="s">
        <v>621</v>
      </c>
      <c r="D17" s="184" t="s">
        <v>1392</v>
      </c>
      <c r="E17" s="185" t="s">
        <v>1553</v>
      </c>
      <c r="F17" s="189"/>
      <c r="G17" s="187"/>
      <c r="H17" s="188"/>
      <c r="I17" s="175" t="n">
        <v>15</v>
      </c>
      <c r="J17" s="175" t="n">
        <v>55344</v>
      </c>
      <c r="K17" s="183" t="s">
        <v>621</v>
      </c>
      <c r="L17" s="384" t="s">
        <v>1554</v>
      </c>
      <c r="M17" s="385" t="s">
        <v>1555</v>
      </c>
      <c r="N17" s="186"/>
      <c r="O17" s="180"/>
    </row>
    <row r="18" customFormat="false" ht="15" hidden="false" customHeight="true" outlineLevel="0" collapsed="false">
      <c r="A18" s="175" t="n">
        <v>16</v>
      </c>
      <c r="B18" s="175" t="n">
        <v>55326</v>
      </c>
      <c r="C18" s="183" t="s">
        <v>621</v>
      </c>
      <c r="D18" s="384" t="s">
        <v>1556</v>
      </c>
      <c r="E18" s="385" t="s">
        <v>1557</v>
      </c>
      <c r="F18" s="186"/>
      <c r="G18" s="187"/>
      <c r="H18" s="188"/>
      <c r="I18" s="175" t="n">
        <v>16</v>
      </c>
      <c r="J18" s="175" t="n">
        <v>55345</v>
      </c>
      <c r="K18" s="183" t="s">
        <v>621</v>
      </c>
      <c r="L18" s="384" t="s">
        <v>1558</v>
      </c>
      <c r="M18" s="385" t="s">
        <v>1559</v>
      </c>
      <c r="N18" s="189"/>
      <c r="O18" s="180"/>
    </row>
    <row r="19" customFormat="false" ht="15" hidden="false" customHeight="true" outlineLevel="0" collapsed="false">
      <c r="A19" s="175" t="n">
        <v>17</v>
      </c>
      <c r="B19" s="175" t="n">
        <v>55327</v>
      </c>
      <c r="C19" s="183" t="s">
        <v>621</v>
      </c>
      <c r="D19" s="384" t="s">
        <v>1560</v>
      </c>
      <c r="E19" s="385" t="s">
        <v>1561</v>
      </c>
      <c r="F19" s="193"/>
      <c r="G19" s="187"/>
      <c r="H19" s="188"/>
      <c r="I19" s="175" t="n">
        <v>17</v>
      </c>
      <c r="J19" s="175" t="n">
        <v>55346</v>
      </c>
      <c r="K19" s="183" t="s">
        <v>621</v>
      </c>
      <c r="L19" s="384" t="s">
        <v>1562</v>
      </c>
      <c r="M19" s="385" t="s">
        <v>1563</v>
      </c>
      <c r="N19" s="186"/>
      <c r="O19" s="180"/>
    </row>
    <row r="20" customFormat="false" ht="15" hidden="false" customHeight="true" outlineLevel="0" collapsed="false">
      <c r="A20" s="175" t="n">
        <v>18</v>
      </c>
      <c r="B20" s="175" t="n">
        <v>55328</v>
      </c>
      <c r="C20" s="183" t="s">
        <v>621</v>
      </c>
      <c r="D20" s="184" t="s">
        <v>1564</v>
      </c>
      <c r="E20" s="185" t="s">
        <v>1565</v>
      </c>
      <c r="F20" s="189"/>
      <c r="G20" s="187"/>
      <c r="H20" s="188"/>
      <c r="I20" s="175" t="n">
        <v>18</v>
      </c>
      <c r="J20" s="175" t="n">
        <v>55347</v>
      </c>
      <c r="K20" s="183" t="s">
        <v>621</v>
      </c>
      <c r="L20" s="384" t="s">
        <v>1566</v>
      </c>
      <c r="M20" s="385" t="s">
        <v>1567</v>
      </c>
      <c r="N20" s="186"/>
      <c r="O20" s="180"/>
    </row>
    <row r="21" customFormat="false" ht="15" hidden="false" customHeight="true" outlineLevel="0" collapsed="false">
      <c r="A21" s="175" t="n">
        <v>19</v>
      </c>
      <c r="B21" s="317" t="n">
        <v>55329</v>
      </c>
      <c r="C21" s="183" t="s">
        <v>621</v>
      </c>
      <c r="D21" s="392" t="s">
        <v>1568</v>
      </c>
      <c r="E21" s="393" t="s">
        <v>1569</v>
      </c>
      <c r="F21" s="187"/>
      <c r="G21" s="187"/>
      <c r="H21" s="188"/>
      <c r="I21" s="175" t="n">
        <v>19</v>
      </c>
      <c r="J21" s="175" t="n">
        <v>55349</v>
      </c>
      <c r="K21" s="183" t="s">
        <v>621</v>
      </c>
      <c r="L21" s="384" t="s">
        <v>1570</v>
      </c>
      <c r="M21" s="385" t="s">
        <v>1571</v>
      </c>
      <c r="N21" s="186"/>
      <c r="O21" s="180"/>
    </row>
    <row r="22" customFormat="false" ht="15" hidden="false" customHeight="true" outlineLevel="0" collapsed="false">
      <c r="A22" s="175" t="n">
        <v>20</v>
      </c>
      <c r="B22" s="394" t="n">
        <v>55662</v>
      </c>
      <c r="C22" s="395" t="s">
        <v>1572</v>
      </c>
      <c r="D22" s="396" t="s">
        <v>1573</v>
      </c>
      <c r="E22" s="397" t="s">
        <v>1574</v>
      </c>
      <c r="F22" s="398" t="s">
        <v>1575</v>
      </c>
      <c r="G22" s="196"/>
      <c r="H22" s="188"/>
      <c r="I22" s="175" t="n">
        <v>20</v>
      </c>
      <c r="J22" s="317" t="n">
        <v>55350</v>
      </c>
      <c r="K22" s="183" t="s">
        <v>621</v>
      </c>
      <c r="L22" s="399" t="s">
        <v>1576</v>
      </c>
      <c r="M22" s="400" t="s">
        <v>1577</v>
      </c>
      <c r="N22" s="401"/>
      <c r="O22" s="196"/>
    </row>
    <row r="23" customFormat="false" ht="15" hidden="false" customHeight="true" outlineLevel="0" collapsed="false">
      <c r="A23" s="353" t="n">
        <v>21</v>
      </c>
      <c r="B23" s="353" t="n">
        <v>55676</v>
      </c>
      <c r="C23" s="395" t="s">
        <v>1572</v>
      </c>
      <c r="D23" s="402" t="s">
        <v>1531</v>
      </c>
      <c r="E23" s="403" t="s">
        <v>1578</v>
      </c>
      <c r="F23" s="398" t="s">
        <v>1579</v>
      </c>
      <c r="G23" s="196"/>
      <c r="H23" s="202"/>
      <c r="I23" s="175" t="n">
        <v>21</v>
      </c>
      <c r="J23" s="394" t="n">
        <v>55668</v>
      </c>
      <c r="K23" s="395" t="s">
        <v>1572</v>
      </c>
      <c r="L23" s="396" t="s">
        <v>1580</v>
      </c>
      <c r="M23" s="397" t="s">
        <v>1441</v>
      </c>
      <c r="N23" s="398" t="s">
        <v>1575</v>
      </c>
      <c r="O23" s="196"/>
    </row>
    <row r="24" customFormat="false" ht="15" hidden="false" customHeight="true" outlineLevel="0" collapsed="false">
      <c r="A24" s="353"/>
      <c r="B24" s="353"/>
      <c r="C24" s="395"/>
      <c r="D24" s="402"/>
      <c r="E24" s="403"/>
      <c r="F24" s="195"/>
      <c r="G24" s="187"/>
      <c r="H24" s="404"/>
      <c r="I24" s="175" t="n">
        <v>22</v>
      </c>
      <c r="J24" s="353" t="n">
        <v>55677</v>
      </c>
      <c r="K24" s="395" t="s">
        <v>1572</v>
      </c>
      <c r="L24" s="402" t="s">
        <v>1581</v>
      </c>
      <c r="M24" s="403" t="s">
        <v>1582</v>
      </c>
      <c r="N24" s="398" t="s">
        <v>1579</v>
      </c>
      <c r="O24" s="180"/>
    </row>
    <row r="25" customFormat="false" ht="15" hidden="false" customHeight="true" outlineLevel="0" collapsed="false">
      <c r="A25" s="241"/>
      <c r="B25" s="241"/>
      <c r="C25" s="405"/>
      <c r="D25" s="406"/>
      <c r="E25" s="407"/>
      <c r="F25" s="408"/>
      <c r="G25" s="408"/>
      <c r="H25" s="404"/>
      <c r="I25" s="241"/>
      <c r="J25" s="248"/>
      <c r="K25" s="405"/>
      <c r="L25" s="406"/>
      <c r="M25" s="407"/>
      <c r="N25" s="408"/>
      <c r="O25" s="240"/>
    </row>
    <row r="26" customFormat="false" ht="15" hidden="false" customHeight="true" outlineLevel="0" collapsed="false">
      <c r="A26" s="241"/>
      <c r="B26" s="241"/>
      <c r="C26" s="405"/>
      <c r="D26" s="406"/>
      <c r="E26" s="407"/>
      <c r="F26" s="408"/>
      <c r="G26" s="408"/>
      <c r="H26" s="404"/>
      <c r="I26" s="241"/>
      <c r="J26" s="248"/>
      <c r="K26" s="405"/>
      <c r="L26" s="406"/>
      <c r="M26" s="407"/>
      <c r="N26" s="408"/>
      <c r="O26" s="240"/>
    </row>
    <row r="27" customFormat="false" ht="15" hidden="false" customHeight="true" outlineLevel="0" collapsed="false">
      <c r="A27" s="241"/>
      <c r="B27" s="248"/>
      <c r="C27" s="405"/>
      <c r="D27" s="406"/>
      <c r="E27" s="407"/>
      <c r="F27" s="408"/>
      <c r="G27" s="408"/>
      <c r="H27" s="404"/>
      <c r="I27" s="241"/>
      <c r="J27" s="248"/>
      <c r="K27" s="405"/>
      <c r="L27" s="406"/>
      <c r="N27" s="408"/>
      <c r="O27" s="240"/>
    </row>
    <row r="28" customFormat="false" ht="15" hidden="false" customHeight="true" outlineLevel="0" collapsed="false">
      <c r="A28" s="241"/>
      <c r="B28" s="248"/>
      <c r="C28" s="405"/>
      <c r="D28" s="406"/>
      <c r="E28" s="407"/>
      <c r="F28" s="252"/>
      <c r="G28" s="409"/>
      <c r="H28" s="328"/>
      <c r="I28" s="241"/>
      <c r="J28" s="241"/>
      <c r="K28" s="405"/>
      <c r="L28" s="406"/>
      <c r="M28" s="407"/>
      <c r="N28" s="252"/>
      <c r="O28" s="240"/>
    </row>
    <row r="29" customFormat="false" ht="15" hidden="false" customHeight="true" outlineLevel="0" collapsed="false">
      <c r="A29" s="241"/>
      <c r="B29" s="241"/>
      <c r="C29" s="405"/>
      <c r="D29" s="406"/>
      <c r="E29" s="407"/>
      <c r="F29" s="252"/>
      <c r="G29" s="409"/>
      <c r="H29" s="328"/>
      <c r="I29" s="241"/>
      <c r="J29" s="241"/>
      <c r="K29" s="405"/>
      <c r="L29" s="406"/>
      <c r="M29" s="407"/>
      <c r="N29" s="252"/>
      <c r="O29" s="240"/>
    </row>
    <row r="30" customFormat="false" ht="15" hidden="false" customHeight="true" outlineLevel="0" collapsed="false">
      <c r="A30" s="223"/>
      <c r="B30" s="223"/>
      <c r="C30" s="224"/>
      <c r="D30" s="225"/>
      <c r="E30" s="225"/>
      <c r="F30" s="226"/>
      <c r="G30" s="227"/>
      <c r="I30" s="223"/>
      <c r="J30" s="324"/>
      <c r="K30" s="410"/>
      <c r="L30" s="411"/>
      <c r="M30" s="411"/>
      <c r="N30" s="412"/>
      <c r="O30" s="329"/>
    </row>
    <row r="31" customFormat="false" ht="15" hidden="false" customHeight="true" outlineLevel="0" collapsed="false">
      <c r="A31" s="223"/>
      <c r="B31" s="223"/>
      <c r="C31" s="224"/>
      <c r="D31" s="225"/>
      <c r="E31" s="225"/>
      <c r="F31" s="226"/>
      <c r="G31" s="227"/>
      <c r="I31" s="223"/>
      <c r="J31" s="223"/>
      <c r="K31" s="224"/>
      <c r="L31" s="225"/>
      <c r="M31" s="225"/>
      <c r="N31" s="226"/>
      <c r="O31" s="229"/>
    </row>
    <row r="32" customFormat="false" ht="15" hidden="false" customHeight="true" outlineLevel="0" collapsed="false">
      <c r="A32" s="223"/>
      <c r="B32" s="223"/>
      <c r="C32" s="224"/>
      <c r="D32" s="225"/>
      <c r="E32" s="225"/>
      <c r="F32" s="226"/>
      <c r="G32" s="227"/>
      <c r="H32" s="227"/>
      <c r="I32" s="223"/>
      <c r="J32" s="223"/>
      <c r="K32" s="224"/>
      <c r="L32" s="225"/>
      <c r="M32" s="225"/>
      <c r="N32" s="226"/>
      <c r="O32" s="229"/>
    </row>
    <row r="33" customFormat="false" ht="15" hidden="false" customHeight="true" outlineLevel="0" collapsed="false">
      <c r="A33" s="223"/>
      <c r="B33" s="241" t="n">
        <v>55330</v>
      </c>
      <c r="C33" s="260" t="s">
        <v>795</v>
      </c>
      <c r="D33" s="413" t="s">
        <v>1583</v>
      </c>
      <c r="E33" s="414" t="s">
        <v>1584</v>
      </c>
      <c r="F33" s="415" t="s">
        <v>1585</v>
      </c>
      <c r="G33" s="227"/>
      <c r="I33" s="223"/>
      <c r="J33" s="241" t="n">
        <v>55348</v>
      </c>
      <c r="K33" s="260" t="s">
        <v>795</v>
      </c>
      <c r="L33" s="413" t="s">
        <v>1586</v>
      </c>
      <c r="M33" s="414" t="s">
        <v>1587</v>
      </c>
      <c r="N33" s="415" t="s">
        <v>1588</v>
      </c>
      <c r="O33" s="240"/>
    </row>
    <row r="34" customFormat="false" ht="15" hidden="false" customHeight="true" outlineLevel="0" collapsed="false">
      <c r="A34" s="223"/>
      <c r="B34" s="223"/>
      <c r="C34" s="224"/>
      <c r="D34" s="225"/>
      <c r="E34" s="225"/>
      <c r="F34" s="226"/>
      <c r="G34" s="227"/>
      <c r="I34" s="223"/>
      <c r="J34" s="223"/>
      <c r="K34" s="224"/>
      <c r="L34" s="225"/>
      <c r="M34" s="225"/>
      <c r="N34" s="226"/>
      <c r="O34" s="229"/>
    </row>
    <row r="35" customFormat="false" ht="15" hidden="false" customHeight="true" outlineLevel="0" collapsed="false">
      <c r="A35" s="223"/>
      <c r="B35" s="223"/>
      <c r="C35" s="224"/>
      <c r="D35" s="225"/>
      <c r="E35" s="225"/>
      <c r="F35" s="226"/>
      <c r="G35" s="227"/>
      <c r="H35" s="227"/>
      <c r="I35" s="223"/>
      <c r="J35" s="223"/>
      <c r="K35" s="224"/>
      <c r="L35" s="225"/>
      <c r="M35" s="225"/>
      <c r="N35" s="226"/>
      <c r="O35" s="229"/>
    </row>
    <row r="36" customFormat="false" ht="15" hidden="false" customHeight="true" outlineLevel="0" collapsed="false">
      <c r="A36" s="223"/>
      <c r="B36" s="223"/>
      <c r="F36" s="227"/>
      <c r="G36" s="227"/>
      <c r="I36" s="223"/>
      <c r="J36" s="223"/>
      <c r="K36" s="224"/>
      <c r="L36" s="225"/>
      <c r="M36" s="225"/>
      <c r="N36" s="226"/>
      <c r="O36" s="229"/>
    </row>
    <row r="37" customFormat="false" ht="15" hidden="false" customHeight="true" outlineLevel="0" collapsed="false">
      <c r="A37" s="223"/>
      <c r="B37" s="223"/>
      <c r="F37" s="227"/>
      <c r="I37" s="223"/>
      <c r="J37" s="223"/>
      <c r="N37" s="227"/>
      <c r="O37" s="229"/>
    </row>
    <row r="38" customFormat="false" ht="15" hidden="false" customHeight="true" outlineLevel="0" collapsed="false">
      <c r="A38" s="223"/>
      <c r="B38" s="223"/>
      <c r="F38" s="227"/>
      <c r="G38" s="227"/>
      <c r="H38" s="227"/>
      <c r="I38" s="223"/>
      <c r="J38" s="223"/>
      <c r="N38" s="227"/>
      <c r="O38" s="229"/>
    </row>
    <row r="39" customFormat="false" ht="15" hidden="false" customHeight="true" outlineLevel="0" collapsed="false">
      <c r="A39" s="223"/>
      <c r="B39" s="223"/>
      <c r="F39" s="227"/>
      <c r="G39" s="227"/>
      <c r="H39" s="227"/>
      <c r="I39" s="223"/>
      <c r="J39" s="223"/>
      <c r="N39" s="227"/>
      <c r="O39" s="229"/>
    </row>
    <row r="40" customFormat="false" ht="15" hidden="false" customHeight="true" outlineLevel="0" collapsed="false">
      <c r="A40" s="223"/>
      <c r="B40" s="223"/>
      <c r="F40" s="227"/>
      <c r="G40" s="227"/>
      <c r="H40" s="227"/>
      <c r="I40" s="223"/>
      <c r="J40" s="223"/>
      <c r="N40" s="227"/>
      <c r="O40" s="229"/>
    </row>
    <row r="41" customFormat="false" ht="15" hidden="false" customHeight="true" outlineLevel="0" collapsed="false">
      <c r="A41" s="223"/>
      <c r="B41" s="223"/>
      <c r="F41" s="227"/>
      <c r="G41" s="227"/>
      <c r="H41" s="227"/>
      <c r="I41" s="223"/>
      <c r="J41" s="223"/>
      <c r="N41" s="227"/>
      <c r="O41" s="229"/>
    </row>
    <row r="42" customFormat="false" ht="15" hidden="false" customHeight="true" outlineLevel="0" collapsed="false">
      <c r="A42" s="223"/>
      <c r="B42" s="223"/>
      <c r="F42" s="227"/>
      <c r="G42" s="227"/>
      <c r="H42" s="227"/>
      <c r="I42" s="223"/>
      <c r="J42" s="223"/>
      <c r="N42" s="227"/>
      <c r="O42" s="229"/>
    </row>
    <row r="43" customFormat="false" ht="15" hidden="false" customHeight="true" outlineLevel="0" collapsed="false">
      <c r="A43" s="223"/>
      <c r="B43" s="223"/>
      <c r="F43" s="227"/>
      <c r="G43" s="227"/>
      <c r="H43" s="227"/>
      <c r="I43" s="223"/>
      <c r="J43" s="223"/>
      <c r="N43" s="227"/>
      <c r="O43" s="229"/>
    </row>
    <row r="44" customFormat="false" ht="15" hidden="false" customHeight="true" outlineLevel="0" collapsed="false">
      <c r="A44" s="223"/>
      <c r="B44" s="223"/>
      <c r="F44" s="227"/>
      <c r="G44" s="227"/>
      <c r="H44" s="227"/>
      <c r="I44" s="223"/>
      <c r="J44" s="223"/>
      <c r="N44" s="227"/>
      <c r="O44" s="229"/>
    </row>
    <row r="45" s="380" customFormat="true" ht="15" hidden="false" customHeight="true" outlineLevel="0" collapsed="false">
      <c r="A45" s="168" t="s">
        <v>614</v>
      </c>
      <c r="B45" s="168"/>
      <c r="C45" s="168"/>
      <c r="D45" s="169" t="str">
        <f aca="false">ครูที่ปรึกษา!B16</f>
        <v>นางพิศมัย สิงห์เสนา 439</v>
      </c>
      <c r="E45" s="169"/>
      <c r="F45" s="416" t="s">
        <v>615</v>
      </c>
      <c r="G45" s="170"/>
      <c r="H45" s="170"/>
      <c r="I45" s="172"/>
      <c r="J45" s="172" t="s">
        <v>614</v>
      </c>
      <c r="K45" s="172"/>
      <c r="L45" s="169" t="str">
        <f aca="false">ครูที่ปรึกษา!C16</f>
        <v>นางสาวสุวิมล สีแสงสว่าง 385</v>
      </c>
      <c r="M45" s="169"/>
      <c r="N45" s="172"/>
      <c r="O45" s="173" t="n">
        <f aca="false">ครูที่ปรึกษา!E16</f>
        <v>3206</v>
      </c>
    </row>
    <row r="46" s="174" customFormat="true" ht="15" hidden="false" customHeight="true" outlineLevel="0" collapsed="false">
      <c r="A46" s="175" t="s">
        <v>616</v>
      </c>
      <c r="B46" s="176" t="s">
        <v>617</v>
      </c>
      <c r="C46" s="177"/>
      <c r="D46" s="178" t="s">
        <v>618</v>
      </c>
      <c r="E46" s="179" t="s">
        <v>619</v>
      </c>
      <c r="F46" s="180" t="s">
        <v>620</v>
      </c>
      <c r="G46" s="180"/>
      <c r="H46" s="181"/>
      <c r="I46" s="175" t="s">
        <v>616</v>
      </c>
      <c r="J46" s="176" t="s">
        <v>617</v>
      </c>
      <c r="K46" s="177"/>
      <c r="L46" s="178" t="s">
        <v>618</v>
      </c>
      <c r="M46" s="179" t="s">
        <v>619</v>
      </c>
      <c r="N46" s="230"/>
      <c r="O46" s="180"/>
    </row>
    <row r="47" customFormat="false" ht="15" hidden="false" customHeight="true" outlineLevel="0" collapsed="false">
      <c r="A47" s="175" t="n">
        <v>1</v>
      </c>
      <c r="B47" s="175" t="n">
        <v>55271</v>
      </c>
      <c r="C47" s="183" t="s">
        <v>621</v>
      </c>
      <c r="D47" s="384" t="s">
        <v>1589</v>
      </c>
      <c r="E47" s="385" t="s">
        <v>1590</v>
      </c>
      <c r="F47" s="190"/>
      <c r="G47" s="182"/>
      <c r="H47" s="174"/>
      <c r="I47" s="175" t="n">
        <v>1</v>
      </c>
      <c r="J47" s="175" t="n">
        <v>55291</v>
      </c>
      <c r="K47" s="183" t="s">
        <v>621</v>
      </c>
      <c r="L47" s="384" t="s">
        <v>1591</v>
      </c>
      <c r="M47" s="385" t="s">
        <v>1592</v>
      </c>
      <c r="N47" s="417"/>
      <c r="O47" s="418"/>
    </row>
    <row r="48" customFormat="false" ht="15" hidden="false" customHeight="true" outlineLevel="0" collapsed="false">
      <c r="A48" s="175" t="n">
        <v>2</v>
      </c>
      <c r="B48" s="175" t="n">
        <v>55272</v>
      </c>
      <c r="C48" s="183" t="s">
        <v>621</v>
      </c>
      <c r="D48" s="384" t="s">
        <v>1593</v>
      </c>
      <c r="E48" s="385" t="s">
        <v>1594</v>
      </c>
      <c r="F48" s="210"/>
      <c r="G48" s="182"/>
      <c r="H48" s="174"/>
      <c r="I48" s="175" t="n">
        <v>2</v>
      </c>
      <c r="J48" s="175" t="n">
        <v>55292</v>
      </c>
      <c r="K48" s="183" t="s">
        <v>621</v>
      </c>
      <c r="L48" s="384" t="s">
        <v>1595</v>
      </c>
      <c r="M48" s="385" t="s">
        <v>1596</v>
      </c>
      <c r="N48" s="391"/>
      <c r="O48" s="240"/>
    </row>
    <row r="49" customFormat="false" ht="15" hidden="false" customHeight="true" outlineLevel="0" collapsed="false">
      <c r="A49" s="175" t="n">
        <v>3</v>
      </c>
      <c r="B49" s="175" t="n">
        <v>55273</v>
      </c>
      <c r="C49" s="183" t="s">
        <v>621</v>
      </c>
      <c r="D49" s="384" t="s">
        <v>1597</v>
      </c>
      <c r="E49" s="385" t="s">
        <v>1598</v>
      </c>
      <c r="F49" s="391"/>
      <c r="G49" s="182"/>
      <c r="H49" s="174"/>
      <c r="I49" s="175" t="n">
        <v>3</v>
      </c>
      <c r="J49" s="175" t="n">
        <v>55293</v>
      </c>
      <c r="K49" s="183" t="s">
        <v>621</v>
      </c>
      <c r="L49" s="384" t="s">
        <v>1599</v>
      </c>
      <c r="M49" s="385" t="s">
        <v>1600</v>
      </c>
      <c r="N49" s="417"/>
      <c r="O49" s="240"/>
    </row>
    <row r="50" customFormat="false" ht="15" hidden="false" customHeight="true" outlineLevel="0" collapsed="false">
      <c r="A50" s="175" t="n">
        <v>4</v>
      </c>
      <c r="B50" s="175" t="n">
        <v>55274</v>
      </c>
      <c r="C50" s="183" t="s">
        <v>621</v>
      </c>
      <c r="D50" s="384" t="s">
        <v>1601</v>
      </c>
      <c r="E50" s="385" t="s">
        <v>1602</v>
      </c>
      <c r="F50" s="190"/>
      <c r="G50" s="182"/>
      <c r="H50" s="174"/>
      <c r="I50" s="175" t="n">
        <v>4</v>
      </c>
      <c r="J50" s="175" t="n">
        <v>55294</v>
      </c>
      <c r="K50" s="183" t="s">
        <v>621</v>
      </c>
      <c r="L50" s="384" t="s">
        <v>1603</v>
      </c>
      <c r="M50" s="385" t="s">
        <v>1604</v>
      </c>
      <c r="N50" s="417"/>
      <c r="O50" s="240"/>
    </row>
    <row r="51" customFormat="false" ht="15" hidden="false" customHeight="true" outlineLevel="0" collapsed="false">
      <c r="A51" s="175" t="n">
        <v>5</v>
      </c>
      <c r="B51" s="175" t="n">
        <v>55275</v>
      </c>
      <c r="C51" s="183" t="s">
        <v>621</v>
      </c>
      <c r="D51" s="384" t="s">
        <v>1605</v>
      </c>
      <c r="E51" s="385" t="s">
        <v>1606</v>
      </c>
      <c r="F51" s="391"/>
      <c r="G51" s="182"/>
      <c r="H51" s="174"/>
      <c r="I51" s="175" t="n">
        <v>5</v>
      </c>
      <c r="J51" s="175" t="n">
        <v>55295</v>
      </c>
      <c r="K51" s="183" t="s">
        <v>621</v>
      </c>
      <c r="L51" s="384" t="s">
        <v>1607</v>
      </c>
      <c r="M51" s="385" t="s">
        <v>1608</v>
      </c>
      <c r="N51" s="391"/>
      <c r="O51" s="240"/>
    </row>
    <row r="52" customFormat="false" ht="15" hidden="false" customHeight="true" outlineLevel="0" collapsed="false">
      <c r="A52" s="175" t="n">
        <v>6</v>
      </c>
      <c r="B52" s="175" t="n">
        <v>55276</v>
      </c>
      <c r="C52" s="183" t="s">
        <v>621</v>
      </c>
      <c r="D52" s="384" t="s">
        <v>1609</v>
      </c>
      <c r="E52" s="385" t="s">
        <v>1610</v>
      </c>
      <c r="F52" s="391"/>
      <c r="G52" s="182"/>
      <c r="H52" s="174"/>
      <c r="I52" s="175" t="n">
        <v>6</v>
      </c>
      <c r="J52" s="175" t="n">
        <v>55296</v>
      </c>
      <c r="K52" s="183" t="s">
        <v>621</v>
      </c>
      <c r="L52" s="384" t="s">
        <v>1611</v>
      </c>
      <c r="M52" s="385" t="s">
        <v>1612</v>
      </c>
      <c r="N52" s="417"/>
      <c r="O52" s="240"/>
    </row>
    <row r="53" customFormat="false" ht="15" hidden="false" customHeight="true" outlineLevel="0" collapsed="false">
      <c r="A53" s="175" t="n">
        <v>7</v>
      </c>
      <c r="B53" s="175" t="n">
        <v>55277</v>
      </c>
      <c r="C53" s="183" t="s">
        <v>621</v>
      </c>
      <c r="D53" s="384" t="s">
        <v>1613</v>
      </c>
      <c r="E53" s="385" t="s">
        <v>1614</v>
      </c>
      <c r="F53" s="190"/>
      <c r="G53" s="182"/>
      <c r="H53" s="174"/>
      <c r="I53" s="175" t="n">
        <v>7</v>
      </c>
      <c r="J53" s="175" t="n">
        <v>55297</v>
      </c>
      <c r="K53" s="183" t="s">
        <v>621</v>
      </c>
      <c r="L53" s="384" t="s">
        <v>1615</v>
      </c>
      <c r="M53" s="385" t="s">
        <v>1616</v>
      </c>
      <c r="N53" s="391"/>
      <c r="O53" s="240"/>
    </row>
    <row r="54" customFormat="false" ht="15" hidden="false" customHeight="true" outlineLevel="0" collapsed="false">
      <c r="A54" s="175" t="n">
        <v>8</v>
      </c>
      <c r="B54" s="175" t="n">
        <v>55278</v>
      </c>
      <c r="C54" s="183" t="s">
        <v>621</v>
      </c>
      <c r="D54" s="384" t="s">
        <v>1617</v>
      </c>
      <c r="E54" s="385" t="s">
        <v>1618</v>
      </c>
      <c r="F54" s="190"/>
      <c r="G54" s="182"/>
      <c r="H54" s="174"/>
      <c r="I54" s="175" t="n">
        <v>8</v>
      </c>
      <c r="J54" s="175" t="n">
        <v>55298</v>
      </c>
      <c r="K54" s="183" t="s">
        <v>621</v>
      </c>
      <c r="L54" s="384" t="s">
        <v>1619</v>
      </c>
      <c r="M54" s="385" t="s">
        <v>1620</v>
      </c>
      <c r="N54" s="391"/>
      <c r="O54" s="240"/>
    </row>
    <row r="55" customFormat="false" ht="15" hidden="false" customHeight="true" outlineLevel="0" collapsed="false">
      <c r="A55" s="175" t="n">
        <v>9</v>
      </c>
      <c r="B55" s="175" t="n">
        <v>55279</v>
      </c>
      <c r="C55" s="183" t="s">
        <v>621</v>
      </c>
      <c r="D55" s="384" t="s">
        <v>1621</v>
      </c>
      <c r="E55" s="385" t="s">
        <v>1622</v>
      </c>
      <c r="F55" s="190"/>
      <c r="G55" s="182"/>
      <c r="H55" s="174"/>
      <c r="I55" s="175" t="n">
        <v>9</v>
      </c>
      <c r="J55" s="175" t="n">
        <v>55299</v>
      </c>
      <c r="K55" s="183" t="s">
        <v>621</v>
      </c>
      <c r="L55" s="384" t="s">
        <v>1623</v>
      </c>
      <c r="M55" s="385" t="s">
        <v>1624</v>
      </c>
      <c r="N55" s="391"/>
      <c r="O55" s="240"/>
    </row>
    <row r="56" customFormat="false" ht="15" hidden="false" customHeight="true" outlineLevel="0" collapsed="false">
      <c r="A56" s="175" t="n">
        <v>10</v>
      </c>
      <c r="B56" s="175" t="n">
        <v>55280</v>
      </c>
      <c r="C56" s="183" t="s">
        <v>621</v>
      </c>
      <c r="D56" s="384" t="s">
        <v>1625</v>
      </c>
      <c r="E56" s="385" t="s">
        <v>1626</v>
      </c>
      <c r="F56" s="190"/>
      <c r="G56" s="182"/>
      <c r="H56" s="174"/>
      <c r="I56" s="175" t="n">
        <v>10</v>
      </c>
      <c r="J56" s="175" t="n">
        <v>55300</v>
      </c>
      <c r="K56" s="183" t="s">
        <v>621</v>
      </c>
      <c r="L56" s="384" t="s">
        <v>1627</v>
      </c>
      <c r="M56" s="385" t="s">
        <v>1628</v>
      </c>
      <c r="N56" s="391"/>
      <c r="O56" s="240"/>
    </row>
    <row r="57" customFormat="false" ht="15" hidden="false" customHeight="true" outlineLevel="0" collapsed="false">
      <c r="A57" s="175" t="n">
        <v>11</v>
      </c>
      <c r="B57" s="175" t="n">
        <v>55281</v>
      </c>
      <c r="C57" s="183" t="s">
        <v>621</v>
      </c>
      <c r="D57" s="384" t="s">
        <v>1629</v>
      </c>
      <c r="E57" s="385" t="s">
        <v>1630</v>
      </c>
      <c r="F57" s="190"/>
      <c r="G57" s="182"/>
      <c r="H57" s="174"/>
      <c r="I57" s="175" t="n">
        <v>11</v>
      </c>
      <c r="J57" s="175" t="n">
        <v>55301</v>
      </c>
      <c r="K57" s="183" t="s">
        <v>621</v>
      </c>
      <c r="L57" s="384" t="s">
        <v>1631</v>
      </c>
      <c r="M57" s="385" t="s">
        <v>1632</v>
      </c>
      <c r="N57" s="256"/>
      <c r="O57" s="240"/>
    </row>
    <row r="58" customFormat="false" ht="15" hidden="false" customHeight="true" outlineLevel="0" collapsed="false">
      <c r="A58" s="175" t="n">
        <v>12</v>
      </c>
      <c r="B58" s="175" t="n">
        <v>55282</v>
      </c>
      <c r="C58" s="183" t="s">
        <v>621</v>
      </c>
      <c r="D58" s="384" t="s">
        <v>1633</v>
      </c>
      <c r="E58" s="385" t="s">
        <v>1634</v>
      </c>
      <c r="F58" s="190"/>
      <c r="G58" s="182"/>
      <c r="H58" s="174"/>
      <c r="I58" s="175" t="n">
        <v>12</v>
      </c>
      <c r="J58" s="175" t="n">
        <v>55302</v>
      </c>
      <c r="K58" s="183" t="s">
        <v>621</v>
      </c>
      <c r="L58" s="384" t="s">
        <v>1635</v>
      </c>
      <c r="M58" s="385" t="s">
        <v>1636</v>
      </c>
      <c r="N58" s="391"/>
      <c r="O58" s="240"/>
    </row>
    <row r="59" customFormat="false" ht="15" hidden="false" customHeight="true" outlineLevel="0" collapsed="false">
      <c r="A59" s="175" t="n">
        <v>13</v>
      </c>
      <c r="B59" s="175" t="n">
        <v>55283</v>
      </c>
      <c r="C59" s="183" t="s">
        <v>621</v>
      </c>
      <c r="D59" s="384" t="s">
        <v>1633</v>
      </c>
      <c r="E59" s="385" t="s">
        <v>1637</v>
      </c>
      <c r="F59" s="190"/>
      <c r="G59" s="182"/>
      <c r="H59" s="174"/>
      <c r="I59" s="175" t="n">
        <v>13</v>
      </c>
      <c r="J59" s="175" t="n">
        <v>55303</v>
      </c>
      <c r="K59" s="183" t="s">
        <v>621</v>
      </c>
      <c r="L59" s="384" t="s">
        <v>1638</v>
      </c>
      <c r="M59" s="385" t="s">
        <v>1639</v>
      </c>
      <c r="N59" s="417"/>
      <c r="O59" s="240"/>
    </row>
    <row r="60" customFormat="false" ht="15" hidden="false" customHeight="true" outlineLevel="0" collapsed="false">
      <c r="A60" s="175" t="n">
        <v>14</v>
      </c>
      <c r="B60" s="175" t="n">
        <v>55284</v>
      </c>
      <c r="C60" s="183" t="s">
        <v>621</v>
      </c>
      <c r="D60" s="384" t="s">
        <v>1640</v>
      </c>
      <c r="E60" s="385" t="s">
        <v>1641</v>
      </c>
      <c r="F60" s="190"/>
      <c r="G60" s="182"/>
      <c r="H60" s="174"/>
      <c r="I60" s="175" t="n">
        <v>14</v>
      </c>
      <c r="J60" s="175" t="n">
        <v>55304</v>
      </c>
      <c r="K60" s="183" t="s">
        <v>621</v>
      </c>
      <c r="L60" s="384" t="s">
        <v>1334</v>
      </c>
      <c r="M60" s="385" t="s">
        <v>1642</v>
      </c>
      <c r="N60" s="417"/>
      <c r="O60" s="240"/>
    </row>
    <row r="61" customFormat="false" ht="15" hidden="false" customHeight="true" outlineLevel="0" collapsed="false">
      <c r="A61" s="175" t="n">
        <v>15</v>
      </c>
      <c r="B61" s="175" t="n">
        <v>55285</v>
      </c>
      <c r="C61" s="183" t="s">
        <v>621</v>
      </c>
      <c r="D61" s="384" t="s">
        <v>1643</v>
      </c>
      <c r="E61" s="385" t="s">
        <v>1100</v>
      </c>
      <c r="F61" s="189"/>
      <c r="G61" s="182"/>
      <c r="H61" s="174"/>
      <c r="I61" s="175" t="n">
        <v>15</v>
      </c>
      <c r="J61" s="175" t="n">
        <v>55305</v>
      </c>
      <c r="K61" s="183" t="s">
        <v>621</v>
      </c>
      <c r="L61" s="384" t="s">
        <v>1644</v>
      </c>
      <c r="M61" s="385" t="s">
        <v>1645</v>
      </c>
      <c r="N61" s="391"/>
      <c r="O61" s="240"/>
    </row>
    <row r="62" customFormat="false" ht="15" hidden="false" customHeight="true" outlineLevel="0" collapsed="false">
      <c r="A62" s="175" t="n">
        <v>16</v>
      </c>
      <c r="B62" s="175" t="n">
        <v>55286</v>
      </c>
      <c r="C62" s="183" t="s">
        <v>621</v>
      </c>
      <c r="D62" s="384" t="s">
        <v>1646</v>
      </c>
      <c r="E62" s="385" t="s">
        <v>1647</v>
      </c>
      <c r="F62" s="190"/>
      <c r="G62" s="182"/>
      <c r="H62" s="174"/>
      <c r="I62" s="175" t="n">
        <v>16</v>
      </c>
      <c r="J62" s="175" t="n">
        <v>55306</v>
      </c>
      <c r="K62" s="183" t="s">
        <v>621</v>
      </c>
      <c r="L62" s="384" t="s">
        <v>1648</v>
      </c>
      <c r="M62" s="385" t="s">
        <v>1649</v>
      </c>
      <c r="N62" s="417"/>
      <c r="O62" s="240"/>
    </row>
    <row r="63" customFormat="false" ht="15" hidden="false" customHeight="true" outlineLevel="0" collapsed="false">
      <c r="A63" s="175" t="n">
        <v>17</v>
      </c>
      <c r="B63" s="175" t="n">
        <v>55287</v>
      </c>
      <c r="C63" s="183" t="s">
        <v>621</v>
      </c>
      <c r="D63" s="384" t="s">
        <v>1650</v>
      </c>
      <c r="E63" s="385" t="s">
        <v>1651</v>
      </c>
      <c r="F63" s="190"/>
      <c r="G63" s="182"/>
      <c r="H63" s="174"/>
      <c r="I63" s="175" t="n">
        <v>17</v>
      </c>
      <c r="J63" s="175" t="n">
        <v>55307</v>
      </c>
      <c r="K63" s="183" t="s">
        <v>621</v>
      </c>
      <c r="L63" s="384" t="s">
        <v>1652</v>
      </c>
      <c r="M63" s="385" t="s">
        <v>1653</v>
      </c>
      <c r="N63" s="419"/>
      <c r="O63" s="240"/>
    </row>
    <row r="64" customFormat="false" ht="15" hidden="false" customHeight="true" outlineLevel="0" collapsed="false">
      <c r="A64" s="175" t="n">
        <v>18</v>
      </c>
      <c r="B64" s="175" t="n">
        <v>55288</v>
      </c>
      <c r="C64" s="183" t="s">
        <v>621</v>
      </c>
      <c r="D64" s="384" t="s">
        <v>1654</v>
      </c>
      <c r="E64" s="385" t="s">
        <v>1655</v>
      </c>
      <c r="F64" s="190"/>
      <c r="G64" s="182"/>
      <c r="H64" s="174"/>
      <c r="I64" s="175" t="n">
        <v>18</v>
      </c>
      <c r="J64" s="175" t="n">
        <v>55308</v>
      </c>
      <c r="K64" s="183" t="s">
        <v>621</v>
      </c>
      <c r="L64" s="384" t="s">
        <v>1656</v>
      </c>
      <c r="M64" s="385" t="s">
        <v>1657</v>
      </c>
      <c r="N64" s="417"/>
      <c r="O64" s="240"/>
    </row>
    <row r="65" customFormat="false" ht="15" hidden="false" customHeight="true" outlineLevel="0" collapsed="false">
      <c r="A65" s="175" t="n">
        <v>19</v>
      </c>
      <c r="B65" s="175" t="n">
        <v>55289</v>
      </c>
      <c r="C65" s="183" t="s">
        <v>621</v>
      </c>
      <c r="D65" s="384" t="s">
        <v>1658</v>
      </c>
      <c r="E65" s="385" t="s">
        <v>1659</v>
      </c>
      <c r="F65" s="190"/>
      <c r="G65" s="182"/>
      <c r="H65" s="174"/>
      <c r="I65" s="175" t="n">
        <v>19</v>
      </c>
      <c r="J65" s="175" t="n">
        <v>55309</v>
      </c>
      <c r="K65" s="183" t="s">
        <v>621</v>
      </c>
      <c r="L65" s="384" t="s">
        <v>1660</v>
      </c>
      <c r="M65" s="385" t="s">
        <v>1661</v>
      </c>
      <c r="N65" s="417"/>
      <c r="O65" s="240"/>
    </row>
    <row r="66" customFormat="false" ht="15" hidden="false" customHeight="true" outlineLevel="0" collapsed="false">
      <c r="A66" s="175" t="n">
        <v>20</v>
      </c>
      <c r="B66" s="175" t="n">
        <v>55290</v>
      </c>
      <c r="C66" s="183" t="s">
        <v>621</v>
      </c>
      <c r="D66" s="384" t="s">
        <v>1404</v>
      </c>
      <c r="E66" s="385" t="s">
        <v>1662</v>
      </c>
      <c r="F66" s="190"/>
      <c r="G66" s="182"/>
      <c r="H66" s="174"/>
      <c r="I66" s="175" t="n">
        <v>20</v>
      </c>
      <c r="J66" s="175" t="n">
        <v>55310</v>
      </c>
      <c r="K66" s="183" t="s">
        <v>621</v>
      </c>
      <c r="L66" s="384" t="s">
        <v>1663</v>
      </c>
      <c r="M66" s="385" t="s">
        <v>1664</v>
      </c>
      <c r="N66" s="391"/>
      <c r="O66" s="240"/>
    </row>
    <row r="67" customFormat="false" ht="15" hidden="false" customHeight="true" outlineLevel="0" collapsed="false">
      <c r="A67" s="353" t="n">
        <v>21</v>
      </c>
      <c r="B67" s="353" t="n">
        <v>55661</v>
      </c>
      <c r="C67" s="395" t="s">
        <v>1572</v>
      </c>
      <c r="D67" s="420" t="s">
        <v>1665</v>
      </c>
      <c r="E67" s="420" t="s">
        <v>1666</v>
      </c>
      <c r="F67" s="421" t="s">
        <v>1667</v>
      </c>
      <c r="G67" s="422"/>
      <c r="H67" s="174"/>
      <c r="I67" s="353" t="n">
        <v>21</v>
      </c>
      <c r="J67" s="394" t="n">
        <v>55669</v>
      </c>
      <c r="K67" s="395" t="s">
        <v>1572</v>
      </c>
      <c r="L67" s="396" t="s">
        <v>1668</v>
      </c>
      <c r="M67" s="397" t="s">
        <v>1669</v>
      </c>
      <c r="N67" s="398" t="s">
        <v>1575</v>
      </c>
      <c r="O67" s="240"/>
    </row>
    <row r="68" customFormat="false" ht="15" hidden="false" customHeight="true" outlineLevel="0" collapsed="false">
      <c r="A68" s="353" t="n">
        <v>22</v>
      </c>
      <c r="B68" s="423" t="n">
        <v>56240</v>
      </c>
      <c r="C68" s="395" t="s">
        <v>1572</v>
      </c>
      <c r="D68" s="424" t="s">
        <v>1670</v>
      </c>
      <c r="E68" s="425" t="s">
        <v>1671</v>
      </c>
      <c r="F68" s="426" t="s">
        <v>1672</v>
      </c>
      <c r="G68" s="273"/>
      <c r="H68" s="380"/>
      <c r="I68" s="175"/>
      <c r="J68" s="247"/>
      <c r="K68" s="427"/>
      <c r="L68" s="428"/>
      <c r="M68" s="429"/>
      <c r="N68" s="245"/>
      <c r="O68" s="240"/>
    </row>
    <row r="69" customFormat="false" ht="15" hidden="false" customHeight="true" outlineLevel="0" collapsed="false">
      <c r="A69" s="241"/>
      <c r="B69" s="248"/>
      <c r="C69" s="249"/>
      <c r="D69" s="250"/>
      <c r="E69" s="251"/>
      <c r="F69" s="252"/>
      <c r="G69" s="253"/>
      <c r="H69" s="227"/>
      <c r="I69" s="241"/>
      <c r="J69" s="248"/>
      <c r="K69" s="254"/>
      <c r="L69" s="255"/>
      <c r="M69" s="256"/>
      <c r="N69" s="252"/>
      <c r="O69" s="240"/>
    </row>
    <row r="70" s="227" customFormat="true" ht="15" hidden="false" customHeight="true" outlineLevel="0" collapsed="false">
      <c r="A70" s="223"/>
      <c r="B70" s="257"/>
      <c r="C70" s="258"/>
      <c r="D70" s="165"/>
      <c r="E70" s="165"/>
      <c r="I70" s="223"/>
      <c r="J70" s="223"/>
      <c r="K70" s="258"/>
      <c r="L70" s="165"/>
      <c r="M70" s="165"/>
      <c r="O70" s="229"/>
    </row>
    <row r="71" customFormat="false" ht="15" hidden="false" customHeight="true" outlineLevel="0" collapsed="false">
      <c r="A71" s="224"/>
      <c r="B71" s="223"/>
      <c r="C71" s="224"/>
      <c r="D71" s="225"/>
      <c r="E71" s="225"/>
      <c r="F71" s="226"/>
      <c r="G71" s="259"/>
      <c r="H71" s="259"/>
      <c r="I71" s="224"/>
      <c r="J71" s="223"/>
      <c r="K71" s="224"/>
      <c r="L71" s="225"/>
      <c r="M71" s="225"/>
      <c r="N71" s="226"/>
      <c r="O71" s="229"/>
    </row>
    <row r="72" customFormat="false" ht="15" hidden="false" customHeight="true" outlineLevel="0" collapsed="false">
      <c r="A72" s="224"/>
      <c r="B72" s="223"/>
      <c r="C72" s="224"/>
      <c r="D72" s="225"/>
      <c r="E72" s="225"/>
      <c r="F72" s="226"/>
      <c r="G72" s="259"/>
      <c r="H72" s="259"/>
      <c r="I72" s="224"/>
      <c r="J72" s="223"/>
      <c r="K72" s="224"/>
      <c r="L72" s="225"/>
      <c r="M72" s="225"/>
      <c r="N72" s="226"/>
      <c r="O72" s="229"/>
    </row>
    <row r="73" customFormat="false" ht="15" hidden="false" customHeight="true" outlineLevel="0" collapsed="false">
      <c r="A73" s="223"/>
      <c r="B73" s="223"/>
      <c r="C73" s="265"/>
      <c r="D73" s="266"/>
      <c r="E73" s="266"/>
      <c r="F73" s="264"/>
      <c r="G73" s="264"/>
      <c r="H73" s="227"/>
      <c r="J73" s="223"/>
      <c r="K73" s="224"/>
      <c r="L73" s="225"/>
      <c r="M73" s="225"/>
      <c r="N73" s="226"/>
      <c r="O73" s="229"/>
    </row>
    <row r="74" customFormat="false" ht="15" hidden="false" customHeight="true" outlineLevel="0" collapsed="false">
      <c r="A74" s="223"/>
      <c r="B74" s="223"/>
      <c r="C74" s="258"/>
      <c r="F74" s="227"/>
      <c r="G74" s="227"/>
      <c r="H74" s="227"/>
      <c r="I74" s="223"/>
      <c r="J74" s="223"/>
      <c r="K74" s="224"/>
      <c r="L74" s="225"/>
      <c r="M74" s="225"/>
      <c r="N74" s="226"/>
      <c r="O74" s="229"/>
    </row>
    <row r="75" customFormat="false" ht="15" hidden="false" customHeight="true" outlineLevel="0" collapsed="false">
      <c r="A75" s="223"/>
      <c r="B75" s="223"/>
      <c r="C75" s="265"/>
      <c r="D75" s="266"/>
      <c r="E75" s="266"/>
      <c r="F75" s="267"/>
      <c r="G75" s="227"/>
      <c r="H75" s="227"/>
      <c r="I75" s="223"/>
      <c r="J75" s="223"/>
      <c r="K75" s="224"/>
      <c r="L75" s="225"/>
      <c r="M75" s="225"/>
      <c r="N75" s="226"/>
      <c r="O75" s="229"/>
    </row>
    <row r="76" customFormat="false" ht="15" hidden="false" customHeight="true" outlineLevel="0" collapsed="false">
      <c r="A76" s="223"/>
      <c r="B76" s="223"/>
      <c r="F76" s="227"/>
      <c r="G76" s="227"/>
      <c r="H76" s="227"/>
      <c r="I76" s="223"/>
      <c r="J76" s="223"/>
      <c r="K76" s="224"/>
      <c r="L76" s="225"/>
      <c r="M76" s="225"/>
      <c r="N76" s="226"/>
      <c r="O76" s="229"/>
    </row>
    <row r="77" customFormat="false" ht="15" hidden="false" customHeight="true" outlineLevel="0" collapsed="false">
      <c r="A77" s="223"/>
      <c r="B77" s="223"/>
      <c r="F77" s="227"/>
      <c r="G77" s="227"/>
      <c r="H77" s="227"/>
      <c r="I77" s="223"/>
      <c r="J77" s="223"/>
      <c r="N77" s="227"/>
      <c r="O77" s="229"/>
    </row>
    <row r="78" customFormat="false" ht="15" hidden="false" customHeight="true" outlineLevel="0" collapsed="false">
      <c r="A78" s="223"/>
      <c r="B78" s="223"/>
      <c r="F78" s="227"/>
      <c r="G78" s="227"/>
      <c r="H78" s="227"/>
      <c r="I78" s="223"/>
      <c r="J78" s="223"/>
      <c r="N78" s="227"/>
      <c r="O78" s="229"/>
    </row>
    <row r="79" customFormat="false" ht="15" hidden="false" customHeight="true" outlineLevel="0" collapsed="false">
      <c r="A79" s="223"/>
      <c r="B79" s="223"/>
      <c r="F79" s="227"/>
      <c r="G79" s="227"/>
      <c r="H79" s="227"/>
      <c r="I79" s="223"/>
      <c r="J79" s="223"/>
      <c r="N79" s="227"/>
      <c r="O79" s="229"/>
    </row>
    <row r="80" customFormat="false" ht="15" hidden="false" customHeight="true" outlineLevel="0" collapsed="false">
      <c r="A80" s="223"/>
      <c r="B80" s="223"/>
      <c r="F80" s="227"/>
      <c r="G80" s="227"/>
      <c r="H80" s="227"/>
      <c r="I80" s="223"/>
      <c r="J80" s="223"/>
      <c r="N80" s="227"/>
      <c r="O80" s="229"/>
    </row>
    <row r="81" customFormat="false" ht="15" hidden="false" customHeight="true" outlineLevel="0" collapsed="false">
      <c r="A81" s="223"/>
      <c r="B81" s="223"/>
      <c r="F81" s="227"/>
      <c r="G81" s="227"/>
      <c r="H81" s="227"/>
      <c r="I81" s="223"/>
      <c r="J81" s="223"/>
      <c r="N81" s="227"/>
      <c r="O81" s="229"/>
    </row>
    <row r="82" customFormat="false" ht="15" hidden="false" customHeight="true" outlineLevel="0" collapsed="false">
      <c r="A82" s="223"/>
      <c r="B82" s="223"/>
      <c r="F82" s="227"/>
      <c r="G82" s="227"/>
      <c r="H82" s="227"/>
      <c r="I82" s="223"/>
      <c r="J82" s="223"/>
      <c r="N82" s="227"/>
      <c r="O82" s="229"/>
    </row>
    <row r="83" customFormat="false" ht="15" hidden="false" customHeight="true" outlineLevel="0" collapsed="false">
      <c r="A83" s="223"/>
      <c r="B83" s="223"/>
      <c r="F83" s="227"/>
      <c r="G83" s="227"/>
      <c r="H83" s="227"/>
      <c r="I83" s="223"/>
      <c r="J83" s="223"/>
      <c r="N83" s="227"/>
      <c r="O83" s="229"/>
    </row>
    <row r="84" customFormat="false" ht="15" hidden="false" customHeight="true" outlineLevel="0" collapsed="false">
      <c r="A84" s="223"/>
      <c r="B84" s="223"/>
      <c r="F84" s="227"/>
      <c r="G84" s="227"/>
      <c r="H84" s="227"/>
      <c r="I84" s="223"/>
      <c r="J84" s="223"/>
      <c r="N84" s="227"/>
      <c r="O84" s="229"/>
    </row>
    <row r="85" customFormat="false" ht="15" hidden="false" customHeight="true" outlineLevel="0" collapsed="false">
      <c r="A85" s="223"/>
      <c r="B85" s="223"/>
      <c r="F85" s="227"/>
      <c r="G85" s="227"/>
      <c r="H85" s="227"/>
      <c r="I85" s="223"/>
      <c r="J85" s="223"/>
      <c r="N85" s="227"/>
      <c r="O85" s="229"/>
    </row>
    <row r="86" customFormat="false" ht="15" hidden="false" customHeight="true" outlineLevel="0" collapsed="false">
      <c r="A86" s="223"/>
      <c r="B86" s="223"/>
      <c r="F86" s="227"/>
      <c r="G86" s="227"/>
      <c r="H86" s="227"/>
      <c r="I86" s="223"/>
      <c r="J86" s="223"/>
      <c r="N86" s="227"/>
      <c r="O86" s="229"/>
    </row>
    <row r="87" customFormat="false" ht="15" hidden="false" customHeight="true" outlineLevel="0" collapsed="false">
      <c r="A87" s="223"/>
      <c r="B87" s="223"/>
      <c r="F87" s="227"/>
      <c r="G87" s="227"/>
      <c r="H87" s="227"/>
      <c r="I87" s="223"/>
      <c r="J87" s="223"/>
      <c r="N87" s="227"/>
      <c r="O87" s="229"/>
    </row>
    <row r="88" customFormat="false" ht="15" hidden="false" customHeight="true" outlineLevel="0" collapsed="false">
      <c r="A88" s="223"/>
      <c r="B88" s="223"/>
      <c r="F88" s="227"/>
      <c r="G88" s="227"/>
      <c r="H88" s="227"/>
      <c r="I88" s="223"/>
      <c r="J88" s="223"/>
      <c r="N88" s="227"/>
      <c r="O88" s="229"/>
    </row>
    <row r="89" s="380" customFormat="true" ht="15" hidden="false" customHeight="true" outlineLevel="0" collapsed="false">
      <c r="A89" s="168" t="s">
        <v>614</v>
      </c>
      <c r="B89" s="168"/>
      <c r="C89" s="168"/>
      <c r="D89" s="430" t="str">
        <f aca="false">ครูที่ปรึกษา!B17</f>
        <v>นางวลักษวรรณ วาเหลา 308</v>
      </c>
      <c r="E89" s="169"/>
      <c r="F89" s="268" t="s">
        <v>964</v>
      </c>
      <c r="G89" s="268"/>
      <c r="H89" s="268"/>
      <c r="I89" s="168" t="s">
        <v>614</v>
      </c>
      <c r="J89" s="168"/>
      <c r="K89" s="168"/>
      <c r="L89" s="430" t="str">
        <f aca="false">ครูที่ปรึกษา!C17</f>
        <v>นส.เกื้อกมล โสดา (ฝส)</v>
      </c>
      <c r="M89" s="169"/>
      <c r="O89" s="173" t="n">
        <f aca="false">ครูที่ปรึกษา!E17</f>
        <v>6401</v>
      </c>
    </row>
    <row r="90" s="174" customFormat="true" ht="15" hidden="false" customHeight="true" outlineLevel="0" collapsed="false">
      <c r="A90" s="176" t="s">
        <v>616</v>
      </c>
      <c r="B90" s="176" t="s">
        <v>617</v>
      </c>
      <c r="C90" s="177"/>
      <c r="D90" s="178" t="s">
        <v>618</v>
      </c>
      <c r="E90" s="179" t="s">
        <v>619</v>
      </c>
      <c r="F90" s="180" t="s">
        <v>965</v>
      </c>
      <c r="G90" s="180"/>
      <c r="H90" s="181"/>
      <c r="I90" s="176" t="s">
        <v>616</v>
      </c>
      <c r="J90" s="176" t="s">
        <v>617</v>
      </c>
      <c r="K90" s="177"/>
      <c r="L90" s="178" t="s">
        <v>618</v>
      </c>
      <c r="M90" s="179" t="s">
        <v>619</v>
      </c>
      <c r="N90" s="230"/>
      <c r="O90" s="269"/>
    </row>
    <row r="91" customFormat="false" ht="15" hidden="false" customHeight="true" outlineLevel="0" collapsed="false">
      <c r="A91" s="175" t="n">
        <v>1</v>
      </c>
      <c r="B91" s="175" t="n">
        <v>55232</v>
      </c>
      <c r="C91" s="183" t="s">
        <v>621</v>
      </c>
      <c r="D91" s="384" t="s">
        <v>1673</v>
      </c>
      <c r="E91" s="385" t="s">
        <v>1674</v>
      </c>
      <c r="F91" s="189"/>
      <c r="G91" s="182"/>
      <c r="H91" s="174"/>
      <c r="I91" s="175" t="n">
        <v>1</v>
      </c>
      <c r="J91" s="175" t="n">
        <v>55251</v>
      </c>
      <c r="K91" s="183" t="s">
        <v>621</v>
      </c>
      <c r="L91" s="384" t="s">
        <v>1675</v>
      </c>
      <c r="M91" s="385" t="s">
        <v>1676</v>
      </c>
      <c r="N91" s="391"/>
      <c r="O91" s="240"/>
    </row>
    <row r="92" customFormat="false" ht="15" hidden="false" customHeight="true" outlineLevel="0" collapsed="false">
      <c r="A92" s="175" t="n">
        <v>2</v>
      </c>
      <c r="B92" s="175" t="n">
        <v>55233</v>
      </c>
      <c r="C92" s="183" t="s">
        <v>621</v>
      </c>
      <c r="D92" s="384" t="s">
        <v>1677</v>
      </c>
      <c r="E92" s="385" t="s">
        <v>1678</v>
      </c>
      <c r="F92" s="190"/>
      <c r="G92" s="182"/>
      <c r="H92" s="174"/>
      <c r="I92" s="175" t="n">
        <v>2</v>
      </c>
      <c r="J92" s="175" t="n">
        <v>55252</v>
      </c>
      <c r="K92" s="183" t="s">
        <v>621</v>
      </c>
      <c r="L92" s="384" t="s">
        <v>1679</v>
      </c>
      <c r="M92" s="385" t="s">
        <v>1680</v>
      </c>
      <c r="N92" s="391"/>
      <c r="O92" s="240"/>
    </row>
    <row r="93" customFormat="false" ht="15" hidden="false" customHeight="true" outlineLevel="0" collapsed="false">
      <c r="A93" s="175" t="n">
        <v>3</v>
      </c>
      <c r="B93" s="175" t="n">
        <v>55234</v>
      </c>
      <c r="C93" s="183" t="s">
        <v>621</v>
      </c>
      <c r="D93" s="384" t="s">
        <v>1681</v>
      </c>
      <c r="E93" s="385" t="s">
        <v>1682</v>
      </c>
      <c r="F93" s="190"/>
      <c r="G93" s="182"/>
      <c r="H93" s="174"/>
      <c r="I93" s="175" t="n">
        <v>3</v>
      </c>
      <c r="J93" s="175" t="n">
        <v>55253</v>
      </c>
      <c r="K93" s="183" t="s">
        <v>621</v>
      </c>
      <c r="L93" s="384" t="s">
        <v>1683</v>
      </c>
      <c r="M93" s="385" t="s">
        <v>1684</v>
      </c>
      <c r="N93" s="391"/>
      <c r="O93" s="240"/>
    </row>
    <row r="94" customFormat="false" ht="15" hidden="false" customHeight="true" outlineLevel="0" collapsed="false">
      <c r="A94" s="175" t="n">
        <v>4</v>
      </c>
      <c r="B94" s="175" t="n">
        <v>55235</v>
      </c>
      <c r="C94" s="183" t="s">
        <v>621</v>
      </c>
      <c r="D94" s="384" t="s">
        <v>1529</v>
      </c>
      <c r="E94" s="385" t="s">
        <v>1685</v>
      </c>
      <c r="F94" s="189"/>
      <c r="G94" s="182"/>
      <c r="H94" s="174"/>
      <c r="I94" s="175" t="n">
        <v>4</v>
      </c>
      <c r="J94" s="175" t="n">
        <v>55254</v>
      </c>
      <c r="K94" s="183" t="s">
        <v>621</v>
      </c>
      <c r="L94" s="384" t="s">
        <v>1686</v>
      </c>
      <c r="M94" s="385" t="s">
        <v>1687</v>
      </c>
      <c r="N94" s="417"/>
      <c r="O94" s="240"/>
    </row>
    <row r="95" customFormat="false" ht="15" hidden="false" customHeight="true" outlineLevel="0" collapsed="false">
      <c r="A95" s="175" t="n">
        <v>5</v>
      </c>
      <c r="B95" s="175" t="n">
        <v>55236</v>
      </c>
      <c r="C95" s="183" t="s">
        <v>621</v>
      </c>
      <c r="D95" s="384" t="s">
        <v>1688</v>
      </c>
      <c r="E95" s="385" t="s">
        <v>1689</v>
      </c>
      <c r="F95" s="190"/>
      <c r="G95" s="182"/>
      <c r="H95" s="174"/>
      <c r="I95" s="175" t="n">
        <v>5</v>
      </c>
      <c r="J95" s="175" t="n">
        <v>55255</v>
      </c>
      <c r="K95" s="183" t="s">
        <v>621</v>
      </c>
      <c r="L95" s="384" t="s">
        <v>1690</v>
      </c>
      <c r="M95" s="385" t="s">
        <v>1691</v>
      </c>
      <c r="N95" s="417"/>
      <c r="O95" s="240"/>
    </row>
    <row r="96" customFormat="false" ht="15" hidden="false" customHeight="true" outlineLevel="0" collapsed="false">
      <c r="A96" s="175" t="n">
        <v>6</v>
      </c>
      <c r="B96" s="175" t="n">
        <v>55237</v>
      </c>
      <c r="C96" s="183" t="s">
        <v>621</v>
      </c>
      <c r="D96" s="384" t="s">
        <v>1613</v>
      </c>
      <c r="E96" s="385" t="s">
        <v>1692</v>
      </c>
      <c r="F96" s="190"/>
      <c r="G96" s="182"/>
      <c r="H96" s="174"/>
      <c r="I96" s="175" t="n">
        <v>6</v>
      </c>
      <c r="J96" s="175" t="n">
        <v>55256</v>
      </c>
      <c r="K96" s="183" t="s">
        <v>621</v>
      </c>
      <c r="L96" s="384" t="s">
        <v>1693</v>
      </c>
      <c r="M96" s="385" t="s">
        <v>1694</v>
      </c>
      <c r="N96" s="417"/>
      <c r="O96" s="240"/>
    </row>
    <row r="97" customFormat="false" ht="15" hidden="false" customHeight="true" outlineLevel="0" collapsed="false">
      <c r="A97" s="175" t="n">
        <v>7</v>
      </c>
      <c r="B97" s="175" t="n">
        <v>55238</v>
      </c>
      <c r="C97" s="183" t="s">
        <v>621</v>
      </c>
      <c r="D97" s="384" t="s">
        <v>1617</v>
      </c>
      <c r="E97" s="385" t="s">
        <v>1695</v>
      </c>
      <c r="F97" s="190"/>
      <c r="G97" s="182"/>
      <c r="H97" s="174"/>
      <c r="I97" s="175" t="n">
        <v>7</v>
      </c>
      <c r="J97" s="175" t="n">
        <v>55257</v>
      </c>
      <c r="K97" s="183" t="s">
        <v>621</v>
      </c>
      <c r="L97" s="384" t="s">
        <v>1696</v>
      </c>
      <c r="M97" s="385" t="s">
        <v>1697</v>
      </c>
      <c r="N97" s="417"/>
      <c r="O97" s="240"/>
    </row>
    <row r="98" customFormat="false" ht="15" hidden="false" customHeight="true" outlineLevel="0" collapsed="false">
      <c r="A98" s="175" t="n">
        <v>8</v>
      </c>
      <c r="B98" s="175" t="n">
        <v>55239</v>
      </c>
      <c r="C98" s="183" t="s">
        <v>621</v>
      </c>
      <c r="D98" s="384" t="s">
        <v>1698</v>
      </c>
      <c r="E98" s="385" t="s">
        <v>1699</v>
      </c>
      <c r="F98" s="190"/>
      <c r="G98" s="182"/>
      <c r="H98" s="174"/>
      <c r="I98" s="175" t="n">
        <v>8</v>
      </c>
      <c r="J98" s="175" t="n">
        <v>55258</v>
      </c>
      <c r="K98" s="183" t="s">
        <v>621</v>
      </c>
      <c r="L98" s="384" t="s">
        <v>1700</v>
      </c>
      <c r="M98" s="385" t="s">
        <v>1701</v>
      </c>
      <c r="N98" s="391"/>
      <c r="O98" s="240"/>
    </row>
    <row r="99" customFormat="false" ht="15" hidden="false" customHeight="true" outlineLevel="0" collapsed="false">
      <c r="A99" s="175" t="n">
        <v>9</v>
      </c>
      <c r="B99" s="175" t="n">
        <v>55240</v>
      </c>
      <c r="C99" s="183" t="s">
        <v>621</v>
      </c>
      <c r="D99" s="384" t="s">
        <v>1702</v>
      </c>
      <c r="E99" s="385" t="s">
        <v>1355</v>
      </c>
      <c r="F99" s="190"/>
      <c r="G99" s="182"/>
      <c r="H99" s="174"/>
      <c r="I99" s="175" t="n">
        <v>9</v>
      </c>
      <c r="J99" s="175" t="n">
        <v>55259</v>
      </c>
      <c r="K99" s="183" t="s">
        <v>621</v>
      </c>
      <c r="L99" s="384" t="s">
        <v>1703</v>
      </c>
      <c r="M99" s="385" t="s">
        <v>1289</v>
      </c>
      <c r="N99" s="391"/>
      <c r="O99" s="240"/>
    </row>
    <row r="100" customFormat="false" ht="15" hidden="false" customHeight="true" outlineLevel="0" collapsed="false">
      <c r="A100" s="175" t="n">
        <v>10</v>
      </c>
      <c r="B100" s="175" t="n">
        <v>55241</v>
      </c>
      <c r="C100" s="183" t="s">
        <v>621</v>
      </c>
      <c r="D100" s="384" t="s">
        <v>1548</v>
      </c>
      <c r="E100" s="385" t="s">
        <v>1704</v>
      </c>
      <c r="F100" s="190"/>
      <c r="G100" s="182"/>
      <c r="H100" s="174"/>
      <c r="I100" s="175" t="n">
        <v>10</v>
      </c>
      <c r="J100" s="175" t="n">
        <v>55260</v>
      </c>
      <c r="K100" s="183" t="s">
        <v>621</v>
      </c>
      <c r="L100" s="384" t="s">
        <v>1705</v>
      </c>
      <c r="M100" s="385" t="s">
        <v>1706</v>
      </c>
      <c r="N100" s="417"/>
      <c r="O100" s="240"/>
    </row>
    <row r="101" customFormat="false" ht="15" hidden="false" customHeight="true" outlineLevel="0" collapsed="false">
      <c r="A101" s="175" t="n">
        <v>11</v>
      </c>
      <c r="B101" s="175" t="n">
        <v>55242</v>
      </c>
      <c r="C101" s="183" t="s">
        <v>621</v>
      </c>
      <c r="D101" s="384" t="s">
        <v>1707</v>
      </c>
      <c r="E101" s="385" t="s">
        <v>715</v>
      </c>
      <c r="F101" s="190"/>
      <c r="G101" s="182"/>
      <c r="H101" s="174"/>
      <c r="I101" s="175" t="n">
        <v>11</v>
      </c>
      <c r="J101" s="175" t="n">
        <v>55261</v>
      </c>
      <c r="K101" s="183" t="s">
        <v>621</v>
      </c>
      <c r="L101" s="384" t="s">
        <v>1613</v>
      </c>
      <c r="M101" s="385" t="s">
        <v>1708</v>
      </c>
      <c r="N101" s="417"/>
      <c r="O101" s="240"/>
    </row>
    <row r="102" customFormat="false" ht="15" hidden="false" customHeight="true" outlineLevel="0" collapsed="false">
      <c r="A102" s="175" t="n">
        <v>12</v>
      </c>
      <c r="B102" s="175" t="n">
        <v>55243</v>
      </c>
      <c r="C102" s="183" t="s">
        <v>621</v>
      </c>
      <c r="D102" s="384" t="s">
        <v>1709</v>
      </c>
      <c r="E102" s="385" t="s">
        <v>1710</v>
      </c>
      <c r="F102" s="190"/>
      <c r="G102" s="182"/>
      <c r="H102" s="174"/>
      <c r="I102" s="175" t="n">
        <v>12</v>
      </c>
      <c r="J102" s="175" t="n">
        <v>55262</v>
      </c>
      <c r="K102" s="183" t="s">
        <v>621</v>
      </c>
      <c r="L102" s="384" t="s">
        <v>1617</v>
      </c>
      <c r="M102" s="385" t="s">
        <v>1711</v>
      </c>
      <c r="N102" s="417"/>
      <c r="O102" s="240"/>
    </row>
    <row r="103" customFormat="false" ht="15" hidden="false" customHeight="true" outlineLevel="0" collapsed="false">
      <c r="A103" s="175" t="n">
        <v>13</v>
      </c>
      <c r="B103" s="175" t="n">
        <v>55244</v>
      </c>
      <c r="C103" s="183" t="s">
        <v>621</v>
      </c>
      <c r="D103" s="384" t="s">
        <v>1392</v>
      </c>
      <c r="E103" s="385" t="s">
        <v>1712</v>
      </c>
      <c r="F103" s="190"/>
      <c r="G103" s="182"/>
      <c r="H103" s="174"/>
      <c r="I103" s="175" t="n">
        <v>13</v>
      </c>
      <c r="J103" s="175" t="n">
        <v>55264</v>
      </c>
      <c r="K103" s="183" t="s">
        <v>621</v>
      </c>
      <c r="L103" s="384" t="s">
        <v>1713</v>
      </c>
      <c r="M103" s="385" t="s">
        <v>1714</v>
      </c>
      <c r="N103" s="189"/>
      <c r="O103" s="240"/>
    </row>
    <row r="104" customFormat="false" ht="15" hidden="false" customHeight="true" outlineLevel="0" collapsed="false">
      <c r="A104" s="175" t="n">
        <v>14</v>
      </c>
      <c r="B104" s="175" t="n">
        <v>55245</v>
      </c>
      <c r="C104" s="183" t="s">
        <v>621</v>
      </c>
      <c r="D104" s="384" t="s">
        <v>1715</v>
      </c>
      <c r="E104" s="385" t="s">
        <v>1716</v>
      </c>
      <c r="F104" s="190"/>
      <c r="G104" s="182"/>
      <c r="H104" s="174"/>
      <c r="I104" s="175" t="n">
        <v>14</v>
      </c>
      <c r="J104" s="175" t="n">
        <v>55265</v>
      </c>
      <c r="K104" s="183" t="s">
        <v>621</v>
      </c>
      <c r="L104" s="384" t="s">
        <v>1717</v>
      </c>
      <c r="M104" s="385" t="s">
        <v>1718</v>
      </c>
      <c r="N104" s="409"/>
      <c r="O104" s="240"/>
    </row>
    <row r="105" customFormat="false" ht="15" hidden="false" customHeight="true" outlineLevel="0" collapsed="false">
      <c r="A105" s="175" t="n">
        <v>15</v>
      </c>
      <c r="B105" s="175" t="n">
        <v>55246</v>
      </c>
      <c r="C105" s="183" t="s">
        <v>621</v>
      </c>
      <c r="D105" s="384" t="s">
        <v>1719</v>
      </c>
      <c r="E105" s="385" t="s">
        <v>1720</v>
      </c>
      <c r="F105" s="190"/>
      <c r="G105" s="182"/>
      <c r="H105" s="174"/>
      <c r="I105" s="175" t="n">
        <v>15</v>
      </c>
      <c r="J105" s="175" t="n">
        <v>55266</v>
      </c>
      <c r="K105" s="183" t="s">
        <v>621</v>
      </c>
      <c r="L105" s="384" t="s">
        <v>1721</v>
      </c>
      <c r="M105" s="385" t="s">
        <v>1722</v>
      </c>
      <c r="N105" s="417"/>
      <c r="O105" s="240"/>
    </row>
    <row r="106" customFormat="false" ht="15" hidden="false" customHeight="true" outlineLevel="0" collapsed="false">
      <c r="A106" s="175" t="n">
        <v>16</v>
      </c>
      <c r="B106" s="175" t="n">
        <v>55247</v>
      </c>
      <c r="C106" s="183" t="s">
        <v>621</v>
      </c>
      <c r="D106" s="384" t="s">
        <v>1723</v>
      </c>
      <c r="E106" s="385" t="s">
        <v>1724</v>
      </c>
      <c r="F106" s="190"/>
      <c r="G106" s="182"/>
      <c r="H106" s="174"/>
      <c r="I106" s="175" t="n">
        <v>16</v>
      </c>
      <c r="J106" s="175" t="n">
        <v>55267</v>
      </c>
      <c r="K106" s="183" t="s">
        <v>621</v>
      </c>
      <c r="L106" s="384" t="s">
        <v>1725</v>
      </c>
      <c r="M106" s="385" t="s">
        <v>1726</v>
      </c>
      <c r="N106" s="417"/>
      <c r="O106" s="240"/>
    </row>
    <row r="107" customFormat="false" ht="15" hidden="false" customHeight="true" outlineLevel="0" collapsed="false">
      <c r="A107" s="175" t="n">
        <v>17</v>
      </c>
      <c r="B107" s="175" t="n">
        <v>55248</v>
      </c>
      <c r="C107" s="183" t="s">
        <v>621</v>
      </c>
      <c r="D107" s="384" t="s">
        <v>1564</v>
      </c>
      <c r="E107" s="385" t="s">
        <v>1727</v>
      </c>
      <c r="F107" s="190"/>
      <c r="G107" s="182"/>
      <c r="H107" s="174"/>
      <c r="I107" s="175" t="n">
        <v>17</v>
      </c>
      <c r="J107" s="175" t="n">
        <v>55268</v>
      </c>
      <c r="K107" s="183" t="s">
        <v>621</v>
      </c>
      <c r="L107" s="384" t="s">
        <v>1728</v>
      </c>
      <c r="M107" s="385" t="s">
        <v>1729</v>
      </c>
      <c r="N107" s="189"/>
      <c r="O107" s="240"/>
    </row>
    <row r="108" customFormat="false" ht="15" hidden="false" customHeight="true" outlineLevel="0" collapsed="false">
      <c r="A108" s="175" t="n">
        <v>18</v>
      </c>
      <c r="B108" s="175" t="n">
        <v>55249</v>
      </c>
      <c r="C108" s="183" t="s">
        <v>621</v>
      </c>
      <c r="D108" s="384" t="s">
        <v>1730</v>
      </c>
      <c r="E108" s="385" t="s">
        <v>1731</v>
      </c>
      <c r="F108" s="190"/>
      <c r="G108" s="182"/>
      <c r="H108" s="174"/>
      <c r="I108" s="175" t="n">
        <v>18</v>
      </c>
      <c r="J108" s="175" t="n">
        <v>55269</v>
      </c>
      <c r="K108" s="183" t="s">
        <v>621</v>
      </c>
      <c r="L108" s="384" t="s">
        <v>1732</v>
      </c>
      <c r="M108" s="385" t="s">
        <v>1733</v>
      </c>
      <c r="N108" s="391"/>
      <c r="O108" s="240"/>
    </row>
    <row r="109" customFormat="false" ht="15" hidden="false" customHeight="true" outlineLevel="0" collapsed="false">
      <c r="A109" s="175" t="n">
        <v>19</v>
      </c>
      <c r="B109" s="175" t="n">
        <v>55250</v>
      </c>
      <c r="C109" s="183" t="s">
        <v>621</v>
      </c>
      <c r="D109" s="384" t="s">
        <v>1734</v>
      </c>
      <c r="E109" s="385" t="s">
        <v>1735</v>
      </c>
      <c r="F109" s="190"/>
      <c r="G109" s="182"/>
      <c r="H109" s="174"/>
      <c r="I109" s="175" t="n">
        <v>19</v>
      </c>
      <c r="J109" s="175" t="n">
        <v>55270</v>
      </c>
      <c r="K109" s="183" t="s">
        <v>621</v>
      </c>
      <c r="L109" s="384" t="s">
        <v>1663</v>
      </c>
      <c r="M109" s="385" t="s">
        <v>1736</v>
      </c>
      <c r="N109" s="189"/>
      <c r="O109" s="240"/>
    </row>
    <row r="110" customFormat="false" ht="15" hidden="false" customHeight="true" outlineLevel="0" collapsed="false">
      <c r="A110" s="353" t="n">
        <v>20</v>
      </c>
      <c r="B110" s="431" t="n">
        <v>55654</v>
      </c>
      <c r="C110" s="432" t="s">
        <v>1737</v>
      </c>
      <c r="D110" s="433" t="s">
        <v>1738</v>
      </c>
      <c r="E110" s="434" t="s">
        <v>1739</v>
      </c>
      <c r="F110" s="435" t="s">
        <v>1740</v>
      </c>
      <c r="G110" s="436"/>
      <c r="H110" s="174"/>
      <c r="I110" s="175" t="n">
        <v>20</v>
      </c>
      <c r="J110" s="394" t="n">
        <v>55670</v>
      </c>
      <c r="K110" s="395" t="s">
        <v>1572</v>
      </c>
      <c r="L110" s="396" t="s">
        <v>1741</v>
      </c>
      <c r="M110" s="397" t="s">
        <v>1742</v>
      </c>
      <c r="N110" s="398" t="s">
        <v>1575</v>
      </c>
      <c r="O110" s="180"/>
    </row>
    <row r="111" customFormat="false" ht="15" hidden="false" customHeight="true" outlineLevel="0" collapsed="false">
      <c r="A111" s="353" t="n">
        <v>21</v>
      </c>
      <c r="B111" s="353" t="n">
        <v>55663</v>
      </c>
      <c r="C111" s="432" t="s">
        <v>1737</v>
      </c>
      <c r="D111" s="433" t="s">
        <v>1743</v>
      </c>
      <c r="E111" s="434" t="s">
        <v>1744</v>
      </c>
      <c r="F111" s="435" t="s">
        <v>1745</v>
      </c>
      <c r="G111" s="253"/>
      <c r="I111" s="353" t="n">
        <v>21</v>
      </c>
      <c r="J111" s="394" t="n">
        <v>56397</v>
      </c>
      <c r="K111" s="395" t="s">
        <v>1572</v>
      </c>
      <c r="L111" s="396" t="s">
        <v>1746</v>
      </c>
      <c r="M111" s="397" t="s">
        <v>1651</v>
      </c>
      <c r="N111" s="398" t="s">
        <v>1747</v>
      </c>
      <c r="O111" s="437"/>
    </row>
    <row r="112" customFormat="false" ht="15" hidden="false" customHeight="true" outlineLevel="0" collapsed="false">
      <c r="A112" s="353" t="n">
        <v>22</v>
      </c>
      <c r="B112" s="394" t="n">
        <v>56382</v>
      </c>
      <c r="C112" s="432" t="s">
        <v>1737</v>
      </c>
      <c r="D112" s="402" t="s">
        <v>1748</v>
      </c>
      <c r="E112" s="403" t="s">
        <v>1749</v>
      </c>
      <c r="F112" s="438" t="s">
        <v>1750</v>
      </c>
      <c r="G112" s="182"/>
      <c r="I112" s="241"/>
      <c r="J112" s="439"/>
      <c r="K112" s="183"/>
      <c r="L112" s="279"/>
      <c r="M112" s="280"/>
      <c r="N112" s="281"/>
      <c r="O112" s="282"/>
    </row>
    <row r="113" customFormat="false" ht="15" hidden="false" customHeight="true" outlineLevel="0" collapsed="false">
      <c r="A113" s="224"/>
      <c r="B113" s="224"/>
      <c r="C113" s="283"/>
      <c r="D113" s="284"/>
      <c r="E113" s="284"/>
      <c r="F113" s="227"/>
      <c r="G113" s="227"/>
      <c r="H113" s="227"/>
      <c r="I113" s="224"/>
      <c r="J113" s="224"/>
      <c r="K113" s="283"/>
      <c r="L113" s="284"/>
      <c r="M113" s="284"/>
      <c r="N113" s="227"/>
      <c r="O113" s="229"/>
    </row>
    <row r="114" s="227" customFormat="true" ht="15" hidden="false" customHeight="true" outlineLevel="0" collapsed="false">
      <c r="A114" s="223"/>
      <c r="B114" s="213"/>
      <c r="C114" s="214"/>
      <c r="D114" s="215"/>
      <c r="E114" s="215"/>
      <c r="F114" s="216"/>
      <c r="G114" s="380"/>
      <c r="H114" s="380"/>
      <c r="I114" s="214"/>
      <c r="J114" s="213"/>
      <c r="K114" s="214"/>
      <c r="L114" s="215"/>
      <c r="M114" s="215"/>
      <c r="N114" s="216"/>
      <c r="O114" s="229"/>
    </row>
    <row r="115" s="227" customFormat="true" ht="15" hidden="false" customHeight="true" outlineLevel="0" collapsed="false">
      <c r="A115" s="223"/>
      <c r="B115" s="213"/>
      <c r="C115" s="224"/>
      <c r="D115" s="225"/>
      <c r="E115" s="225"/>
      <c r="F115" s="228"/>
      <c r="H115" s="380"/>
      <c r="I115" s="213"/>
      <c r="J115" s="213"/>
      <c r="K115" s="214"/>
      <c r="L115" s="215"/>
      <c r="M115" s="215"/>
      <c r="N115" s="216"/>
      <c r="O115" s="229"/>
    </row>
    <row r="116" s="227" customFormat="true" ht="15" hidden="false" customHeight="true" outlineLevel="0" collapsed="false">
      <c r="A116" s="223"/>
      <c r="B116" s="213"/>
      <c r="C116" s="306"/>
      <c r="D116" s="307"/>
      <c r="E116" s="307"/>
      <c r="F116" s="380"/>
      <c r="G116" s="380"/>
      <c r="H116" s="380"/>
      <c r="I116" s="213"/>
      <c r="J116" s="213"/>
      <c r="K116" s="214"/>
      <c r="L116" s="215"/>
      <c r="M116" s="215"/>
      <c r="N116" s="216"/>
      <c r="O116" s="229"/>
    </row>
    <row r="117" s="227" customFormat="true" ht="15" hidden="false" customHeight="true" outlineLevel="0" collapsed="false">
      <c r="A117" s="223"/>
      <c r="B117" s="213"/>
      <c r="C117" s="363"/>
      <c r="D117" s="210"/>
      <c r="E117" s="210"/>
      <c r="F117" s="380"/>
      <c r="G117" s="380"/>
      <c r="H117" s="380"/>
      <c r="I117" s="213"/>
      <c r="J117" s="213"/>
      <c r="K117" s="214"/>
      <c r="L117" s="215"/>
      <c r="M117" s="215"/>
      <c r="N117" s="216"/>
      <c r="O117" s="229"/>
    </row>
    <row r="118" s="227" customFormat="true" ht="15" hidden="false" customHeight="true" outlineLevel="0" collapsed="false">
      <c r="A118" s="223"/>
      <c r="B118" s="223"/>
      <c r="C118" s="164"/>
      <c r="D118" s="165"/>
      <c r="E118" s="165"/>
      <c r="I118" s="223"/>
      <c r="J118" s="223"/>
      <c r="K118" s="265"/>
      <c r="L118" s="440"/>
      <c r="M118" s="440"/>
      <c r="N118" s="226"/>
      <c r="O118" s="229"/>
    </row>
    <row r="119" s="227" customFormat="true" ht="15" hidden="false" customHeight="true" outlineLevel="0" collapsed="false">
      <c r="A119" s="223"/>
      <c r="B119" s="223"/>
      <c r="C119" s="164"/>
      <c r="D119" s="165"/>
      <c r="E119" s="165"/>
      <c r="I119" s="223"/>
      <c r="J119" s="223"/>
      <c r="K119" s="224"/>
      <c r="L119" s="225"/>
      <c r="M119" s="225"/>
      <c r="N119" s="226"/>
      <c r="O119" s="229"/>
    </row>
    <row r="120" customFormat="false" ht="15" hidden="false" customHeight="true" outlineLevel="0" collapsed="false">
      <c r="A120" s="223"/>
      <c r="B120" s="223"/>
      <c r="F120" s="227"/>
      <c r="G120" s="227"/>
      <c r="H120" s="227"/>
      <c r="I120" s="223"/>
      <c r="J120" s="223"/>
      <c r="N120" s="227"/>
      <c r="O120" s="229"/>
    </row>
    <row r="121" customFormat="false" ht="15" hidden="false" customHeight="true" outlineLevel="0" collapsed="false">
      <c r="A121" s="223"/>
      <c r="B121" s="223"/>
      <c r="F121" s="227"/>
      <c r="G121" s="227"/>
      <c r="H121" s="227"/>
      <c r="I121" s="223"/>
      <c r="J121" s="223"/>
      <c r="N121" s="227"/>
      <c r="O121" s="229"/>
    </row>
    <row r="122" customFormat="false" ht="15" hidden="false" customHeight="true" outlineLevel="0" collapsed="false">
      <c r="A122" s="223"/>
      <c r="B122" s="223"/>
      <c r="F122" s="227"/>
      <c r="G122" s="227"/>
      <c r="H122" s="227"/>
      <c r="I122" s="223"/>
      <c r="J122" s="223"/>
      <c r="N122" s="227"/>
      <c r="O122" s="229"/>
    </row>
    <row r="123" customFormat="false" ht="15" hidden="false" customHeight="true" outlineLevel="0" collapsed="false">
      <c r="A123" s="223"/>
      <c r="B123" s="223"/>
      <c r="F123" s="227"/>
      <c r="G123" s="227"/>
      <c r="H123" s="227"/>
      <c r="I123" s="223"/>
      <c r="J123" s="223"/>
      <c r="N123" s="227"/>
      <c r="O123" s="229"/>
    </row>
    <row r="124" customFormat="false" ht="15" hidden="false" customHeight="true" outlineLevel="0" collapsed="false">
      <c r="A124" s="223"/>
      <c r="B124" s="223"/>
      <c r="F124" s="227"/>
      <c r="G124" s="227"/>
      <c r="H124" s="227"/>
      <c r="I124" s="223"/>
      <c r="J124" s="223"/>
      <c r="N124" s="227"/>
      <c r="O124" s="229"/>
    </row>
    <row r="125" customFormat="false" ht="15" hidden="false" customHeight="true" outlineLevel="0" collapsed="false">
      <c r="A125" s="223"/>
      <c r="B125" s="223"/>
      <c r="F125" s="227"/>
      <c r="G125" s="227"/>
      <c r="H125" s="227"/>
      <c r="I125" s="223"/>
      <c r="J125" s="223"/>
      <c r="N125" s="227"/>
      <c r="O125" s="229"/>
    </row>
    <row r="126" customFormat="false" ht="15" hidden="false" customHeight="true" outlineLevel="0" collapsed="false">
      <c r="A126" s="223"/>
      <c r="B126" s="223"/>
      <c r="F126" s="227"/>
      <c r="G126" s="227"/>
      <c r="H126" s="227"/>
      <c r="I126" s="223"/>
      <c r="J126" s="223"/>
      <c r="N126" s="227"/>
      <c r="O126" s="229"/>
    </row>
    <row r="127" customFormat="false" ht="15" hidden="false" customHeight="true" outlineLevel="0" collapsed="false">
      <c r="A127" s="223"/>
      <c r="B127" s="223"/>
      <c r="F127" s="227"/>
      <c r="G127" s="227"/>
      <c r="H127" s="227"/>
      <c r="I127" s="223"/>
      <c r="J127" s="223"/>
      <c r="N127" s="227"/>
      <c r="O127" s="229"/>
    </row>
    <row r="128" customFormat="false" ht="15" hidden="false" customHeight="true" outlineLevel="0" collapsed="false">
      <c r="A128" s="223"/>
      <c r="B128" s="223"/>
      <c r="F128" s="227"/>
      <c r="G128" s="227"/>
      <c r="H128" s="227"/>
      <c r="I128" s="223"/>
      <c r="J128" s="223"/>
      <c r="N128" s="227"/>
      <c r="O128" s="229"/>
    </row>
    <row r="129" customFormat="false" ht="15" hidden="false" customHeight="true" outlineLevel="0" collapsed="false">
      <c r="A129" s="223"/>
      <c r="B129" s="223"/>
      <c r="F129" s="227"/>
      <c r="G129" s="227"/>
      <c r="H129" s="227"/>
      <c r="I129" s="223"/>
      <c r="J129" s="223"/>
      <c r="N129" s="227"/>
      <c r="O129" s="229"/>
    </row>
    <row r="130" customFormat="false" ht="15" hidden="false" customHeight="true" outlineLevel="0" collapsed="false">
      <c r="A130" s="223"/>
      <c r="B130" s="223"/>
      <c r="F130" s="227"/>
      <c r="G130" s="227"/>
      <c r="H130" s="227"/>
      <c r="I130" s="223"/>
      <c r="J130" s="223"/>
      <c r="N130" s="227"/>
      <c r="O130" s="229"/>
    </row>
    <row r="131" customFormat="false" ht="15" hidden="false" customHeight="true" outlineLevel="0" collapsed="false">
      <c r="A131" s="223"/>
      <c r="B131" s="223"/>
      <c r="F131" s="227"/>
      <c r="G131" s="227"/>
      <c r="H131" s="227"/>
      <c r="I131" s="223"/>
      <c r="J131" s="223"/>
      <c r="N131" s="227"/>
      <c r="O131" s="229"/>
    </row>
    <row r="132" customFormat="false" ht="15" hidden="false" customHeight="true" outlineLevel="0" collapsed="false">
      <c r="A132" s="223"/>
      <c r="B132" s="223"/>
      <c r="F132" s="227"/>
      <c r="G132" s="227"/>
      <c r="H132" s="227"/>
      <c r="I132" s="223"/>
      <c r="J132" s="223"/>
      <c r="N132" s="227"/>
      <c r="O132" s="229"/>
    </row>
    <row r="133" s="380" customFormat="true" ht="15" hidden="false" customHeight="true" outlineLevel="0" collapsed="false">
      <c r="A133" s="168" t="s">
        <v>614</v>
      </c>
      <c r="B133" s="168"/>
      <c r="C133" s="168"/>
      <c r="D133" s="169" t="str">
        <f aca="false">ครูที่ปรึกษา!B18</f>
        <v>นางสาวศริญา จตุเทน 250</v>
      </c>
      <c r="E133" s="169"/>
      <c r="F133" s="342" t="s">
        <v>799</v>
      </c>
      <c r="G133" s="342"/>
      <c r="I133" s="289"/>
      <c r="J133" s="168" t="s">
        <v>614</v>
      </c>
      <c r="K133" s="168"/>
      <c r="L133" s="169" t="str">
        <f aca="false">ครูที่ปรึกษา!C18</f>
        <v>นส.ศุภธิดา  อุ่นน้ำเที่ยง (ฝส)</v>
      </c>
      <c r="M133" s="169"/>
      <c r="O133" s="173" t="n">
        <f aca="false">ครูที่ปรึกษา!E18</f>
        <v>4401</v>
      </c>
    </row>
    <row r="134" s="174" customFormat="true" ht="15" hidden="false" customHeight="true" outlineLevel="0" collapsed="false">
      <c r="A134" s="176" t="s">
        <v>616</v>
      </c>
      <c r="B134" s="176" t="s">
        <v>617</v>
      </c>
      <c r="C134" s="177"/>
      <c r="D134" s="178" t="s">
        <v>618</v>
      </c>
      <c r="E134" s="179" t="s">
        <v>619</v>
      </c>
      <c r="F134" s="269" t="s">
        <v>800</v>
      </c>
      <c r="G134" s="269"/>
      <c r="H134" s="181"/>
      <c r="I134" s="175" t="s">
        <v>616</v>
      </c>
      <c r="J134" s="176" t="s">
        <v>617</v>
      </c>
      <c r="K134" s="177"/>
      <c r="L134" s="178" t="s">
        <v>618</v>
      </c>
      <c r="M134" s="179" t="s">
        <v>619</v>
      </c>
      <c r="N134" s="230"/>
      <c r="O134" s="180"/>
    </row>
    <row r="135" customFormat="false" ht="15" hidden="false" customHeight="true" outlineLevel="0" collapsed="false">
      <c r="A135" s="175" t="n">
        <v>1</v>
      </c>
      <c r="B135" s="175" t="n">
        <v>55193</v>
      </c>
      <c r="C135" s="183" t="s">
        <v>621</v>
      </c>
      <c r="D135" s="384" t="s">
        <v>1751</v>
      </c>
      <c r="E135" s="385" t="s">
        <v>1752</v>
      </c>
      <c r="F135" s="391"/>
      <c r="G135" s="190"/>
      <c r="H135" s="174"/>
      <c r="I135" s="175" t="n">
        <v>1</v>
      </c>
      <c r="J135" s="175" t="n">
        <v>55212</v>
      </c>
      <c r="K135" s="183" t="s">
        <v>621</v>
      </c>
      <c r="L135" s="384" t="s">
        <v>1753</v>
      </c>
      <c r="M135" s="385" t="s">
        <v>1754</v>
      </c>
      <c r="N135" s="190"/>
      <c r="O135" s="240"/>
    </row>
    <row r="136" customFormat="false" ht="15" hidden="false" customHeight="true" outlineLevel="0" collapsed="false">
      <c r="A136" s="175" t="n">
        <v>2</v>
      </c>
      <c r="B136" s="175" t="n">
        <v>55194</v>
      </c>
      <c r="C136" s="183" t="s">
        <v>621</v>
      </c>
      <c r="D136" s="384" t="s">
        <v>1755</v>
      </c>
      <c r="E136" s="385" t="s">
        <v>1742</v>
      </c>
      <c r="F136" s="290"/>
      <c r="G136" s="190"/>
      <c r="H136" s="174"/>
      <c r="I136" s="175" t="n">
        <v>2</v>
      </c>
      <c r="J136" s="175" t="n">
        <v>55213</v>
      </c>
      <c r="K136" s="183" t="s">
        <v>621</v>
      </c>
      <c r="L136" s="384" t="s">
        <v>1756</v>
      </c>
      <c r="M136" s="385" t="s">
        <v>1757</v>
      </c>
      <c r="N136" s="190"/>
      <c r="O136" s="240"/>
    </row>
    <row r="137" customFormat="false" ht="15" hidden="false" customHeight="true" outlineLevel="0" collapsed="false">
      <c r="A137" s="175" t="n">
        <v>3</v>
      </c>
      <c r="B137" s="175" t="n">
        <v>55195</v>
      </c>
      <c r="C137" s="183" t="s">
        <v>621</v>
      </c>
      <c r="D137" s="384" t="s">
        <v>1758</v>
      </c>
      <c r="E137" s="385" t="s">
        <v>1759</v>
      </c>
      <c r="F137" s="391"/>
      <c r="G137" s="190"/>
      <c r="H137" s="174"/>
      <c r="I137" s="175" t="n">
        <v>3</v>
      </c>
      <c r="J137" s="175" t="n">
        <v>55214</v>
      </c>
      <c r="K137" s="183" t="s">
        <v>621</v>
      </c>
      <c r="L137" s="384" t="s">
        <v>1760</v>
      </c>
      <c r="M137" s="385" t="s">
        <v>1761</v>
      </c>
      <c r="N137" s="189"/>
      <c r="O137" s="240"/>
    </row>
    <row r="138" customFormat="false" ht="15" hidden="false" customHeight="true" outlineLevel="0" collapsed="false">
      <c r="A138" s="175" t="n">
        <v>4</v>
      </c>
      <c r="B138" s="175" t="n">
        <v>55196</v>
      </c>
      <c r="C138" s="183" t="s">
        <v>621</v>
      </c>
      <c r="D138" s="384" t="s">
        <v>1762</v>
      </c>
      <c r="E138" s="385" t="s">
        <v>1763</v>
      </c>
      <c r="F138" s="291"/>
      <c r="G138" s="190"/>
      <c r="H138" s="174"/>
      <c r="I138" s="175" t="n">
        <v>4</v>
      </c>
      <c r="J138" s="175" t="n">
        <v>55215</v>
      </c>
      <c r="K138" s="183" t="s">
        <v>621</v>
      </c>
      <c r="L138" s="384" t="s">
        <v>1764</v>
      </c>
      <c r="M138" s="385" t="s">
        <v>1765</v>
      </c>
      <c r="N138" s="190"/>
      <c r="O138" s="240"/>
    </row>
    <row r="139" customFormat="false" ht="15" hidden="false" customHeight="true" outlineLevel="0" collapsed="false">
      <c r="A139" s="175" t="n">
        <v>5</v>
      </c>
      <c r="B139" s="175" t="n">
        <v>55198</v>
      </c>
      <c r="C139" s="183" t="s">
        <v>621</v>
      </c>
      <c r="D139" s="384" t="s">
        <v>1766</v>
      </c>
      <c r="E139" s="385" t="s">
        <v>1767</v>
      </c>
      <c r="F139" s="290"/>
      <c r="G139" s="190"/>
      <c r="H139" s="174"/>
      <c r="I139" s="175" t="n">
        <v>5</v>
      </c>
      <c r="J139" s="175" t="n">
        <v>55216</v>
      </c>
      <c r="K139" s="183" t="s">
        <v>621</v>
      </c>
      <c r="L139" s="384" t="s">
        <v>1609</v>
      </c>
      <c r="M139" s="385" t="s">
        <v>1768</v>
      </c>
      <c r="N139" s="189"/>
      <c r="O139" s="240"/>
    </row>
    <row r="140" customFormat="false" ht="15" hidden="false" customHeight="true" outlineLevel="0" collapsed="false">
      <c r="A140" s="175" t="n">
        <v>6</v>
      </c>
      <c r="B140" s="175" t="n">
        <v>55199</v>
      </c>
      <c r="C140" s="183" t="s">
        <v>621</v>
      </c>
      <c r="D140" s="384" t="s">
        <v>1769</v>
      </c>
      <c r="E140" s="385" t="s">
        <v>1770</v>
      </c>
      <c r="F140" s="290"/>
      <c r="G140" s="190"/>
      <c r="H140" s="174"/>
      <c r="I140" s="175" t="n">
        <v>6</v>
      </c>
      <c r="J140" s="175" t="n">
        <v>55217</v>
      </c>
      <c r="K140" s="183" t="s">
        <v>621</v>
      </c>
      <c r="L140" s="384" t="s">
        <v>1771</v>
      </c>
      <c r="M140" s="385" t="s">
        <v>1772</v>
      </c>
      <c r="N140" s="190"/>
      <c r="O140" s="240"/>
    </row>
    <row r="141" customFormat="false" ht="15" hidden="false" customHeight="true" outlineLevel="0" collapsed="false">
      <c r="A141" s="175" t="n">
        <v>7</v>
      </c>
      <c r="B141" s="175" t="n">
        <v>55200</v>
      </c>
      <c r="C141" s="183" t="s">
        <v>621</v>
      </c>
      <c r="D141" s="384" t="s">
        <v>1703</v>
      </c>
      <c r="E141" s="385" t="s">
        <v>1773</v>
      </c>
      <c r="F141" s="291"/>
      <c r="G141" s="190"/>
      <c r="H141" s="174"/>
      <c r="I141" s="175" t="n">
        <v>7</v>
      </c>
      <c r="J141" s="175" t="n">
        <v>55218</v>
      </c>
      <c r="K141" s="183" t="s">
        <v>621</v>
      </c>
      <c r="L141" s="384" t="s">
        <v>1248</v>
      </c>
      <c r="M141" s="385" t="s">
        <v>1774</v>
      </c>
      <c r="N141" s="189"/>
      <c r="O141" s="240"/>
    </row>
    <row r="142" customFormat="false" ht="15" hidden="false" customHeight="true" outlineLevel="0" collapsed="false">
      <c r="A142" s="175" t="n">
        <v>8</v>
      </c>
      <c r="B142" s="175" t="n">
        <v>55201</v>
      </c>
      <c r="C142" s="183" t="s">
        <v>621</v>
      </c>
      <c r="D142" s="384" t="s">
        <v>1775</v>
      </c>
      <c r="E142" s="385" t="s">
        <v>1355</v>
      </c>
      <c r="F142" s="290"/>
      <c r="G142" s="190"/>
      <c r="H142" s="174"/>
      <c r="I142" s="175" t="n">
        <v>8</v>
      </c>
      <c r="J142" s="175" t="n">
        <v>55219</v>
      </c>
      <c r="K142" s="183" t="s">
        <v>621</v>
      </c>
      <c r="L142" s="384" t="s">
        <v>1776</v>
      </c>
      <c r="M142" s="385" t="s">
        <v>1777</v>
      </c>
      <c r="N142" s="190"/>
      <c r="O142" s="240"/>
    </row>
    <row r="143" customFormat="false" ht="15" hidden="false" customHeight="true" outlineLevel="0" collapsed="false">
      <c r="A143" s="175" t="n">
        <v>9</v>
      </c>
      <c r="B143" s="175" t="n">
        <v>55202</v>
      </c>
      <c r="C143" s="183" t="s">
        <v>621</v>
      </c>
      <c r="D143" s="384" t="s">
        <v>1778</v>
      </c>
      <c r="E143" s="385" t="s">
        <v>1779</v>
      </c>
      <c r="F143" s="292"/>
      <c r="G143" s="190"/>
      <c r="H143" s="174"/>
      <c r="I143" s="175" t="n">
        <v>9</v>
      </c>
      <c r="J143" s="175" t="n">
        <v>55220</v>
      </c>
      <c r="K143" s="183" t="s">
        <v>621</v>
      </c>
      <c r="L143" s="384" t="s">
        <v>1780</v>
      </c>
      <c r="M143" s="385" t="s">
        <v>1781</v>
      </c>
      <c r="N143" s="190"/>
      <c r="O143" s="240"/>
    </row>
    <row r="144" customFormat="false" ht="15" hidden="false" customHeight="true" outlineLevel="0" collapsed="false">
      <c r="A144" s="175" t="n">
        <v>10</v>
      </c>
      <c r="B144" s="175" t="n">
        <v>55203</v>
      </c>
      <c r="C144" s="183" t="s">
        <v>621</v>
      </c>
      <c r="D144" s="384" t="s">
        <v>1617</v>
      </c>
      <c r="E144" s="385" t="s">
        <v>1782</v>
      </c>
      <c r="F144" s="290"/>
      <c r="G144" s="190"/>
      <c r="H144" s="174"/>
      <c r="I144" s="175" t="n">
        <v>10</v>
      </c>
      <c r="J144" s="175" t="n">
        <v>55221</v>
      </c>
      <c r="K144" s="183" t="s">
        <v>621</v>
      </c>
      <c r="L144" s="384" t="s">
        <v>1783</v>
      </c>
      <c r="M144" s="385" t="s">
        <v>1784</v>
      </c>
      <c r="N144" s="190"/>
      <c r="O144" s="240"/>
    </row>
    <row r="145" customFormat="false" ht="15" hidden="false" customHeight="true" outlineLevel="0" collapsed="false">
      <c r="A145" s="175" t="n">
        <v>11</v>
      </c>
      <c r="B145" s="175" t="n">
        <v>55204</v>
      </c>
      <c r="C145" s="183" t="s">
        <v>621</v>
      </c>
      <c r="D145" s="384" t="s">
        <v>1785</v>
      </c>
      <c r="E145" s="385" t="s">
        <v>1786</v>
      </c>
      <c r="F145" s="290"/>
      <c r="G145" s="190"/>
      <c r="H145" s="174"/>
      <c r="I145" s="175" t="n">
        <v>11</v>
      </c>
      <c r="J145" s="175" t="n">
        <v>55222</v>
      </c>
      <c r="K145" s="183" t="s">
        <v>621</v>
      </c>
      <c r="L145" s="384" t="s">
        <v>1787</v>
      </c>
      <c r="M145" s="385" t="s">
        <v>1788</v>
      </c>
      <c r="N145" s="293"/>
      <c r="O145" s="240"/>
    </row>
    <row r="146" customFormat="false" ht="15" hidden="false" customHeight="true" outlineLevel="0" collapsed="false">
      <c r="A146" s="175" t="n">
        <v>12</v>
      </c>
      <c r="B146" s="175" t="n">
        <v>55205</v>
      </c>
      <c r="C146" s="183" t="s">
        <v>621</v>
      </c>
      <c r="D146" s="384" t="s">
        <v>1789</v>
      </c>
      <c r="E146" s="385" t="s">
        <v>1790</v>
      </c>
      <c r="F146" s="291"/>
      <c r="G146" s="190"/>
      <c r="H146" s="174"/>
      <c r="I146" s="175" t="n">
        <v>12</v>
      </c>
      <c r="J146" s="175" t="n">
        <v>55223</v>
      </c>
      <c r="K146" s="183" t="s">
        <v>621</v>
      </c>
      <c r="L146" s="384" t="s">
        <v>1791</v>
      </c>
      <c r="M146" s="385" t="s">
        <v>1792</v>
      </c>
      <c r="N146" s="189"/>
      <c r="O146" s="240"/>
    </row>
    <row r="147" customFormat="false" ht="15" hidden="false" customHeight="true" outlineLevel="0" collapsed="false">
      <c r="A147" s="175" t="n">
        <v>13</v>
      </c>
      <c r="B147" s="175" t="n">
        <v>55206</v>
      </c>
      <c r="C147" s="183" t="s">
        <v>621</v>
      </c>
      <c r="D147" s="384" t="s">
        <v>1793</v>
      </c>
      <c r="E147" s="385" t="s">
        <v>1794</v>
      </c>
      <c r="F147" s="189"/>
      <c r="G147" s="190"/>
      <c r="H147" s="174"/>
      <c r="I147" s="175" t="n">
        <v>13</v>
      </c>
      <c r="J147" s="175" t="n">
        <v>55224</v>
      </c>
      <c r="K147" s="183" t="s">
        <v>621</v>
      </c>
      <c r="L147" s="384" t="s">
        <v>1795</v>
      </c>
      <c r="M147" s="385" t="s">
        <v>1796</v>
      </c>
      <c r="N147" s="190"/>
      <c r="O147" s="240"/>
    </row>
    <row r="148" customFormat="false" ht="15" hidden="false" customHeight="true" outlineLevel="0" collapsed="false">
      <c r="A148" s="175" t="n">
        <v>14</v>
      </c>
      <c r="B148" s="175" t="n">
        <v>55207</v>
      </c>
      <c r="C148" s="183" t="s">
        <v>621</v>
      </c>
      <c r="D148" s="384" t="s">
        <v>1797</v>
      </c>
      <c r="E148" s="385" t="s">
        <v>1798</v>
      </c>
      <c r="F148" s="291"/>
      <c r="G148" s="190"/>
      <c r="H148" s="174"/>
      <c r="I148" s="175" t="n">
        <v>14</v>
      </c>
      <c r="J148" s="175" t="n">
        <v>55225</v>
      </c>
      <c r="K148" s="183" t="s">
        <v>621</v>
      </c>
      <c r="L148" s="384" t="s">
        <v>1646</v>
      </c>
      <c r="M148" s="385" t="s">
        <v>1799</v>
      </c>
      <c r="N148" s="190"/>
      <c r="O148" s="240"/>
    </row>
    <row r="149" customFormat="false" ht="15" hidden="false" customHeight="true" outlineLevel="0" collapsed="false">
      <c r="A149" s="175" t="n">
        <v>15</v>
      </c>
      <c r="B149" s="175" t="n">
        <v>55208</v>
      </c>
      <c r="C149" s="183" t="s">
        <v>621</v>
      </c>
      <c r="D149" s="384" t="s">
        <v>1800</v>
      </c>
      <c r="E149" s="385" t="s">
        <v>1801</v>
      </c>
      <c r="F149" s="189"/>
      <c r="G149" s="190"/>
      <c r="H149" s="174"/>
      <c r="I149" s="175" t="n">
        <v>15</v>
      </c>
      <c r="J149" s="175" t="n">
        <v>55226</v>
      </c>
      <c r="K149" s="183" t="s">
        <v>621</v>
      </c>
      <c r="L149" s="384" t="s">
        <v>1802</v>
      </c>
      <c r="M149" s="385" t="s">
        <v>1803</v>
      </c>
      <c r="N149" s="190"/>
      <c r="O149" s="240"/>
    </row>
    <row r="150" customFormat="false" ht="15" hidden="false" customHeight="true" outlineLevel="0" collapsed="false">
      <c r="A150" s="175" t="n">
        <v>16</v>
      </c>
      <c r="B150" s="175" t="n">
        <v>55209</v>
      </c>
      <c r="C150" s="183" t="s">
        <v>621</v>
      </c>
      <c r="D150" s="384" t="s">
        <v>1804</v>
      </c>
      <c r="E150" s="385" t="s">
        <v>1805</v>
      </c>
      <c r="F150" s="189"/>
      <c r="G150" s="190"/>
      <c r="H150" s="174"/>
      <c r="I150" s="175" t="n">
        <v>16</v>
      </c>
      <c r="J150" s="175" t="n">
        <v>55227</v>
      </c>
      <c r="K150" s="183" t="s">
        <v>621</v>
      </c>
      <c r="L150" s="384" t="s">
        <v>1806</v>
      </c>
      <c r="M150" s="385" t="s">
        <v>1807</v>
      </c>
      <c r="N150" s="189"/>
      <c r="O150" s="240"/>
    </row>
    <row r="151" customFormat="false" ht="15" hidden="false" customHeight="true" outlineLevel="0" collapsed="false">
      <c r="A151" s="175" t="n">
        <v>17</v>
      </c>
      <c r="B151" s="175" t="n">
        <v>55210</v>
      </c>
      <c r="C151" s="183" t="s">
        <v>621</v>
      </c>
      <c r="D151" s="384" t="s">
        <v>1334</v>
      </c>
      <c r="E151" s="385" t="s">
        <v>1808</v>
      </c>
      <c r="F151" s="290"/>
      <c r="G151" s="190"/>
      <c r="H151" s="174"/>
      <c r="I151" s="175" t="n">
        <v>17</v>
      </c>
      <c r="J151" s="175" t="n">
        <v>55228</v>
      </c>
      <c r="K151" s="183" t="s">
        <v>621</v>
      </c>
      <c r="L151" s="384" t="s">
        <v>1809</v>
      </c>
      <c r="M151" s="385" t="s">
        <v>1810</v>
      </c>
      <c r="N151" s="189"/>
      <c r="O151" s="240"/>
    </row>
    <row r="152" customFormat="false" ht="15" hidden="false" customHeight="true" outlineLevel="0" collapsed="false">
      <c r="A152" s="175" t="n">
        <v>18</v>
      </c>
      <c r="B152" s="175" t="n">
        <v>55211</v>
      </c>
      <c r="C152" s="183" t="s">
        <v>621</v>
      </c>
      <c r="D152" s="384" t="s">
        <v>1196</v>
      </c>
      <c r="E152" s="385" t="s">
        <v>1811</v>
      </c>
      <c r="F152" s="294"/>
      <c r="G152" s="190"/>
      <c r="H152" s="174"/>
      <c r="I152" s="175" t="n">
        <v>18</v>
      </c>
      <c r="J152" s="175" t="n">
        <v>55229</v>
      </c>
      <c r="K152" s="183" t="s">
        <v>621</v>
      </c>
      <c r="L152" s="384" t="s">
        <v>1812</v>
      </c>
      <c r="M152" s="385" t="s">
        <v>1813</v>
      </c>
      <c r="N152" s="190"/>
      <c r="O152" s="240"/>
    </row>
    <row r="153" customFormat="false" ht="15" hidden="false" customHeight="true" outlineLevel="0" collapsed="false">
      <c r="A153" s="175" t="n">
        <v>19</v>
      </c>
      <c r="B153" s="353" t="n">
        <v>55655</v>
      </c>
      <c r="C153" s="441" t="s">
        <v>1814</v>
      </c>
      <c r="D153" s="442" t="s">
        <v>1815</v>
      </c>
      <c r="E153" s="443" t="s">
        <v>1816</v>
      </c>
      <c r="F153" s="435" t="s">
        <v>1740</v>
      </c>
      <c r="G153" s="295"/>
      <c r="H153" s="174"/>
      <c r="I153" s="175" t="n">
        <v>19</v>
      </c>
      <c r="J153" s="175" t="n">
        <v>55230</v>
      </c>
      <c r="K153" s="183" t="s">
        <v>621</v>
      </c>
      <c r="L153" s="384" t="s">
        <v>1817</v>
      </c>
      <c r="M153" s="385" t="s">
        <v>1818</v>
      </c>
      <c r="N153" s="190"/>
      <c r="O153" s="240"/>
    </row>
    <row r="154" customFormat="false" ht="15" hidden="false" customHeight="true" outlineLevel="0" collapsed="false">
      <c r="A154" s="175" t="n">
        <v>20</v>
      </c>
      <c r="B154" s="353" t="n">
        <v>55664</v>
      </c>
      <c r="C154" s="444" t="s">
        <v>1819</v>
      </c>
      <c r="D154" s="433" t="s">
        <v>1732</v>
      </c>
      <c r="E154" s="434" t="s">
        <v>1820</v>
      </c>
      <c r="F154" s="435" t="s">
        <v>1745</v>
      </c>
      <c r="G154" s="190"/>
      <c r="H154" s="174"/>
      <c r="I154" s="175" t="n">
        <v>20</v>
      </c>
      <c r="J154" s="175" t="n">
        <v>55231</v>
      </c>
      <c r="K154" s="183" t="s">
        <v>621</v>
      </c>
      <c r="L154" s="384" t="s">
        <v>1821</v>
      </c>
      <c r="M154" s="385" t="s">
        <v>1822</v>
      </c>
      <c r="N154" s="380"/>
      <c r="O154" s="240"/>
    </row>
    <row r="155" customFormat="false" ht="15" hidden="false" customHeight="true" outlineLevel="0" collapsed="false">
      <c r="A155" s="175" t="n">
        <v>21</v>
      </c>
      <c r="B155" s="353" t="n">
        <v>55675</v>
      </c>
      <c r="C155" s="444" t="s">
        <v>1819</v>
      </c>
      <c r="D155" s="433" t="s">
        <v>1823</v>
      </c>
      <c r="E155" s="434" t="s">
        <v>1824</v>
      </c>
      <c r="F155" s="435" t="s">
        <v>1825</v>
      </c>
      <c r="G155" s="253"/>
      <c r="I155" s="175" t="n">
        <v>21</v>
      </c>
      <c r="J155" s="353" t="n">
        <v>56251</v>
      </c>
      <c r="K155" s="444" t="s">
        <v>1819</v>
      </c>
      <c r="L155" s="433" t="s">
        <v>1826</v>
      </c>
      <c r="M155" s="434" t="s">
        <v>1827</v>
      </c>
      <c r="N155" s="435" t="s">
        <v>1828</v>
      </c>
      <c r="O155" s="253"/>
    </row>
    <row r="156" customFormat="false" ht="15" hidden="false" customHeight="true" outlineLevel="0" collapsed="false">
      <c r="A156" s="241"/>
      <c r="B156" s="445"/>
      <c r="C156" s="446"/>
      <c r="D156" s="447"/>
      <c r="E156" s="448"/>
      <c r="F156" s="277"/>
      <c r="G156" s="246"/>
      <c r="I156" s="241"/>
      <c r="J156" s="445"/>
      <c r="K156" s="446"/>
      <c r="L156" s="447"/>
      <c r="M156" s="448"/>
      <c r="N156" s="253"/>
      <c r="O156" s="240"/>
    </row>
    <row r="157" customFormat="false" ht="15" hidden="false" customHeight="true" outlineLevel="0" collapsed="false">
      <c r="A157" s="324"/>
      <c r="B157" s="324"/>
      <c r="C157" s="449"/>
      <c r="D157" s="450"/>
      <c r="E157" s="450"/>
      <c r="F157" s="328"/>
      <c r="G157" s="328"/>
      <c r="I157" s="324"/>
      <c r="J157" s="324"/>
      <c r="K157" s="449"/>
      <c r="L157" s="450"/>
      <c r="M157" s="450"/>
      <c r="N157" s="328"/>
      <c r="O157" s="329"/>
    </row>
    <row r="158" s="227" customFormat="true" ht="15" hidden="false" customHeight="true" outlineLevel="0" collapsed="false">
      <c r="A158" s="223"/>
      <c r="B158" s="241" t="n">
        <v>55197</v>
      </c>
      <c r="C158" s="260" t="s">
        <v>795</v>
      </c>
      <c r="D158" s="413" t="s">
        <v>1766</v>
      </c>
      <c r="E158" s="414" t="s">
        <v>1829</v>
      </c>
      <c r="F158" s="451" t="s">
        <v>1830</v>
      </c>
      <c r="I158" s="223"/>
      <c r="J158" s="223"/>
      <c r="K158" s="224"/>
      <c r="L158" s="225"/>
      <c r="M158" s="225"/>
      <c r="N158" s="451"/>
      <c r="O158" s="229"/>
    </row>
    <row r="159" s="227" customFormat="true" ht="15" hidden="false" customHeight="true" outlineLevel="0" collapsed="false">
      <c r="A159" s="223"/>
      <c r="B159" s="223"/>
      <c r="C159" s="224"/>
      <c r="D159" s="225"/>
      <c r="E159" s="225"/>
      <c r="F159" s="228"/>
      <c r="I159" s="223"/>
      <c r="J159" s="223"/>
      <c r="K159" s="224"/>
      <c r="L159" s="225"/>
      <c r="M159" s="225"/>
      <c r="N159" s="451"/>
      <c r="O159" s="229"/>
    </row>
    <row r="160" s="227" customFormat="true" ht="15" hidden="false" customHeight="true" outlineLevel="0" collapsed="false">
      <c r="A160" s="223"/>
      <c r="B160" s="223"/>
      <c r="C160" s="452"/>
      <c r="D160" s="375"/>
      <c r="E160" s="375"/>
      <c r="I160" s="223"/>
      <c r="J160" s="223"/>
      <c r="K160" s="224"/>
      <c r="L160" s="225"/>
      <c r="M160" s="225"/>
      <c r="N160" s="451"/>
      <c r="O160" s="229"/>
    </row>
    <row r="161" s="227" customFormat="true" ht="15" hidden="false" customHeight="true" outlineLevel="0" collapsed="false">
      <c r="A161" s="223"/>
      <c r="B161" s="223"/>
      <c r="C161" s="287"/>
      <c r="D161" s="288"/>
      <c r="E161" s="288"/>
      <c r="I161" s="223"/>
      <c r="J161" s="223"/>
      <c r="K161" s="224"/>
      <c r="L161" s="225"/>
      <c r="M161" s="225"/>
      <c r="N161" s="451"/>
      <c r="O161" s="229"/>
    </row>
    <row r="162" s="227" customFormat="true" ht="15" hidden="false" customHeight="true" outlineLevel="0" collapsed="false">
      <c r="A162" s="223"/>
      <c r="B162" s="224"/>
      <c r="C162" s="283"/>
      <c r="D162" s="284"/>
      <c r="E162" s="284"/>
      <c r="I162" s="223"/>
      <c r="J162" s="223"/>
      <c r="K162" s="224"/>
      <c r="L162" s="225"/>
      <c r="M162" s="225"/>
      <c r="N162" s="451"/>
      <c r="O162" s="229"/>
    </row>
    <row r="163" s="227" customFormat="true" ht="15" hidden="false" customHeight="true" outlineLevel="0" collapsed="false">
      <c r="A163" s="224"/>
      <c r="B163" s="264"/>
      <c r="I163" s="223"/>
      <c r="J163" s="223"/>
      <c r="K163" s="224"/>
      <c r="L163" s="225"/>
      <c r="M163" s="225"/>
      <c r="N163" s="451"/>
      <c r="O163" s="229"/>
    </row>
    <row r="164" s="227" customFormat="true" ht="15" hidden="false" customHeight="true" outlineLevel="0" collapsed="false">
      <c r="A164" s="223"/>
      <c r="B164" s="223"/>
      <c r="C164" s="287"/>
      <c r="D164" s="288"/>
      <c r="E164" s="288"/>
      <c r="I164" s="264"/>
      <c r="J164" s="223"/>
      <c r="L164" s="311"/>
      <c r="M164" s="311"/>
      <c r="O164" s="229"/>
    </row>
    <row r="165" customFormat="false" ht="15" hidden="false" customHeight="true" outlineLevel="0" collapsed="false">
      <c r="A165" s="223"/>
      <c r="B165" s="223"/>
      <c r="F165" s="227"/>
      <c r="G165" s="227"/>
      <c r="H165" s="227"/>
      <c r="I165" s="223"/>
      <c r="J165" s="312"/>
      <c r="K165" s="166"/>
      <c r="L165" s="166"/>
      <c r="M165" s="166"/>
      <c r="O165" s="229"/>
    </row>
    <row r="166" customFormat="false" ht="15" hidden="false" customHeight="true" outlineLevel="0" collapsed="false">
      <c r="A166" s="223"/>
      <c r="B166" s="223"/>
      <c r="F166" s="227"/>
      <c r="G166" s="227"/>
      <c r="H166" s="227"/>
      <c r="I166" s="223"/>
      <c r="J166" s="223"/>
      <c r="N166" s="227"/>
      <c r="O166" s="229"/>
    </row>
    <row r="167" customFormat="false" ht="15" hidden="false" customHeight="true" outlineLevel="0" collapsed="false">
      <c r="A167" s="223"/>
      <c r="B167" s="223"/>
      <c r="F167" s="227"/>
      <c r="G167" s="227"/>
      <c r="H167" s="227"/>
      <c r="I167" s="223"/>
      <c r="O167" s="229"/>
    </row>
    <row r="168" customFormat="false" ht="15" hidden="false" customHeight="true" outlineLevel="0" collapsed="false">
      <c r="A168" s="223"/>
      <c r="B168" s="223"/>
      <c r="F168" s="227"/>
      <c r="G168" s="227"/>
      <c r="H168" s="227"/>
      <c r="I168" s="223"/>
      <c r="O168" s="229"/>
    </row>
    <row r="169" customFormat="false" ht="15" hidden="false" customHeight="true" outlineLevel="0" collapsed="false">
      <c r="A169" s="223"/>
      <c r="B169" s="223"/>
      <c r="F169" s="227"/>
      <c r="G169" s="227"/>
      <c r="H169" s="227"/>
      <c r="I169" s="223"/>
      <c r="O169" s="229"/>
    </row>
    <row r="170" customFormat="false" ht="15" hidden="false" customHeight="true" outlineLevel="0" collapsed="false">
      <c r="A170" s="223"/>
      <c r="B170" s="223"/>
      <c r="F170" s="227"/>
      <c r="G170" s="227"/>
      <c r="H170" s="227"/>
      <c r="I170" s="223"/>
      <c r="J170" s="223"/>
      <c r="N170" s="227"/>
      <c r="O170" s="229"/>
    </row>
    <row r="171" customFormat="false" ht="15" hidden="false" customHeight="true" outlineLevel="0" collapsed="false">
      <c r="A171" s="223"/>
      <c r="B171" s="223"/>
      <c r="F171" s="227"/>
      <c r="G171" s="227"/>
      <c r="H171" s="227"/>
      <c r="I171" s="223"/>
      <c r="J171" s="223"/>
      <c r="N171" s="227"/>
      <c r="O171" s="229"/>
    </row>
    <row r="172" customFormat="false" ht="15" hidden="false" customHeight="true" outlineLevel="0" collapsed="false">
      <c r="A172" s="223"/>
      <c r="B172" s="223"/>
      <c r="F172" s="227"/>
      <c r="G172" s="227"/>
      <c r="H172" s="227"/>
      <c r="I172" s="223"/>
      <c r="J172" s="223"/>
      <c r="N172" s="227"/>
      <c r="O172" s="229"/>
    </row>
    <row r="173" customFormat="false" ht="15" hidden="false" customHeight="true" outlineLevel="0" collapsed="false">
      <c r="A173" s="223"/>
      <c r="B173" s="223"/>
      <c r="F173" s="227"/>
      <c r="G173" s="227"/>
      <c r="H173" s="227"/>
      <c r="I173" s="223"/>
      <c r="J173" s="223"/>
      <c r="N173" s="227"/>
      <c r="O173" s="229"/>
    </row>
    <row r="174" customFormat="false" ht="15" hidden="false" customHeight="true" outlineLevel="0" collapsed="false">
      <c r="A174" s="223"/>
      <c r="B174" s="223"/>
      <c r="F174" s="227"/>
      <c r="G174" s="227"/>
      <c r="H174" s="227"/>
      <c r="I174" s="223"/>
      <c r="J174" s="223"/>
      <c r="N174" s="227"/>
      <c r="O174" s="229"/>
    </row>
    <row r="175" customFormat="false" ht="15" hidden="false" customHeight="true" outlineLevel="0" collapsed="false">
      <c r="A175" s="223"/>
      <c r="B175" s="223"/>
      <c r="F175" s="227"/>
      <c r="G175" s="227"/>
      <c r="H175" s="227"/>
      <c r="I175" s="223"/>
      <c r="J175" s="223"/>
      <c r="N175" s="227"/>
      <c r="O175" s="229"/>
    </row>
    <row r="176" customFormat="false" ht="15" hidden="false" customHeight="true" outlineLevel="0" collapsed="false">
      <c r="A176" s="223"/>
      <c r="B176" s="223"/>
      <c r="F176" s="227"/>
      <c r="G176" s="227"/>
      <c r="H176" s="227"/>
      <c r="I176" s="223"/>
      <c r="J176" s="223"/>
      <c r="N176" s="227"/>
      <c r="O176" s="229"/>
    </row>
    <row r="177" s="380" customFormat="true" ht="15" hidden="false" customHeight="true" outlineLevel="0" collapsed="false">
      <c r="A177" s="168" t="s">
        <v>614</v>
      </c>
      <c r="B177" s="168"/>
      <c r="C177" s="168"/>
      <c r="D177" s="169" t="str">
        <f aca="false">ครูที่ปรึกษา!B19</f>
        <v>นางจารุสิริ  แสงจันทร์ 334</v>
      </c>
      <c r="E177" s="169"/>
      <c r="F177" s="342" t="s">
        <v>710</v>
      </c>
      <c r="G177" s="342"/>
      <c r="I177" s="168" t="s">
        <v>614</v>
      </c>
      <c r="J177" s="168"/>
      <c r="K177" s="168"/>
      <c r="L177" s="169" t="str">
        <f aca="false">ครูที่ปรึกษา!C19</f>
        <v>นายเดชสิทธิ์ ลุนโสภา (ฝส)</v>
      </c>
      <c r="M177" s="169"/>
      <c r="O177" s="173" t="n">
        <f aca="false">ครูที่ปรึกษา!E19</f>
        <v>6404</v>
      </c>
    </row>
    <row r="178" s="174" customFormat="true" ht="15" hidden="false" customHeight="true" outlineLevel="0" collapsed="false">
      <c r="A178" s="176" t="s">
        <v>616</v>
      </c>
      <c r="B178" s="176" t="s">
        <v>617</v>
      </c>
      <c r="C178" s="177"/>
      <c r="D178" s="178" t="s">
        <v>618</v>
      </c>
      <c r="E178" s="179" t="s">
        <v>619</v>
      </c>
      <c r="F178" s="269" t="s">
        <v>711</v>
      </c>
      <c r="G178" s="269"/>
      <c r="H178" s="181"/>
      <c r="I178" s="176" t="s">
        <v>616</v>
      </c>
      <c r="J178" s="176" t="s">
        <v>617</v>
      </c>
      <c r="K178" s="177"/>
      <c r="L178" s="178" t="s">
        <v>618</v>
      </c>
      <c r="M178" s="179" t="s">
        <v>619</v>
      </c>
      <c r="N178" s="230" t="s">
        <v>25</v>
      </c>
      <c r="O178" s="180"/>
    </row>
    <row r="179" customFormat="false" ht="15" hidden="false" customHeight="true" outlineLevel="0" collapsed="false">
      <c r="A179" s="175" t="n">
        <v>1</v>
      </c>
      <c r="B179" s="175" t="n">
        <v>55153</v>
      </c>
      <c r="C179" s="183" t="s">
        <v>621</v>
      </c>
      <c r="D179" s="384" t="s">
        <v>1831</v>
      </c>
      <c r="E179" s="385" t="s">
        <v>1490</v>
      </c>
      <c r="F179" s="190"/>
      <c r="G179" s="182"/>
      <c r="H179" s="174"/>
      <c r="I179" s="175" t="n">
        <v>1</v>
      </c>
      <c r="J179" s="175" t="n">
        <v>55173</v>
      </c>
      <c r="K179" s="183" t="s">
        <v>621</v>
      </c>
      <c r="L179" s="384" t="s">
        <v>1832</v>
      </c>
      <c r="M179" s="385" t="s">
        <v>1833</v>
      </c>
      <c r="N179" s="190"/>
      <c r="O179" s="180"/>
    </row>
    <row r="180" customFormat="false" ht="15" hidden="false" customHeight="true" outlineLevel="0" collapsed="false">
      <c r="A180" s="175" t="n">
        <v>2</v>
      </c>
      <c r="B180" s="175" t="n">
        <v>55154</v>
      </c>
      <c r="C180" s="183" t="s">
        <v>621</v>
      </c>
      <c r="D180" s="384" t="s">
        <v>1834</v>
      </c>
      <c r="E180" s="385" t="s">
        <v>1835</v>
      </c>
      <c r="F180" s="190"/>
      <c r="G180" s="182"/>
      <c r="H180" s="174"/>
      <c r="I180" s="175" t="n">
        <v>2</v>
      </c>
      <c r="J180" s="175" t="n">
        <v>55174</v>
      </c>
      <c r="K180" s="183" t="s">
        <v>621</v>
      </c>
      <c r="L180" s="384" t="s">
        <v>1525</v>
      </c>
      <c r="M180" s="385" t="s">
        <v>1742</v>
      </c>
      <c r="N180" s="190"/>
      <c r="O180" s="180"/>
    </row>
    <row r="181" customFormat="false" ht="15" hidden="false" customHeight="true" outlineLevel="0" collapsed="false">
      <c r="A181" s="175" t="n">
        <v>3</v>
      </c>
      <c r="B181" s="175" t="n">
        <v>55155</v>
      </c>
      <c r="C181" s="183" t="s">
        <v>621</v>
      </c>
      <c r="D181" s="384" t="s">
        <v>1238</v>
      </c>
      <c r="E181" s="385" t="s">
        <v>1836</v>
      </c>
      <c r="F181" s="190"/>
      <c r="G181" s="182"/>
      <c r="H181" s="174"/>
      <c r="I181" s="175" t="n">
        <v>3</v>
      </c>
      <c r="J181" s="175" t="n">
        <v>55175</v>
      </c>
      <c r="K181" s="183" t="s">
        <v>621</v>
      </c>
      <c r="L181" s="384" t="s">
        <v>1320</v>
      </c>
      <c r="M181" s="385" t="s">
        <v>1837</v>
      </c>
      <c r="N181" s="190"/>
      <c r="O181" s="180"/>
    </row>
    <row r="182" customFormat="false" ht="15" hidden="false" customHeight="true" outlineLevel="0" collapsed="false">
      <c r="A182" s="175" t="n">
        <v>4</v>
      </c>
      <c r="B182" s="175" t="n">
        <v>55156</v>
      </c>
      <c r="C182" s="183" t="s">
        <v>621</v>
      </c>
      <c r="D182" s="384" t="s">
        <v>1838</v>
      </c>
      <c r="E182" s="385" t="s">
        <v>1839</v>
      </c>
      <c r="F182" s="190"/>
      <c r="G182" s="182"/>
      <c r="H182" s="174"/>
      <c r="I182" s="175" t="n">
        <v>4</v>
      </c>
      <c r="J182" s="175" t="n">
        <v>55176</v>
      </c>
      <c r="K182" s="183" t="s">
        <v>621</v>
      </c>
      <c r="L182" s="384" t="s">
        <v>1840</v>
      </c>
      <c r="M182" s="385" t="s">
        <v>1841</v>
      </c>
      <c r="N182" s="190"/>
      <c r="O182" s="180"/>
    </row>
    <row r="183" customFormat="false" ht="15" hidden="false" customHeight="true" outlineLevel="0" collapsed="false">
      <c r="A183" s="175" t="n">
        <v>5</v>
      </c>
      <c r="B183" s="175" t="n">
        <v>55157</v>
      </c>
      <c r="C183" s="183" t="s">
        <v>621</v>
      </c>
      <c r="D183" s="384" t="s">
        <v>1842</v>
      </c>
      <c r="E183" s="385" t="s">
        <v>1843</v>
      </c>
      <c r="F183" s="193"/>
      <c r="G183" s="182"/>
      <c r="H183" s="174"/>
      <c r="I183" s="175" t="n">
        <v>5</v>
      </c>
      <c r="J183" s="175" t="n">
        <v>55177</v>
      </c>
      <c r="K183" s="183" t="s">
        <v>621</v>
      </c>
      <c r="L183" s="384" t="s">
        <v>1844</v>
      </c>
      <c r="M183" s="385" t="s">
        <v>1845</v>
      </c>
      <c r="N183" s="190"/>
      <c r="O183" s="180"/>
    </row>
    <row r="184" customFormat="false" ht="15" hidden="false" customHeight="true" outlineLevel="0" collapsed="false">
      <c r="A184" s="175" t="n">
        <v>6</v>
      </c>
      <c r="B184" s="175" t="n">
        <v>55158</v>
      </c>
      <c r="C184" s="183" t="s">
        <v>621</v>
      </c>
      <c r="D184" s="384" t="s">
        <v>1846</v>
      </c>
      <c r="E184" s="385" t="s">
        <v>1847</v>
      </c>
      <c r="F184" s="391"/>
      <c r="G184" s="253"/>
      <c r="H184" s="174"/>
      <c r="I184" s="175" t="n">
        <v>6</v>
      </c>
      <c r="J184" s="175" t="n">
        <v>55178</v>
      </c>
      <c r="K184" s="183" t="s">
        <v>621</v>
      </c>
      <c r="L184" s="384" t="s">
        <v>1775</v>
      </c>
      <c r="M184" s="385" t="s">
        <v>1848</v>
      </c>
      <c r="N184" s="190"/>
      <c r="O184" s="180"/>
    </row>
    <row r="185" customFormat="false" ht="15" hidden="false" customHeight="true" outlineLevel="0" collapsed="false">
      <c r="A185" s="175" t="n">
        <v>7</v>
      </c>
      <c r="B185" s="175" t="n">
        <v>55159</v>
      </c>
      <c r="C185" s="183" t="s">
        <v>621</v>
      </c>
      <c r="D185" s="384" t="s">
        <v>1320</v>
      </c>
      <c r="E185" s="385" t="s">
        <v>1849</v>
      </c>
      <c r="F185" s="190"/>
      <c r="G185" s="182"/>
      <c r="H185" s="174"/>
      <c r="I185" s="175" t="n">
        <v>7</v>
      </c>
      <c r="J185" s="175" t="n">
        <v>55179</v>
      </c>
      <c r="K185" s="183" t="s">
        <v>621</v>
      </c>
      <c r="L185" s="384" t="s">
        <v>1850</v>
      </c>
      <c r="M185" s="385" t="s">
        <v>1851</v>
      </c>
      <c r="N185" s="190"/>
      <c r="O185" s="180"/>
    </row>
    <row r="186" customFormat="false" ht="15" hidden="false" customHeight="true" outlineLevel="0" collapsed="false">
      <c r="A186" s="175" t="n">
        <v>8</v>
      </c>
      <c r="B186" s="175" t="n">
        <v>55160</v>
      </c>
      <c r="C186" s="183" t="s">
        <v>621</v>
      </c>
      <c r="D186" s="384" t="s">
        <v>1852</v>
      </c>
      <c r="E186" s="385" t="s">
        <v>1853</v>
      </c>
      <c r="F186" s="190"/>
      <c r="G186" s="182"/>
      <c r="H186" s="174"/>
      <c r="I186" s="175" t="n">
        <v>8</v>
      </c>
      <c r="J186" s="175" t="n">
        <v>55180</v>
      </c>
      <c r="K186" s="183" t="s">
        <v>621</v>
      </c>
      <c r="L186" s="384" t="s">
        <v>1854</v>
      </c>
      <c r="M186" s="385" t="s">
        <v>1855</v>
      </c>
      <c r="N186" s="190"/>
      <c r="O186" s="180"/>
    </row>
    <row r="187" customFormat="false" ht="15" hidden="false" customHeight="true" outlineLevel="0" collapsed="false">
      <c r="A187" s="175" t="n">
        <v>9</v>
      </c>
      <c r="B187" s="175" t="n">
        <v>55161</v>
      </c>
      <c r="C187" s="183" t="s">
        <v>621</v>
      </c>
      <c r="D187" s="384" t="s">
        <v>1785</v>
      </c>
      <c r="E187" s="385" t="s">
        <v>1856</v>
      </c>
      <c r="F187" s="190"/>
      <c r="G187" s="182"/>
      <c r="H187" s="174"/>
      <c r="I187" s="175" t="n">
        <v>9</v>
      </c>
      <c r="J187" s="175" t="n">
        <v>55181</v>
      </c>
      <c r="K187" s="183" t="s">
        <v>621</v>
      </c>
      <c r="L187" s="384" t="s">
        <v>1857</v>
      </c>
      <c r="M187" s="385" t="s">
        <v>1858</v>
      </c>
      <c r="N187" s="190"/>
      <c r="O187" s="180"/>
    </row>
    <row r="188" customFormat="false" ht="15" hidden="false" customHeight="true" outlineLevel="0" collapsed="false">
      <c r="A188" s="175" t="n">
        <v>10</v>
      </c>
      <c r="B188" s="175" t="n">
        <v>55162</v>
      </c>
      <c r="C188" s="183" t="s">
        <v>621</v>
      </c>
      <c r="D188" s="384" t="s">
        <v>1859</v>
      </c>
      <c r="E188" s="385" t="s">
        <v>1860</v>
      </c>
      <c r="F188" s="189"/>
      <c r="G188" s="182"/>
      <c r="H188" s="174"/>
      <c r="I188" s="175" t="n">
        <v>10</v>
      </c>
      <c r="J188" s="175" t="n">
        <v>55182</v>
      </c>
      <c r="K188" s="183" t="s">
        <v>621</v>
      </c>
      <c r="L188" s="384" t="s">
        <v>1861</v>
      </c>
      <c r="M188" s="385" t="s">
        <v>1862</v>
      </c>
      <c r="N188" s="316"/>
      <c r="O188" s="180"/>
    </row>
    <row r="189" customFormat="false" ht="15" hidden="false" customHeight="true" outlineLevel="0" collapsed="false">
      <c r="A189" s="175" t="n">
        <v>11</v>
      </c>
      <c r="B189" s="175" t="n">
        <v>55163</v>
      </c>
      <c r="C189" s="183" t="s">
        <v>621</v>
      </c>
      <c r="D189" s="384" t="s">
        <v>1255</v>
      </c>
      <c r="E189" s="385" t="s">
        <v>1863</v>
      </c>
      <c r="F189" s="190"/>
      <c r="G189" s="182"/>
      <c r="H189" s="174"/>
      <c r="I189" s="175" t="n">
        <v>11</v>
      </c>
      <c r="J189" s="175" t="n">
        <v>55183</v>
      </c>
      <c r="K189" s="183" t="s">
        <v>621</v>
      </c>
      <c r="L189" s="384" t="s">
        <v>1864</v>
      </c>
      <c r="M189" s="385" t="s">
        <v>1865</v>
      </c>
      <c r="N189" s="190"/>
      <c r="O189" s="180"/>
    </row>
    <row r="190" customFormat="false" ht="15" hidden="false" customHeight="true" outlineLevel="0" collapsed="false">
      <c r="A190" s="175" t="n">
        <v>12</v>
      </c>
      <c r="B190" s="175" t="n">
        <v>55164</v>
      </c>
      <c r="C190" s="183" t="s">
        <v>621</v>
      </c>
      <c r="D190" s="384" t="s">
        <v>1633</v>
      </c>
      <c r="E190" s="385" t="s">
        <v>1866</v>
      </c>
      <c r="F190" s="190"/>
      <c r="G190" s="182"/>
      <c r="H190" s="174"/>
      <c r="I190" s="175" t="n">
        <v>12</v>
      </c>
      <c r="J190" s="175" t="n">
        <v>55184</v>
      </c>
      <c r="K190" s="183" t="s">
        <v>621</v>
      </c>
      <c r="L190" s="384" t="s">
        <v>1867</v>
      </c>
      <c r="M190" s="385" t="s">
        <v>1868</v>
      </c>
      <c r="N190" s="391"/>
      <c r="O190" s="180"/>
    </row>
    <row r="191" customFormat="false" ht="15" hidden="false" customHeight="true" outlineLevel="0" collapsed="false">
      <c r="A191" s="175" t="n">
        <v>13</v>
      </c>
      <c r="B191" s="175" t="n">
        <v>55165</v>
      </c>
      <c r="C191" s="183" t="s">
        <v>621</v>
      </c>
      <c r="D191" s="384" t="s">
        <v>1869</v>
      </c>
      <c r="E191" s="385" t="s">
        <v>1870</v>
      </c>
      <c r="F191" s="391"/>
      <c r="G191" s="182"/>
      <c r="H191" s="174"/>
      <c r="I191" s="175" t="n">
        <v>13</v>
      </c>
      <c r="J191" s="175" t="n">
        <v>55185</v>
      </c>
      <c r="K191" s="183" t="s">
        <v>621</v>
      </c>
      <c r="L191" s="384" t="s">
        <v>1871</v>
      </c>
      <c r="M191" s="385" t="s">
        <v>1872</v>
      </c>
      <c r="N191" s="190"/>
      <c r="O191" s="180"/>
    </row>
    <row r="192" customFormat="false" ht="15" hidden="false" customHeight="true" outlineLevel="0" collapsed="false">
      <c r="A192" s="175" t="n">
        <v>14</v>
      </c>
      <c r="B192" s="175" t="n">
        <v>55166</v>
      </c>
      <c r="C192" s="183" t="s">
        <v>621</v>
      </c>
      <c r="D192" s="384" t="s">
        <v>1873</v>
      </c>
      <c r="E192" s="385" t="s">
        <v>1874</v>
      </c>
      <c r="F192" s="190"/>
      <c r="G192" s="182"/>
      <c r="H192" s="174"/>
      <c r="I192" s="175" t="n">
        <v>14</v>
      </c>
      <c r="J192" s="175" t="n">
        <v>55186</v>
      </c>
      <c r="K192" s="183" t="s">
        <v>621</v>
      </c>
      <c r="L192" s="384" t="s">
        <v>1633</v>
      </c>
      <c r="M192" s="385" t="s">
        <v>1875</v>
      </c>
      <c r="N192" s="190"/>
      <c r="O192" s="180"/>
    </row>
    <row r="193" customFormat="false" ht="15" hidden="false" customHeight="true" outlineLevel="0" collapsed="false">
      <c r="A193" s="175" t="n">
        <v>15</v>
      </c>
      <c r="B193" s="175" t="n">
        <v>55167</v>
      </c>
      <c r="C193" s="183" t="s">
        <v>621</v>
      </c>
      <c r="D193" s="384" t="s">
        <v>1876</v>
      </c>
      <c r="E193" s="385" t="s">
        <v>1877</v>
      </c>
      <c r="F193" s="190"/>
      <c r="G193" s="182"/>
      <c r="H193" s="174"/>
      <c r="I193" s="175" t="n">
        <v>15</v>
      </c>
      <c r="J193" s="175" t="n">
        <v>55187</v>
      </c>
      <c r="K193" s="183" t="s">
        <v>621</v>
      </c>
      <c r="L193" s="384" t="s">
        <v>1878</v>
      </c>
      <c r="M193" s="385" t="s">
        <v>1879</v>
      </c>
      <c r="N193" s="190"/>
      <c r="O193" s="180"/>
    </row>
    <row r="194" customFormat="false" ht="15" hidden="false" customHeight="true" outlineLevel="0" collapsed="false">
      <c r="A194" s="175" t="n">
        <v>16</v>
      </c>
      <c r="B194" s="175" t="n">
        <v>55168</v>
      </c>
      <c r="C194" s="183" t="s">
        <v>621</v>
      </c>
      <c r="D194" s="384" t="s">
        <v>1330</v>
      </c>
      <c r="E194" s="385" t="s">
        <v>1880</v>
      </c>
      <c r="F194" s="190"/>
      <c r="G194" s="182"/>
      <c r="H194" s="174"/>
      <c r="I194" s="175" t="n">
        <v>16</v>
      </c>
      <c r="J194" s="175" t="n">
        <v>55188</v>
      </c>
      <c r="K194" s="183" t="s">
        <v>621</v>
      </c>
      <c r="L194" s="384" t="s">
        <v>1881</v>
      </c>
      <c r="M194" s="385" t="s">
        <v>1882</v>
      </c>
      <c r="N194" s="391"/>
      <c r="O194" s="180"/>
    </row>
    <row r="195" customFormat="false" ht="15" hidden="false" customHeight="true" outlineLevel="0" collapsed="false">
      <c r="A195" s="175" t="n">
        <v>17</v>
      </c>
      <c r="B195" s="175" t="n">
        <v>55169</v>
      </c>
      <c r="C195" s="183" t="s">
        <v>621</v>
      </c>
      <c r="D195" s="384" t="s">
        <v>1883</v>
      </c>
      <c r="E195" s="385" t="s">
        <v>1884</v>
      </c>
      <c r="F195" s="316"/>
      <c r="G195" s="182"/>
      <c r="H195" s="174"/>
      <c r="I195" s="175" t="n">
        <v>17</v>
      </c>
      <c r="J195" s="175" t="n">
        <v>55189</v>
      </c>
      <c r="K195" s="183" t="s">
        <v>621</v>
      </c>
      <c r="L195" s="384" t="s">
        <v>1885</v>
      </c>
      <c r="M195" s="385" t="s">
        <v>1886</v>
      </c>
      <c r="N195" s="391"/>
      <c r="O195" s="180"/>
    </row>
    <row r="196" customFormat="false" ht="15" hidden="false" customHeight="true" outlineLevel="0" collapsed="false">
      <c r="A196" s="175" t="n">
        <v>18</v>
      </c>
      <c r="B196" s="175" t="n">
        <v>55170</v>
      </c>
      <c r="C196" s="183" t="s">
        <v>621</v>
      </c>
      <c r="D196" s="384" t="s">
        <v>1887</v>
      </c>
      <c r="E196" s="385" t="s">
        <v>1888</v>
      </c>
      <c r="F196" s="391"/>
      <c r="G196" s="182"/>
      <c r="H196" s="174"/>
      <c r="I196" s="175" t="n">
        <v>18</v>
      </c>
      <c r="J196" s="175" t="n">
        <v>55190</v>
      </c>
      <c r="K196" s="183" t="s">
        <v>621</v>
      </c>
      <c r="L196" s="384" t="s">
        <v>1889</v>
      </c>
      <c r="M196" s="385" t="s">
        <v>1890</v>
      </c>
      <c r="N196" s="190"/>
      <c r="O196" s="180"/>
    </row>
    <row r="197" customFormat="false" ht="15" hidden="false" customHeight="true" outlineLevel="0" collapsed="false">
      <c r="A197" s="175" t="n">
        <v>19</v>
      </c>
      <c r="B197" s="175" t="n">
        <v>55171</v>
      </c>
      <c r="C197" s="183" t="s">
        <v>621</v>
      </c>
      <c r="D197" s="384" t="s">
        <v>1891</v>
      </c>
      <c r="E197" s="385" t="s">
        <v>1892</v>
      </c>
      <c r="F197" s="190"/>
      <c r="G197" s="182"/>
      <c r="H197" s="174"/>
      <c r="I197" s="175" t="n">
        <v>19</v>
      </c>
      <c r="J197" s="175" t="n">
        <v>55191</v>
      </c>
      <c r="K197" s="183" t="s">
        <v>621</v>
      </c>
      <c r="L197" s="384" t="s">
        <v>1893</v>
      </c>
      <c r="M197" s="385" t="s">
        <v>887</v>
      </c>
      <c r="N197" s="190"/>
      <c r="O197" s="180"/>
    </row>
    <row r="198" customFormat="false" ht="15" hidden="false" customHeight="true" outlineLevel="0" collapsed="false">
      <c r="A198" s="175" t="n">
        <v>20</v>
      </c>
      <c r="B198" s="175" t="n">
        <v>55172</v>
      </c>
      <c r="C198" s="183" t="s">
        <v>621</v>
      </c>
      <c r="D198" s="384" t="s">
        <v>1894</v>
      </c>
      <c r="E198" s="385" t="s">
        <v>1895</v>
      </c>
      <c r="F198" s="190"/>
      <c r="G198" s="182"/>
      <c r="H198" s="174"/>
      <c r="I198" s="175" t="n">
        <v>20</v>
      </c>
      <c r="J198" s="175" t="n">
        <v>55192</v>
      </c>
      <c r="K198" s="183" t="s">
        <v>621</v>
      </c>
      <c r="L198" s="384" t="s">
        <v>1896</v>
      </c>
      <c r="M198" s="385" t="s">
        <v>1897</v>
      </c>
      <c r="N198" s="190"/>
      <c r="O198" s="180"/>
    </row>
    <row r="199" customFormat="false" ht="15" hidden="false" customHeight="true" outlineLevel="0" collapsed="false">
      <c r="A199" s="317"/>
      <c r="B199" s="318"/>
      <c r="C199" s="453"/>
      <c r="D199" s="454"/>
      <c r="E199" s="455"/>
      <c r="F199" s="190"/>
      <c r="G199" s="456"/>
      <c r="H199" s="174"/>
      <c r="I199" s="317"/>
      <c r="J199" s="318"/>
      <c r="K199" s="453"/>
      <c r="L199" s="454"/>
      <c r="M199" s="455"/>
      <c r="N199" s="457"/>
      <c r="O199" s="322"/>
    </row>
    <row r="200" customFormat="false" ht="15" hidden="false" customHeight="true" outlineLevel="0" collapsed="false">
      <c r="A200" s="241"/>
      <c r="B200" s="248"/>
      <c r="C200" s="458"/>
      <c r="D200" s="406"/>
      <c r="E200" s="407"/>
      <c r="F200" s="190"/>
      <c r="G200" s="253"/>
      <c r="I200" s="241"/>
      <c r="J200" s="248"/>
      <c r="K200" s="458"/>
      <c r="L200" s="406"/>
      <c r="M200" s="407"/>
      <c r="N200" s="253"/>
      <c r="O200" s="240"/>
    </row>
    <row r="201" customFormat="false" ht="15" hidden="false" customHeight="true" outlineLevel="0" collapsed="false">
      <c r="A201" s="324"/>
      <c r="B201" s="325"/>
      <c r="C201" s="326"/>
      <c r="D201" s="327"/>
      <c r="E201" s="327"/>
      <c r="F201" s="328"/>
      <c r="G201" s="328"/>
      <c r="H201" s="328"/>
      <c r="I201" s="325"/>
      <c r="J201" s="325"/>
      <c r="K201" s="326"/>
      <c r="L201" s="327"/>
      <c r="M201" s="327"/>
      <c r="N201" s="328"/>
      <c r="O201" s="329"/>
    </row>
    <row r="202" customFormat="false" ht="15" hidden="false" customHeight="true" outlineLevel="0" collapsed="false">
      <c r="A202" s="223"/>
      <c r="B202" s="330"/>
      <c r="C202" s="265"/>
      <c r="D202" s="266"/>
      <c r="E202" s="266"/>
      <c r="F202" s="312"/>
      <c r="H202" s="227"/>
      <c r="I202" s="264"/>
      <c r="J202" s="223"/>
      <c r="K202" s="265"/>
      <c r="L202" s="266"/>
      <c r="M202" s="266"/>
      <c r="N202" s="264"/>
      <c r="O202" s="229"/>
    </row>
    <row r="203" customFormat="false" ht="15" hidden="false" customHeight="true" outlineLevel="0" collapsed="false">
      <c r="A203" s="223"/>
      <c r="B203" s="223"/>
      <c r="N203" s="264"/>
      <c r="O203" s="229"/>
    </row>
    <row r="204" customFormat="false" ht="15" hidden="false" customHeight="true" outlineLevel="0" collapsed="false">
      <c r="A204" s="223"/>
      <c r="B204" s="223"/>
      <c r="C204" s="331"/>
      <c r="D204" s="224"/>
      <c r="E204" s="225"/>
      <c r="F204" s="225"/>
      <c r="G204" s="264"/>
      <c r="H204" s="227"/>
      <c r="I204" s="227"/>
      <c r="J204" s="264"/>
      <c r="K204" s="223"/>
      <c r="L204" s="224"/>
      <c r="M204" s="225"/>
      <c r="N204" s="225"/>
      <c r="O204" s="229"/>
    </row>
    <row r="205" customFormat="false" ht="15" hidden="false" customHeight="true" outlineLevel="0" collapsed="false">
      <c r="A205" s="223"/>
      <c r="B205" s="223"/>
      <c r="C205" s="331"/>
      <c r="F205" s="227"/>
      <c r="G205" s="227"/>
      <c r="H205" s="227"/>
      <c r="I205" s="223"/>
      <c r="J205" s="223"/>
      <c r="K205" s="331"/>
      <c r="N205" s="227"/>
      <c r="O205" s="229"/>
    </row>
    <row r="206" customFormat="false" ht="15" hidden="false" customHeight="true" outlineLevel="0" collapsed="false">
      <c r="A206" s="223"/>
      <c r="B206" s="223"/>
      <c r="F206" s="227"/>
      <c r="G206" s="227"/>
      <c r="H206" s="227"/>
      <c r="I206" s="223"/>
      <c r="J206" s="223"/>
      <c r="K206" s="331"/>
      <c r="N206" s="227"/>
      <c r="O206" s="229"/>
    </row>
    <row r="207" customFormat="false" ht="15" hidden="false" customHeight="true" outlineLevel="0" collapsed="false">
      <c r="A207" s="223"/>
      <c r="B207" s="223"/>
      <c r="C207" s="224"/>
      <c r="D207" s="225"/>
      <c r="E207" s="225"/>
      <c r="F207" s="451"/>
      <c r="G207" s="227"/>
      <c r="H207" s="227"/>
      <c r="I207" s="223"/>
      <c r="J207" s="223"/>
      <c r="K207" s="224"/>
      <c r="L207" s="225"/>
      <c r="M207" s="225"/>
      <c r="N207" s="451"/>
      <c r="O207" s="229"/>
    </row>
    <row r="208" customFormat="false" ht="15" hidden="false" customHeight="true" outlineLevel="0" collapsed="false">
      <c r="A208" s="223"/>
      <c r="B208" s="223"/>
      <c r="F208" s="227"/>
      <c r="G208" s="227"/>
      <c r="H208" s="227"/>
      <c r="I208" s="223"/>
      <c r="J208" s="223"/>
      <c r="N208" s="227"/>
      <c r="O208" s="229"/>
    </row>
    <row r="209" customFormat="false" ht="15" hidden="false" customHeight="true" outlineLevel="0" collapsed="false">
      <c r="A209" s="223"/>
      <c r="B209" s="223"/>
      <c r="F209" s="227"/>
      <c r="G209" s="227"/>
      <c r="H209" s="227"/>
      <c r="I209" s="223"/>
      <c r="J209" s="223"/>
      <c r="N209" s="227"/>
      <c r="O209" s="229"/>
    </row>
    <row r="210" customFormat="false" ht="15" hidden="false" customHeight="true" outlineLevel="0" collapsed="false">
      <c r="A210" s="223"/>
      <c r="B210" s="223"/>
      <c r="F210" s="227"/>
      <c r="G210" s="227"/>
      <c r="H210" s="227"/>
      <c r="I210" s="223"/>
      <c r="J210" s="223"/>
      <c r="N210" s="227"/>
      <c r="O210" s="229"/>
    </row>
    <row r="211" customFormat="false" ht="15" hidden="false" customHeight="true" outlineLevel="0" collapsed="false">
      <c r="A211" s="223"/>
      <c r="B211" s="223"/>
      <c r="F211" s="227"/>
      <c r="G211" s="227"/>
      <c r="H211" s="227"/>
      <c r="I211" s="223"/>
      <c r="J211" s="223"/>
      <c r="N211" s="227"/>
      <c r="O211" s="229"/>
    </row>
    <row r="212" customFormat="false" ht="15" hidden="false" customHeight="true" outlineLevel="0" collapsed="false">
      <c r="A212" s="223"/>
      <c r="B212" s="223"/>
      <c r="F212" s="227"/>
      <c r="G212" s="227"/>
      <c r="H212" s="227"/>
      <c r="I212" s="223"/>
      <c r="J212" s="223"/>
      <c r="N212" s="227"/>
      <c r="O212" s="229"/>
    </row>
    <row r="213" customFormat="false" ht="15" hidden="false" customHeight="true" outlineLevel="0" collapsed="false">
      <c r="A213" s="223"/>
      <c r="B213" s="223"/>
      <c r="F213" s="227"/>
      <c r="G213" s="227"/>
      <c r="H213" s="227"/>
      <c r="I213" s="223"/>
      <c r="J213" s="223"/>
      <c r="N213" s="227"/>
      <c r="O213" s="229"/>
    </row>
    <row r="214" customFormat="false" ht="15" hidden="false" customHeight="true" outlineLevel="0" collapsed="false">
      <c r="A214" s="223"/>
      <c r="B214" s="223"/>
      <c r="H214" s="227"/>
      <c r="I214" s="223"/>
      <c r="J214" s="223"/>
      <c r="N214" s="227"/>
      <c r="O214" s="229"/>
    </row>
    <row r="215" customFormat="false" ht="15" hidden="false" customHeight="true" outlineLevel="0" collapsed="false">
      <c r="A215" s="223"/>
      <c r="B215" s="223"/>
      <c r="F215" s="227"/>
      <c r="G215" s="227"/>
      <c r="H215" s="227"/>
      <c r="I215" s="223"/>
      <c r="J215" s="223"/>
      <c r="N215" s="227"/>
      <c r="O215" s="229"/>
    </row>
    <row r="216" customFormat="false" ht="15" hidden="false" customHeight="true" outlineLevel="0" collapsed="false">
      <c r="A216" s="223"/>
      <c r="B216" s="223"/>
      <c r="F216" s="227"/>
      <c r="G216" s="227"/>
      <c r="H216" s="227"/>
      <c r="I216" s="223"/>
      <c r="J216" s="223"/>
      <c r="N216" s="227"/>
      <c r="O216" s="229"/>
    </row>
    <row r="217" customFormat="false" ht="15" hidden="false" customHeight="true" outlineLevel="0" collapsed="false">
      <c r="A217" s="223"/>
      <c r="B217" s="223"/>
      <c r="F217" s="227"/>
      <c r="G217" s="227"/>
      <c r="H217" s="227"/>
      <c r="I217" s="223"/>
      <c r="J217" s="223"/>
      <c r="N217" s="227"/>
      <c r="O217" s="229"/>
    </row>
    <row r="218" customFormat="false" ht="15" hidden="false" customHeight="true" outlineLevel="0" collapsed="false">
      <c r="A218" s="223"/>
      <c r="B218" s="223"/>
      <c r="F218" s="227"/>
      <c r="G218" s="227"/>
      <c r="H218" s="227"/>
      <c r="I218" s="223"/>
      <c r="J218" s="223"/>
      <c r="N218" s="227"/>
      <c r="O218" s="229"/>
    </row>
    <row r="219" customFormat="false" ht="15" hidden="false" customHeight="true" outlineLevel="0" collapsed="false">
      <c r="A219" s="223"/>
      <c r="B219" s="223"/>
      <c r="F219" s="227"/>
      <c r="G219" s="227"/>
      <c r="H219" s="227"/>
      <c r="I219" s="223"/>
      <c r="J219" s="223"/>
      <c r="N219" s="227"/>
      <c r="O219" s="229"/>
    </row>
    <row r="220" customFormat="false" ht="15" hidden="false" customHeight="true" outlineLevel="0" collapsed="false">
      <c r="A220" s="223"/>
      <c r="B220" s="223"/>
      <c r="F220" s="227"/>
      <c r="G220" s="227"/>
      <c r="H220" s="227"/>
      <c r="I220" s="223"/>
      <c r="J220" s="223"/>
      <c r="N220" s="227"/>
      <c r="O220" s="229"/>
    </row>
    <row r="221" s="380" customFormat="true" ht="15" hidden="false" customHeight="true" outlineLevel="0" collapsed="false">
      <c r="A221" s="168" t="s">
        <v>614</v>
      </c>
      <c r="B221" s="168"/>
      <c r="C221" s="168"/>
      <c r="D221" s="169" t="str">
        <f aca="false">ครูที่ปรึกษา!B20</f>
        <v>นายณัฐวุฒิ รุ่งวิสัย 742</v>
      </c>
      <c r="E221" s="169"/>
      <c r="F221" s="170" t="s">
        <v>615</v>
      </c>
      <c r="G221" s="170"/>
      <c r="H221" s="170"/>
      <c r="I221" s="172"/>
      <c r="J221" s="172" t="s">
        <v>614</v>
      </c>
      <c r="K221" s="172"/>
      <c r="L221" s="169" t="str">
        <f aca="false">ครูที่ปรึกษา!C20</f>
        <v>นส.นันท์นภัส  ศิริษา (ฝส)</v>
      </c>
      <c r="M221" s="169"/>
      <c r="O221" s="173" t="n">
        <f aca="false">ครูที่ปรึกษา!E20</f>
        <v>6405</v>
      </c>
    </row>
    <row r="222" s="174" customFormat="true" ht="15" hidden="false" customHeight="true" outlineLevel="0" collapsed="false">
      <c r="A222" s="176" t="s">
        <v>616</v>
      </c>
      <c r="B222" s="176" t="s">
        <v>617</v>
      </c>
      <c r="C222" s="177"/>
      <c r="D222" s="178" t="s">
        <v>618</v>
      </c>
      <c r="E222" s="179" t="s">
        <v>619</v>
      </c>
      <c r="F222" s="180" t="s">
        <v>620</v>
      </c>
      <c r="G222" s="180"/>
      <c r="H222" s="181"/>
      <c r="I222" s="175" t="s">
        <v>616</v>
      </c>
      <c r="J222" s="176" t="s">
        <v>617</v>
      </c>
      <c r="K222" s="177"/>
      <c r="L222" s="178" t="s">
        <v>618</v>
      </c>
      <c r="M222" s="179" t="s">
        <v>619</v>
      </c>
      <c r="N222" s="230" t="s">
        <v>25</v>
      </c>
      <c r="O222" s="269"/>
    </row>
    <row r="223" customFormat="false" ht="15" hidden="false" customHeight="true" outlineLevel="0" collapsed="false">
      <c r="A223" s="175" t="n">
        <v>1</v>
      </c>
      <c r="B223" s="175" t="n">
        <v>55113</v>
      </c>
      <c r="C223" s="183" t="s">
        <v>621</v>
      </c>
      <c r="D223" s="384" t="s">
        <v>1898</v>
      </c>
      <c r="E223" s="385" t="s">
        <v>1899</v>
      </c>
      <c r="F223" s="291"/>
      <c r="G223" s="187"/>
      <c r="H223" s="188"/>
      <c r="I223" s="175" t="n">
        <v>1</v>
      </c>
      <c r="J223" s="175" t="n">
        <v>55133</v>
      </c>
      <c r="K223" s="183" t="s">
        <v>621</v>
      </c>
      <c r="L223" s="384" t="s">
        <v>1900</v>
      </c>
      <c r="M223" s="385" t="s">
        <v>1289</v>
      </c>
      <c r="N223" s="186"/>
      <c r="O223" s="240"/>
    </row>
    <row r="224" customFormat="false" ht="15" hidden="false" customHeight="true" outlineLevel="0" collapsed="false">
      <c r="A224" s="175" t="n">
        <v>2</v>
      </c>
      <c r="B224" s="175" t="n">
        <v>55114</v>
      </c>
      <c r="C224" s="183" t="s">
        <v>621</v>
      </c>
      <c r="D224" s="384" t="s">
        <v>1901</v>
      </c>
      <c r="E224" s="385" t="s">
        <v>1902</v>
      </c>
      <c r="F224" s="290"/>
      <c r="G224" s="187"/>
      <c r="H224" s="188"/>
      <c r="I224" s="175" t="n">
        <v>2</v>
      </c>
      <c r="J224" s="175" t="n">
        <v>55134</v>
      </c>
      <c r="K224" s="183" t="s">
        <v>621</v>
      </c>
      <c r="L224" s="384" t="s">
        <v>1683</v>
      </c>
      <c r="M224" s="385" t="s">
        <v>1903</v>
      </c>
      <c r="N224" s="189"/>
      <c r="O224" s="240"/>
    </row>
    <row r="225" customFormat="false" ht="15" hidden="false" customHeight="true" outlineLevel="0" collapsed="false">
      <c r="A225" s="175" t="n">
        <v>3</v>
      </c>
      <c r="B225" s="175" t="n">
        <v>55115</v>
      </c>
      <c r="C225" s="183" t="s">
        <v>621</v>
      </c>
      <c r="D225" s="384" t="s">
        <v>1904</v>
      </c>
      <c r="E225" s="385" t="s">
        <v>1905</v>
      </c>
      <c r="F225" s="290"/>
      <c r="G225" s="187"/>
      <c r="H225" s="188"/>
      <c r="I225" s="175" t="n">
        <v>3</v>
      </c>
      <c r="J225" s="175" t="n">
        <v>55135</v>
      </c>
      <c r="K225" s="183" t="s">
        <v>621</v>
      </c>
      <c r="L225" s="384" t="s">
        <v>1690</v>
      </c>
      <c r="M225" s="385" t="s">
        <v>1906</v>
      </c>
      <c r="N225" s="189"/>
      <c r="O225" s="240"/>
    </row>
    <row r="226" customFormat="false" ht="15" hidden="false" customHeight="true" outlineLevel="0" collapsed="false">
      <c r="A226" s="175" t="n">
        <v>4</v>
      </c>
      <c r="B226" s="175" t="n">
        <v>55116</v>
      </c>
      <c r="C226" s="183" t="s">
        <v>621</v>
      </c>
      <c r="D226" s="384" t="s">
        <v>1907</v>
      </c>
      <c r="E226" s="385" t="s">
        <v>1908</v>
      </c>
      <c r="F226" s="290"/>
      <c r="G226" s="187"/>
      <c r="H226" s="188"/>
      <c r="I226" s="175" t="n">
        <v>4</v>
      </c>
      <c r="J226" s="175" t="n">
        <v>55136</v>
      </c>
      <c r="K226" s="183" t="s">
        <v>621</v>
      </c>
      <c r="L226" s="384" t="s">
        <v>1909</v>
      </c>
      <c r="M226" s="385" t="s">
        <v>1910</v>
      </c>
      <c r="N226" s="189"/>
      <c r="O226" s="240"/>
    </row>
    <row r="227" customFormat="false" ht="15" hidden="false" customHeight="true" outlineLevel="0" collapsed="false">
      <c r="A227" s="175" t="n">
        <v>5</v>
      </c>
      <c r="B227" s="175" t="n">
        <v>55117</v>
      </c>
      <c r="C227" s="183" t="s">
        <v>621</v>
      </c>
      <c r="D227" s="384" t="s">
        <v>1911</v>
      </c>
      <c r="E227" s="385" t="s">
        <v>1912</v>
      </c>
      <c r="F227" s="291"/>
      <c r="G227" s="187"/>
      <c r="H227" s="188"/>
      <c r="I227" s="175" t="n">
        <v>5</v>
      </c>
      <c r="J227" s="175" t="n">
        <v>55137</v>
      </c>
      <c r="K227" s="183" t="s">
        <v>621</v>
      </c>
      <c r="L227" s="384" t="s">
        <v>1913</v>
      </c>
      <c r="M227" s="385" t="s">
        <v>1914</v>
      </c>
      <c r="N227" s="189"/>
      <c r="O227" s="459"/>
    </row>
    <row r="228" customFormat="false" ht="15" hidden="false" customHeight="true" outlineLevel="0" collapsed="false">
      <c r="A228" s="175" t="n">
        <v>6</v>
      </c>
      <c r="B228" s="175" t="n">
        <v>55118</v>
      </c>
      <c r="C228" s="183" t="s">
        <v>621</v>
      </c>
      <c r="D228" s="384" t="s">
        <v>1915</v>
      </c>
      <c r="E228" s="385" t="s">
        <v>1916</v>
      </c>
      <c r="F228" s="189"/>
      <c r="G228" s="187"/>
      <c r="H228" s="188"/>
      <c r="I228" s="175" t="n">
        <v>6</v>
      </c>
      <c r="J228" s="175" t="n">
        <v>55138</v>
      </c>
      <c r="K228" s="183" t="s">
        <v>621</v>
      </c>
      <c r="L228" s="384" t="s">
        <v>1917</v>
      </c>
      <c r="M228" s="385" t="s">
        <v>1918</v>
      </c>
      <c r="N228" s="391"/>
      <c r="O228" s="240"/>
    </row>
    <row r="229" customFormat="false" ht="15" hidden="false" customHeight="true" outlineLevel="0" collapsed="false">
      <c r="A229" s="175" t="n">
        <v>7</v>
      </c>
      <c r="B229" s="175" t="n">
        <v>55119</v>
      </c>
      <c r="C229" s="183" t="s">
        <v>621</v>
      </c>
      <c r="D229" s="384" t="s">
        <v>1919</v>
      </c>
      <c r="E229" s="385" t="s">
        <v>1920</v>
      </c>
      <c r="F229" s="291"/>
      <c r="G229" s="187"/>
      <c r="H229" s="188"/>
      <c r="I229" s="175" t="n">
        <v>7</v>
      </c>
      <c r="J229" s="175" t="n">
        <v>55139</v>
      </c>
      <c r="K229" s="183" t="s">
        <v>621</v>
      </c>
      <c r="L229" s="384" t="s">
        <v>1921</v>
      </c>
      <c r="M229" s="385" t="s">
        <v>645</v>
      </c>
      <c r="N229" s="189"/>
      <c r="O229" s="240"/>
    </row>
    <row r="230" customFormat="false" ht="15" hidden="false" customHeight="true" outlineLevel="0" collapsed="false">
      <c r="A230" s="175" t="n">
        <v>8</v>
      </c>
      <c r="B230" s="175" t="n">
        <v>55120</v>
      </c>
      <c r="C230" s="183" t="s">
        <v>621</v>
      </c>
      <c r="D230" s="384" t="s">
        <v>1922</v>
      </c>
      <c r="E230" s="385" t="s">
        <v>1923</v>
      </c>
      <c r="F230" s="290"/>
      <c r="G230" s="187"/>
      <c r="H230" s="188"/>
      <c r="I230" s="175" t="n">
        <v>8</v>
      </c>
      <c r="J230" s="175" t="n">
        <v>55140</v>
      </c>
      <c r="K230" s="183" t="s">
        <v>621</v>
      </c>
      <c r="L230" s="384" t="s">
        <v>1924</v>
      </c>
      <c r="M230" s="385" t="s">
        <v>1925</v>
      </c>
      <c r="N230" s="189"/>
      <c r="O230" s="240"/>
    </row>
    <row r="231" customFormat="false" ht="15" hidden="false" customHeight="true" outlineLevel="0" collapsed="false">
      <c r="A231" s="175" t="n">
        <v>9</v>
      </c>
      <c r="B231" s="175" t="n">
        <v>55121</v>
      </c>
      <c r="C231" s="183" t="s">
        <v>621</v>
      </c>
      <c r="D231" s="384" t="s">
        <v>1603</v>
      </c>
      <c r="E231" s="385" t="s">
        <v>1926</v>
      </c>
      <c r="F231" s="189"/>
      <c r="G231" s="187"/>
      <c r="H231" s="188"/>
      <c r="I231" s="175" t="n">
        <v>9</v>
      </c>
      <c r="J231" s="175" t="n">
        <v>55141</v>
      </c>
      <c r="K231" s="183" t="s">
        <v>621</v>
      </c>
      <c r="L231" s="384" t="s">
        <v>1927</v>
      </c>
      <c r="M231" s="385" t="s">
        <v>1928</v>
      </c>
      <c r="N231" s="189"/>
      <c r="O231" s="240"/>
    </row>
    <row r="232" customFormat="false" ht="15" hidden="false" customHeight="true" outlineLevel="0" collapsed="false">
      <c r="A232" s="175" t="n">
        <v>10</v>
      </c>
      <c r="B232" s="175" t="n">
        <v>55122</v>
      </c>
      <c r="C232" s="183" t="s">
        <v>621</v>
      </c>
      <c r="D232" s="384" t="s">
        <v>1764</v>
      </c>
      <c r="E232" s="385" t="s">
        <v>1929</v>
      </c>
      <c r="F232" s="290"/>
      <c r="G232" s="187"/>
      <c r="H232" s="188"/>
      <c r="I232" s="175" t="n">
        <v>10</v>
      </c>
      <c r="J232" s="175" t="n">
        <v>55142</v>
      </c>
      <c r="K232" s="183" t="s">
        <v>621</v>
      </c>
      <c r="L232" s="384" t="s">
        <v>1930</v>
      </c>
      <c r="M232" s="385" t="s">
        <v>1931</v>
      </c>
      <c r="N232" s="189"/>
      <c r="O232" s="240"/>
    </row>
    <row r="233" customFormat="false" ht="15" hidden="false" customHeight="true" outlineLevel="0" collapsed="false">
      <c r="A233" s="175" t="n">
        <v>11</v>
      </c>
      <c r="B233" s="175" t="n">
        <v>55123</v>
      </c>
      <c r="C233" s="183" t="s">
        <v>621</v>
      </c>
      <c r="D233" s="384" t="s">
        <v>1932</v>
      </c>
      <c r="E233" s="385" t="s">
        <v>1933</v>
      </c>
      <c r="F233" s="291"/>
      <c r="G233" s="187"/>
      <c r="H233" s="188"/>
      <c r="I233" s="175" t="n">
        <v>11</v>
      </c>
      <c r="J233" s="175" t="n">
        <v>55143</v>
      </c>
      <c r="K233" s="183" t="s">
        <v>621</v>
      </c>
      <c r="L233" s="384" t="s">
        <v>1934</v>
      </c>
      <c r="M233" s="385" t="s">
        <v>1935</v>
      </c>
      <c r="N233" s="189"/>
      <c r="O233" s="240"/>
    </row>
    <row r="234" customFormat="false" ht="15" hidden="false" customHeight="true" outlineLevel="0" collapsed="false">
      <c r="A234" s="175" t="n">
        <v>12</v>
      </c>
      <c r="B234" s="175" t="n">
        <v>55124</v>
      </c>
      <c r="C234" s="183" t="s">
        <v>621</v>
      </c>
      <c r="D234" s="384" t="s">
        <v>1936</v>
      </c>
      <c r="E234" s="385" t="s">
        <v>1937</v>
      </c>
      <c r="F234" s="290"/>
      <c r="G234" s="187"/>
      <c r="H234" s="188"/>
      <c r="I234" s="175" t="n">
        <v>12</v>
      </c>
      <c r="J234" s="175" t="n">
        <v>55144</v>
      </c>
      <c r="K234" s="183" t="s">
        <v>621</v>
      </c>
      <c r="L234" s="384" t="s">
        <v>1938</v>
      </c>
      <c r="M234" s="385" t="s">
        <v>1939</v>
      </c>
      <c r="N234" s="391"/>
      <c r="O234" s="240"/>
    </row>
    <row r="235" customFormat="false" ht="15" hidden="false" customHeight="true" outlineLevel="0" collapsed="false">
      <c r="A235" s="175" t="n">
        <v>13</v>
      </c>
      <c r="B235" s="175" t="n">
        <v>55125</v>
      </c>
      <c r="C235" s="183" t="s">
        <v>621</v>
      </c>
      <c r="D235" s="384" t="s">
        <v>1940</v>
      </c>
      <c r="E235" s="385" t="s">
        <v>1941</v>
      </c>
      <c r="F235" s="290"/>
      <c r="G235" s="187"/>
      <c r="H235" s="188"/>
      <c r="I235" s="175" t="n">
        <v>13</v>
      </c>
      <c r="J235" s="175" t="n">
        <v>55145</v>
      </c>
      <c r="K235" s="183" t="s">
        <v>621</v>
      </c>
      <c r="L235" s="384" t="s">
        <v>1942</v>
      </c>
      <c r="M235" s="385" t="s">
        <v>1943</v>
      </c>
      <c r="N235" s="189"/>
      <c r="O235" s="240"/>
    </row>
    <row r="236" customFormat="false" ht="15" hidden="false" customHeight="true" outlineLevel="0" collapsed="false">
      <c r="A236" s="175" t="n">
        <v>14</v>
      </c>
      <c r="B236" s="175" t="n">
        <v>55126</v>
      </c>
      <c r="C236" s="183" t="s">
        <v>621</v>
      </c>
      <c r="D236" s="384" t="s">
        <v>1944</v>
      </c>
      <c r="E236" s="385" t="s">
        <v>1945</v>
      </c>
      <c r="F236" s="290"/>
      <c r="G236" s="187"/>
      <c r="H236" s="188"/>
      <c r="I236" s="175" t="n">
        <v>14</v>
      </c>
      <c r="J236" s="175" t="n">
        <v>55146</v>
      </c>
      <c r="K236" s="183" t="s">
        <v>621</v>
      </c>
      <c r="L236" s="384" t="s">
        <v>1946</v>
      </c>
      <c r="M236" s="385" t="s">
        <v>1947</v>
      </c>
      <c r="N236" s="189"/>
      <c r="O236" s="240"/>
    </row>
    <row r="237" customFormat="false" ht="15" hidden="false" customHeight="true" outlineLevel="0" collapsed="false">
      <c r="A237" s="175" t="n">
        <v>15</v>
      </c>
      <c r="B237" s="175" t="n">
        <v>55127</v>
      </c>
      <c r="C237" s="183" t="s">
        <v>621</v>
      </c>
      <c r="D237" s="384" t="s">
        <v>1948</v>
      </c>
      <c r="E237" s="385" t="s">
        <v>1949</v>
      </c>
      <c r="F237" s="291"/>
      <c r="G237" s="187"/>
      <c r="H237" s="188"/>
      <c r="I237" s="175" t="n">
        <v>15</v>
      </c>
      <c r="J237" s="175" t="n">
        <v>55147</v>
      </c>
      <c r="K237" s="183" t="s">
        <v>621</v>
      </c>
      <c r="L237" s="384" t="s">
        <v>1950</v>
      </c>
      <c r="M237" s="385" t="s">
        <v>1951</v>
      </c>
      <c r="N237" s="189"/>
      <c r="O237" s="240"/>
    </row>
    <row r="238" customFormat="false" ht="15" hidden="false" customHeight="true" outlineLevel="0" collapsed="false">
      <c r="A238" s="175" t="n">
        <v>16</v>
      </c>
      <c r="B238" s="175" t="n">
        <v>55128</v>
      </c>
      <c r="C238" s="183" t="s">
        <v>621</v>
      </c>
      <c r="D238" s="384" t="s">
        <v>1137</v>
      </c>
      <c r="E238" s="385" t="s">
        <v>1952</v>
      </c>
      <c r="F238" s="290"/>
      <c r="G238" s="187"/>
      <c r="H238" s="188"/>
      <c r="I238" s="175" t="n">
        <v>16</v>
      </c>
      <c r="J238" s="175" t="n">
        <v>55148</v>
      </c>
      <c r="K238" s="183" t="s">
        <v>621</v>
      </c>
      <c r="L238" s="384" t="s">
        <v>1953</v>
      </c>
      <c r="M238" s="385" t="s">
        <v>1954</v>
      </c>
      <c r="N238" s="189"/>
      <c r="O238" s="240"/>
    </row>
    <row r="239" customFormat="false" ht="15" hidden="false" customHeight="true" outlineLevel="0" collapsed="false">
      <c r="A239" s="175" t="n">
        <v>17</v>
      </c>
      <c r="B239" s="175" t="n">
        <v>55129</v>
      </c>
      <c r="C239" s="183" t="s">
        <v>621</v>
      </c>
      <c r="D239" s="384" t="s">
        <v>1955</v>
      </c>
      <c r="E239" s="385" t="s">
        <v>1956</v>
      </c>
      <c r="F239" s="290"/>
      <c r="G239" s="187"/>
      <c r="H239" s="188"/>
      <c r="I239" s="175" t="n">
        <v>17</v>
      </c>
      <c r="J239" s="175" t="n">
        <v>55149</v>
      </c>
      <c r="K239" s="183" t="s">
        <v>621</v>
      </c>
      <c r="L239" s="384" t="s">
        <v>1957</v>
      </c>
      <c r="M239" s="385" t="s">
        <v>1958</v>
      </c>
      <c r="N239" s="189"/>
      <c r="O239" s="240"/>
    </row>
    <row r="240" customFormat="false" ht="15" hidden="false" customHeight="true" outlineLevel="0" collapsed="false">
      <c r="A240" s="175" t="n">
        <v>18</v>
      </c>
      <c r="B240" s="175" t="n">
        <v>55130</v>
      </c>
      <c r="C240" s="183" t="s">
        <v>621</v>
      </c>
      <c r="D240" s="384" t="s">
        <v>1959</v>
      </c>
      <c r="E240" s="385" t="s">
        <v>1960</v>
      </c>
      <c r="F240" s="290"/>
      <c r="G240" s="187"/>
      <c r="H240" s="188"/>
      <c r="I240" s="175" t="n">
        <v>18</v>
      </c>
      <c r="J240" s="175" t="n">
        <v>55150</v>
      </c>
      <c r="K240" s="183" t="s">
        <v>621</v>
      </c>
      <c r="L240" s="384" t="s">
        <v>1961</v>
      </c>
      <c r="M240" s="385" t="s">
        <v>1962</v>
      </c>
      <c r="N240" s="186"/>
      <c r="O240" s="240"/>
    </row>
    <row r="241" customFormat="false" ht="15" hidden="false" customHeight="true" outlineLevel="0" collapsed="false">
      <c r="A241" s="175" t="n">
        <v>19</v>
      </c>
      <c r="B241" s="175" t="n">
        <v>55131</v>
      </c>
      <c r="C241" s="183" t="s">
        <v>621</v>
      </c>
      <c r="D241" s="384" t="s">
        <v>1648</v>
      </c>
      <c r="E241" s="385" t="s">
        <v>1963</v>
      </c>
      <c r="F241" s="290"/>
      <c r="G241" s="187"/>
      <c r="H241" s="188"/>
      <c r="I241" s="175" t="n">
        <v>19</v>
      </c>
      <c r="J241" s="175" t="n">
        <v>55151</v>
      </c>
      <c r="K241" s="183" t="s">
        <v>621</v>
      </c>
      <c r="L241" s="384" t="s">
        <v>1964</v>
      </c>
      <c r="M241" s="385" t="s">
        <v>1965</v>
      </c>
      <c r="N241" s="186"/>
      <c r="O241" s="240"/>
    </row>
    <row r="242" customFormat="false" ht="15" hidden="false" customHeight="true" outlineLevel="0" collapsed="false">
      <c r="A242" s="175" t="n">
        <v>20</v>
      </c>
      <c r="B242" s="175" t="n">
        <v>55132</v>
      </c>
      <c r="C242" s="183" t="s">
        <v>621</v>
      </c>
      <c r="D242" s="384" t="s">
        <v>1196</v>
      </c>
      <c r="E242" s="385" t="s">
        <v>1966</v>
      </c>
      <c r="F242" s="291"/>
      <c r="G242" s="187"/>
      <c r="H242" s="188"/>
      <c r="I242" s="175" t="n">
        <v>20</v>
      </c>
      <c r="J242" s="175" t="n">
        <v>55152</v>
      </c>
      <c r="K242" s="183" t="s">
        <v>621</v>
      </c>
      <c r="L242" s="384" t="s">
        <v>1967</v>
      </c>
      <c r="M242" s="385" t="s">
        <v>1968</v>
      </c>
      <c r="N242" s="391"/>
      <c r="O242" s="240"/>
    </row>
    <row r="243" customFormat="false" ht="15" hidden="false" customHeight="true" outlineLevel="0" collapsed="false">
      <c r="A243" s="223"/>
      <c r="B243" s="223"/>
      <c r="C243" s="337"/>
      <c r="D243" s="288"/>
      <c r="E243" s="288"/>
      <c r="F243" s="258"/>
      <c r="G243" s="258"/>
      <c r="H243" s="258"/>
      <c r="I243" s="223"/>
      <c r="J243" s="223"/>
      <c r="K243" s="337"/>
      <c r="L243" s="288"/>
      <c r="M243" s="288"/>
      <c r="N243" s="258"/>
      <c r="O243" s="229"/>
    </row>
    <row r="244" customFormat="false" ht="15" hidden="false" customHeight="true" outlineLevel="0" collapsed="false">
      <c r="A244" s="223"/>
      <c r="B244" s="223"/>
      <c r="C244" s="460"/>
      <c r="D244" s="461"/>
      <c r="E244" s="461"/>
      <c r="F244" s="228"/>
      <c r="G244" s="258"/>
      <c r="H244" s="258"/>
      <c r="I244" s="223"/>
      <c r="J244" s="223"/>
      <c r="K244" s="337"/>
      <c r="L244" s="288"/>
      <c r="M244" s="288"/>
      <c r="N244" s="258"/>
      <c r="O244" s="229"/>
    </row>
    <row r="245" customFormat="false" ht="15" hidden="false" customHeight="true" outlineLevel="0" collapsed="false">
      <c r="A245" s="223"/>
      <c r="B245" s="223"/>
      <c r="C245" s="224"/>
      <c r="D245" s="225"/>
      <c r="E245" s="225"/>
      <c r="F245" s="451"/>
      <c r="G245" s="258"/>
      <c r="H245" s="258"/>
      <c r="I245" s="223"/>
      <c r="J245" s="223"/>
      <c r="K245" s="224"/>
      <c r="L245" s="225"/>
      <c r="M245" s="225"/>
      <c r="N245" s="451"/>
      <c r="O245" s="229"/>
    </row>
    <row r="246" customFormat="false" ht="15" hidden="false" customHeight="true" outlineLevel="0" collapsed="false">
      <c r="A246" s="223"/>
      <c r="B246" s="223"/>
      <c r="C246" s="224"/>
      <c r="D246" s="225"/>
      <c r="E246" s="225"/>
      <c r="F246" s="451"/>
      <c r="G246" s="258"/>
      <c r="H246" s="258"/>
      <c r="I246" s="223"/>
      <c r="J246" s="223"/>
      <c r="K246" s="224"/>
      <c r="L246" s="225"/>
      <c r="M246" s="225"/>
      <c r="N246" s="451"/>
      <c r="O246" s="229"/>
    </row>
    <row r="247" customFormat="false" ht="15" hidden="false" customHeight="true" outlineLevel="0" collapsed="false">
      <c r="A247" s="223"/>
      <c r="B247" s="223"/>
      <c r="C247" s="337"/>
      <c r="D247" s="288"/>
      <c r="E247" s="288"/>
      <c r="F247" s="258"/>
      <c r="G247" s="258"/>
      <c r="H247" s="258"/>
      <c r="I247" s="223"/>
      <c r="J247" s="223"/>
      <c r="K247" s="337"/>
      <c r="L247" s="288"/>
      <c r="M247" s="288"/>
      <c r="N247" s="258"/>
      <c r="O247" s="229"/>
    </row>
    <row r="248" customFormat="false" ht="15" hidden="false" customHeight="true" outlineLevel="0" collapsed="false">
      <c r="A248" s="223"/>
      <c r="B248" s="223"/>
      <c r="C248" s="331"/>
      <c r="F248" s="227"/>
      <c r="G248" s="227"/>
      <c r="H248" s="227"/>
      <c r="I248" s="223"/>
      <c r="J248" s="223"/>
      <c r="K248" s="331"/>
      <c r="N248" s="227"/>
      <c r="O248" s="229"/>
    </row>
    <row r="249" customFormat="false" ht="15" hidden="false" customHeight="true" outlineLevel="0" collapsed="false">
      <c r="A249" s="223"/>
      <c r="B249" s="223"/>
      <c r="C249" s="337"/>
      <c r="D249" s="288"/>
      <c r="E249" s="288"/>
      <c r="F249" s="338"/>
      <c r="G249" s="339"/>
      <c r="H249" s="259"/>
      <c r="I249" s="224"/>
      <c r="J249" s="224"/>
      <c r="K249" s="340"/>
      <c r="L249" s="284"/>
      <c r="M249" s="284"/>
      <c r="N249" s="227"/>
      <c r="O249" s="229"/>
    </row>
    <row r="250" customFormat="false" ht="15" hidden="false" customHeight="true" outlineLevel="0" collapsed="false">
      <c r="A250" s="223"/>
      <c r="B250" s="223"/>
      <c r="C250" s="337"/>
      <c r="D250" s="288"/>
      <c r="E250" s="288"/>
      <c r="F250" s="227"/>
      <c r="G250" s="258"/>
      <c r="H250" s="258"/>
      <c r="I250" s="224"/>
      <c r="J250" s="223"/>
      <c r="K250" s="337"/>
      <c r="L250" s="288"/>
      <c r="M250" s="288"/>
      <c r="N250" s="258"/>
      <c r="O250" s="229"/>
    </row>
    <row r="251" customFormat="false" ht="15" hidden="false" customHeight="true" outlineLevel="0" collapsed="false">
      <c r="A251" s="223"/>
      <c r="B251" s="223"/>
      <c r="C251" s="331"/>
      <c r="F251" s="227"/>
      <c r="G251" s="259"/>
      <c r="H251" s="259"/>
      <c r="I251" s="224"/>
      <c r="J251" s="224"/>
      <c r="K251" s="283"/>
      <c r="L251" s="284"/>
      <c r="M251" s="284"/>
      <c r="N251" s="227"/>
      <c r="O251" s="229"/>
    </row>
    <row r="252" customFormat="false" ht="15" hidden="false" customHeight="true" outlineLevel="0" collapsed="false">
      <c r="A252" s="223"/>
      <c r="B252" s="223"/>
      <c r="C252" s="331"/>
      <c r="F252" s="227"/>
      <c r="G252" s="259"/>
      <c r="H252" s="259"/>
      <c r="I252" s="224"/>
      <c r="J252" s="224"/>
      <c r="K252" s="340"/>
      <c r="L252" s="284"/>
      <c r="M252" s="284"/>
      <c r="N252" s="227"/>
      <c r="O252" s="229"/>
    </row>
    <row r="253" customFormat="false" ht="15" hidden="false" customHeight="true" outlineLevel="0" collapsed="false">
      <c r="A253" s="223"/>
      <c r="B253" s="223"/>
      <c r="F253" s="227"/>
      <c r="G253" s="227"/>
      <c r="H253" s="227"/>
      <c r="I253" s="223"/>
      <c r="J253" s="223"/>
      <c r="K253" s="331"/>
      <c r="N253" s="227"/>
      <c r="O253" s="229"/>
    </row>
    <row r="254" customFormat="false" ht="15" hidden="false" customHeight="true" outlineLevel="0" collapsed="false">
      <c r="A254" s="223"/>
      <c r="B254" s="223"/>
      <c r="F254" s="227"/>
      <c r="G254" s="227"/>
      <c r="H254" s="227"/>
      <c r="I254" s="223"/>
      <c r="J254" s="223"/>
      <c r="N254" s="227"/>
      <c r="O254" s="229"/>
    </row>
    <row r="255" customFormat="false" ht="15" hidden="false" customHeight="true" outlineLevel="0" collapsed="false">
      <c r="A255" s="223"/>
      <c r="B255" s="223"/>
      <c r="F255" s="227"/>
      <c r="G255" s="227"/>
      <c r="H255" s="227"/>
      <c r="I255" s="223"/>
      <c r="J255" s="223"/>
      <c r="N255" s="227"/>
      <c r="O255" s="229"/>
    </row>
    <row r="256" customFormat="false" ht="15" hidden="false" customHeight="true" outlineLevel="0" collapsed="false">
      <c r="A256" s="223"/>
      <c r="B256" s="223"/>
      <c r="F256" s="227"/>
      <c r="G256" s="227"/>
      <c r="H256" s="227"/>
      <c r="I256" s="223"/>
      <c r="J256" s="223"/>
      <c r="N256" s="227"/>
      <c r="O256" s="229"/>
    </row>
    <row r="257" customFormat="false" ht="15" hidden="false" customHeight="true" outlineLevel="0" collapsed="false">
      <c r="A257" s="223"/>
      <c r="B257" s="223"/>
      <c r="F257" s="227"/>
      <c r="G257" s="227"/>
      <c r="H257" s="227"/>
      <c r="I257" s="223"/>
      <c r="J257" s="223"/>
      <c r="N257" s="227"/>
      <c r="O257" s="229"/>
    </row>
    <row r="258" customFormat="false" ht="15" hidden="false" customHeight="true" outlineLevel="0" collapsed="false">
      <c r="A258" s="223"/>
      <c r="B258" s="223"/>
      <c r="F258" s="227"/>
      <c r="G258" s="227"/>
      <c r="H258" s="227"/>
      <c r="I258" s="223"/>
      <c r="J258" s="223"/>
      <c r="N258" s="227"/>
      <c r="O258" s="229"/>
    </row>
    <row r="259" customFormat="false" ht="15" hidden="false" customHeight="true" outlineLevel="0" collapsed="false">
      <c r="A259" s="223"/>
      <c r="B259" s="223"/>
      <c r="F259" s="227"/>
      <c r="G259" s="227"/>
      <c r="H259" s="227"/>
      <c r="I259" s="223"/>
      <c r="J259" s="223"/>
      <c r="N259" s="227"/>
      <c r="O259" s="229"/>
    </row>
    <row r="260" customFormat="false" ht="15" hidden="false" customHeight="true" outlineLevel="0" collapsed="false">
      <c r="A260" s="223"/>
      <c r="B260" s="223"/>
      <c r="F260" s="227"/>
      <c r="G260" s="227"/>
      <c r="H260" s="227"/>
      <c r="I260" s="223"/>
      <c r="J260" s="223"/>
      <c r="N260" s="227"/>
      <c r="O260" s="229"/>
    </row>
    <row r="261" customFormat="false" ht="15" hidden="false" customHeight="true" outlineLevel="0" collapsed="false">
      <c r="A261" s="223"/>
      <c r="B261" s="223"/>
      <c r="F261" s="227"/>
      <c r="G261" s="227"/>
      <c r="H261" s="227"/>
      <c r="I261" s="223"/>
      <c r="J261" s="223"/>
      <c r="N261" s="227"/>
      <c r="O261" s="229"/>
    </row>
    <row r="262" customFormat="false" ht="15" hidden="false" customHeight="true" outlineLevel="0" collapsed="false">
      <c r="A262" s="223"/>
      <c r="B262" s="223"/>
      <c r="F262" s="227"/>
      <c r="G262" s="227"/>
      <c r="H262" s="227"/>
      <c r="I262" s="223"/>
      <c r="J262" s="223"/>
      <c r="N262" s="227"/>
      <c r="O262" s="229"/>
    </row>
    <row r="263" customFormat="false" ht="15" hidden="false" customHeight="true" outlineLevel="0" collapsed="false">
      <c r="A263" s="223"/>
      <c r="B263" s="223"/>
      <c r="F263" s="227"/>
      <c r="G263" s="227"/>
      <c r="H263" s="227"/>
      <c r="I263" s="223"/>
      <c r="J263" s="223"/>
      <c r="N263" s="227"/>
      <c r="O263" s="229"/>
    </row>
    <row r="264" customFormat="false" ht="15" hidden="false" customHeight="true" outlineLevel="0" collapsed="false">
      <c r="A264" s="223"/>
      <c r="B264" s="223"/>
      <c r="F264" s="227"/>
      <c r="G264" s="227"/>
      <c r="H264" s="227"/>
      <c r="I264" s="223"/>
      <c r="J264" s="223"/>
      <c r="N264" s="227"/>
      <c r="O264" s="229"/>
    </row>
    <row r="265" s="380" customFormat="true" ht="15" hidden="false" customHeight="true" outlineLevel="0" collapsed="false">
      <c r="A265" s="341" t="s">
        <v>614</v>
      </c>
      <c r="B265" s="341"/>
      <c r="C265" s="341"/>
      <c r="D265" s="430" t="str">
        <f aca="false">ครูที่ปรึกษา!B21</f>
        <v>นางนริศรา แสงสวัสดิ์</v>
      </c>
      <c r="E265" s="210"/>
      <c r="F265" s="268" t="s">
        <v>882</v>
      </c>
      <c r="G265" s="268"/>
      <c r="H265" s="268"/>
      <c r="I265" s="213"/>
      <c r="J265" s="341" t="s">
        <v>614</v>
      </c>
      <c r="K265" s="341"/>
      <c r="L265" s="210" t="str">
        <f aca="false">ครูที่ปรึกษา!C21</f>
        <v>นส.ฉัตรสุดา 852/ Mr.Robert 881</v>
      </c>
      <c r="M265" s="210"/>
      <c r="O265" s="302" t="n">
        <f aca="false">ครูที่ปรึกษา!E21</f>
        <v>1222</v>
      </c>
    </row>
    <row r="266" s="174" customFormat="true" ht="15" hidden="false" customHeight="true" outlineLevel="0" collapsed="false">
      <c r="A266" s="175" t="s">
        <v>616</v>
      </c>
      <c r="B266" s="175" t="s">
        <v>617</v>
      </c>
      <c r="C266" s="313"/>
      <c r="D266" s="314" t="s">
        <v>618</v>
      </c>
      <c r="E266" s="315" t="s">
        <v>619</v>
      </c>
      <c r="F266" s="180" t="s">
        <v>883</v>
      </c>
      <c r="G266" s="180"/>
      <c r="H266" s="181"/>
      <c r="I266" s="175" t="s">
        <v>616</v>
      </c>
      <c r="J266" s="175" t="s">
        <v>617</v>
      </c>
      <c r="K266" s="313"/>
      <c r="L266" s="314" t="s">
        <v>618</v>
      </c>
      <c r="M266" s="315" t="s">
        <v>619</v>
      </c>
      <c r="N266" s="182" t="s">
        <v>37</v>
      </c>
      <c r="O266" s="180"/>
    </row>
    <row r="267" customFormat="false" ht="15" hidden="false" customHeight="true" outlineLevel="0" collapsed="false">
      <c r="A267" s="175" t="n">
        <v>1</v>
      </c>
      <c r="B267" s="175" t="n">
        <v>55083</v>
      </c>
      <c r="C267" s="462" t="s">
        <v>621</v>
      </c>
      <c r="D267" s="463" t="s">
        <v>1969</v>
      </c>
      <c r="E267" s="464" t="s">
        <v>1970</v>
      </c>
      <c r="F267" s="253"/>
      <c r="G267" s="253"/>
      <c r="H267" s="253"/>
      <c r="I267" s="175" t="n">
        <v>1</v>
      </c>
      <c r="J267" s="175" t="n">
        <v>55099</v>
      </c>
      <c r="K267" s="462" t="s">
        <v>621</v>
      </c>
      <c r="L267" s="465" t="s">
        <v>1971</v>
      </c>
      <c r="M267" s="466" t="s">
        <v>1972</v>
      </c>
      <c r="N267" s="182"/>
      <c r="O267" s="180"/>
    </row>
    <row r="268" customFormat="false" ht="15" hidden="false" customHeight="true" outlineLevel="0" collapsed="false">
      <c r="A268" s="175" t="n">
        <v>2</v>
      </c>
      <c r="B268" s="175" t="n">
        <v>55084</v>
      </c>
      <c r="C268" s="462" t="s">
        <v>621</v>
      </c>
      <c r="D268" s="465" t="s">
        <v>1973</v>
      </c>
      <c r="E268" s="466" t="s">
        <v>1974</v>
      </c>
      <c r="F268" s="253"/>
      <c r="G268" s="253"/>
      <c r="H268" s="253"/>
      <c r="I268" s="175" t="n">
        <v>2</v>
      </c>
      <c r="J268" s="175" t="n">
        <v>55100</v>
      </c>
      <c r="K268" s="462" t="s">
        <v>621</v>
      </c>
      <c r="L268" s="465" t="s">
        <v>1573</v>
      </c>
      <c r="M268" s="466" t="s">
        <v>1975</v>
      </c>
      <c r="N268" s="182"/>
      <c r="O268" s="180"/>
    </row>
    <row r="269" customFormat="false" ht="15" hidden="false" customHeight="true" outlineLevel="0" collapsed="false">
      <c r="A269" s="175" t="n">
        <v>3</v>
      </c>
      <c r="B269" s="175" t="n">
        <v>55085</v>
      </c>
      <c r="C269" s="462" t="s">
        <v>621</v>
      </c>
      <c r="D269" s="465" t="s">
        <v>1607</v>
      </c>
      <c r="E269" s="466" t="s">
        <v>1976</v>
      </c>
      <c r="F269" s="253"/>
      <c r="G269" s="253"/>
      <c r="H269" s="253"/>
      <c r="I269" s="175" t="n">
        <v>3</v>
      </c>
      <c r="J269" s="175" t="n">
        <v>55101</v>
      </c>
      <c r="K269" s="462" t="s">
        <v>621</v>
      </c>
      <c r="L269" s="465" t="s">
        <v>1977</v>
      </c>
      <c r="M269" s="466" t="s">
        <v>1978</v>
      </c>
      <c r="N269" s="189"/>
      <c r="O269" s="240"/>
    </row>
    <row r="270" customFormat="false" ht="15" hidden="false" customHeight="true" outlineLevel="0" collapsed="false">
      <c r="A270" s="175" t="n">
        <v>4</v>
      </c>
      <c r="B270" s="175" t="n">
        <v>55086</v>
      </c>
      <c r="C270" s="462" t="s">
        <v>621</v>
      </c>
      <c r="D270" s="465" t="s">
        <v>1979</v>
      </c>
      <c r="E270" s="466" t="s">
        <v>1980</v>
      </c>
      <c r="F270" s="391"/>
      <c r="G270" s="253"/>
      <c r="H270" s="253"/>
      <c r="I270" s="175" t="n">
        <v>4</v>
      </c>
      <c r="J270" s="175" t="n">
        <v>55102</v>
      </c>
      <c r="K270" s="462" t="s">
        <v>621</v>
      </c>
      <c r="L270" s="465" t="s">
        <v>1981</v>
      </c>
      <c r="M270" s="466" t="s">
        <v>1982</v>
      </c>
      <c r="N270" s="234"/>
      <c r="O270" s="180"/>
    </row>
    <row r="271" customFormat="false" ht="15" hidden="false" customHeight="true" outlineLevel="0" collapsed="false">
      <c r="A271" s="175" t="n">
        <v>5</v>
      </c>
      <c r="B271" s="175" t="n">
        <v>55087</v>
      </c>
      <c r="C271" s="462" t="s">
        <v>621</v>
      </c>
      <c r="D271" s="465" t="s">
        <v>1983</v>
      </c>
      <c r="E271" s="466" t="s">
        <v>1984</v>
      </c>
      <c r="F271" s="253"/>
      <c r="G271" s="253"/>
      <c r="H271" s="253"/>
      <c r="I271" s="175" t="n">
        <v>5</v>
      </c>
      <c r="J271" s="175" t="n">
        <v>55103</v>
      </c>
      <c r="K271" s="462" t="s">
        <v>621</v>
      </c>
      <c r="L271" s="465" t="s">
        <v>1985</v>
      </c>
      <c r="M271" s="466" t="s">
        <v>1986</v>
      </c>
      <c r="N271" s="182"/>
      <c r="O271" s="180"/>
    </row>
    <row r="272" customFormat="false" ht="15" hidden="false" customHeight="true" outlineLevel="0" collapsed="false">
      <c r="A272" s="175" t="n">
        <v>6</v>
      </c>
      <c r="B272" s="175" t="n">
        <v>55088</v>
      </c>
      <c r="C272" s="462" t="s">
        <v>621</v>
      </c>
      <c r="D272" s="465" t="s">
        <v>1987</v>
      </c>
      <c r="E272" s="466" t="s">
        <v>1988</v>
      </c>
      <c r="F272" s="253"/>
      <c r="G272" s="253"/>
      <c r="H272" s="253"/>
      <c r="I272" s="175" t="n">
        <v>6</v>
      </c>
      <c r="J272" s="175" t="n">
        <v>55104</v>
      </c>
      <c r="K272" s="462" t="s">
        <v>621</v>
      </c>
      <c r="L272" s="465" t="s">
        <v>1989</v>
      </c>
      <c r="M272" s="466" t="s">
        <v>1990</v>
      </c>
      <c r="N272" s="189"/>
      <c r="O272" s="180"/>
    </row>
    <row r="273" customFormat="false" ht="15" hidden="false" customHeight="true" outlineLevel="0" collapsed="false">
      <c r="A273" s="175" t="n">
        <v>7</v>
      </c>
      <c r="B273" s="175" t="n">
        <v>55089</v>
      </c>
      <c r="C273" s="462" t="s">
        <v>621</v>
      </c>
      <c r="D273" s="384" t="s">
        <v>1394</v>
      </c>
      <c r="E273" s="467" t="s">
        <v>1991</v>
      </c>
      <c r="F273" s="253"/>
      <c r="G273" s="240"/>
      <c r="H273" s="253"/>
      <c r="I273" s="175" t="n">
        <v>7</v>
      </c>
      <c r="J273" s="175" t="n">
        <v>55105</v>
      </c>
      <c r="K273" s="462" t="s">
        <v>621</v>
      </c>
      <c r="L273" s="465" t="s">
        <v>1992</v>
      </c>
      <c r="M273" s="466" t="s">
        <v>1993</v>
      </c>
      <c r="N273" s="234"/>
      <c r="O273" s="180"/>
    </row>
    <row r="274" customFormat="false" ht="15" hidden="false" customHeight="true" outlineLevel="0" collapsed="false">
      <c r="A274" s="175" t="n">
        <v>8</v>
      </c>
      <c r="B274" s="175" t="n">
        <v>55090</v>
      </c>
      <c r="C274" s="462" t="s">
        <v>621</v>
      </c>
      <c r="D274" s="465" t="s">
        <v>1994</v>
      </c>
      <c r="E274" s="466" t="s">
        <v>1349</v>
      </c>
      <c r="F274" s="253"/>
      <c r="G274" s="240"/>
      <c r="H274" s="253"/>
      <c r="I274" s="175" t="n">
        <v>8</v>
      </c>
      <c r="J274" s="175" t="n">
        <v>55106</v>
      </c>
      <c r="K274" s="462" t="s">
        <v>1153</v>
      </c>
      <c r="L274" s="465" t="s">
        <v>1995</v>
      </c>
      <c r="M274" s="466" t="s">
        <v>1996</v>
      </c>
      <c r="N274" s="182"/>
      <c r="O274" s="180"/>
    </row>
    <row r="275" customFormat="false" ht="15" hidden="false" customHeight="true" outlineLevel="0" collapsed="false">
      <c r="A275" s="175" t="n">
        <v>9</v>
      </c>
      <c r="B275" s="175" t="n">
        <v>55091</v>
      </c>
      <c r="C275" s="462" t="s">
        <v>621</v>
      </c>
      <c r="D275" s="465" t="s">
        <v>1997</v>
      </c>
      <c r="E275" s="466" t="s">
        <v>1998</v>
      </c>
      <c r="F275" s="234"/>
      <c r="G275" s="253"/>
      <c r="H275" s="253"/>
      <c r="I275" s="175" t="n">
        <v>9</v>
      </c>
      <c r="J275" s="175" t="n">
        <v>55107</v>
      </c>
      <c r="K275" s="462" t="s">
        <v>1153</v>
      </c>
      <c r="L275" s="463" t="s">
        <v>1999</v>
      </c>
      <c r="M275" s="464" t="s">
        <v>2000</v>
      </c>
      <c r="N275" s="182"/>
      <c r="O275" s="180"/>
    </row>
    <row r="276" customFormat="false" ht="15" hidden="false" customHeight="true" outlineLevel="0" collapsed="false">
      <c r="A276" s="175" t="n">
        <v>10</v>
      </c>
      <c r="B276" s="175" t="n">
        <v>55092</v>
      </c>
      <c r="C276" s="462" t="s">
        <v>1153</v>
      </c>
      <c r="D276" s="465" t="s">
        <v>1402</v>
      </c>
      <c r="E276" s="466" t="s">
        <v>1908</v>
      </c>
      <c r="F276" s="253"/>
      <c r="G276" s="253"/>
      <c r="H276" s="253"/>
      <c r="I276" s="175" t="n">
        <v>10</v>
      </c>
      <c r="J276" s="175" t="n">
        <v>55108</v>
      </c>
      <c r="K276" s="462" t="s">
        <v>1153</v>
      </c>
      <c r="L276" s="465" t="s">
        <v>2001</v>
      </c>
      <c r="M276" s="466" t="s">
        <v>2002</v>
      </c>
      <c r="N276" s="182"/>
      <c r="O276" s="180"/>
    </row>
    <row r="277" customFormat="false" ht="15" hidden="false" customHeight="true" outlineLevel="0" collapsed="false">
      <c r="A277" s="175" t="n">
        <v>11</v>
      </c>
      <c r="B277" s="175" t="n">
        <v>55093</v>
      </c>
      <c r="C277" s="462" t="s">
        <v>1153</v>
      </c>
      <c r="D277" s="465" t="s">
        <v>2003</v>
      </c>
      <c r="E277" s="466" t="s">
        <v>2004</v>
      </c>
      <c r="F277" s="253"/>
      <c r="G277" s="253"/>
      <c r="H277" s="253"/>
      <c r="I277" s="175" t="n">
        <v>11</v>
      </c>
      <c r="J277" s="175" t="n">
        <v>55109</v>
      </c>
      <c r="K277" s="462" t="s">
        <v>1153</v>
      </c>
      <c r="L277" s="465" t="s">
        <v>2005</v>
      </c>
      <c r="M277" s="466" t="s">
        <v>2006</v>
      </c>
      <c r="N277" s="182"/>
      <c r="O277" s="180"/>
    </row>
    <row r="278" customFormat="false" ht="15" hidden="false" customHeight="true" outlineLevel="0" collapsed="false">
      <c r="A278" s="175" t="n">
        <v>12</v>
      </c>
      <c r="B278" s="175" t="n">
        <v>55094</v>
      </c>
      <c r="C278" s="462" t="s">
        <v>1153</v>
      </c>
      <c r="D278" s="465" t="s">
        <v>2007</v>
      </c>
      <c r="E278" s="466" t="s">
        <v>2008</v>
      </c>
      <c r="F278" s="391"/>
      <c r="G278" s="253"/>
      <c r="H278" s="253"/>
      <c r="I278" s="175" t="n">
        <v>12</v>
      </c>
      <c r="J278" s="175" t="n">
        <v>55110</v>
      </c>
      <c r="K278" s="462" t="s">
        <v>1153</v>
      </c>
      <c r="L278" s="465" t="s">
        <v>2009</v>
      </c>
      <c r="M278" s="466" t="s">
        <v>2010</v>
      </c>
      <c r="N278" s="182"/>
      <c r="O278" s="180"/>
    </row>
    <row r="279" customFormat="false" ht="15" hidden="false" customHeight="true" outlineLevel="0" collapsed="false">
      <c r="A279" s="175" t="n">
        <v>13</v>
      </c>
      <c r="B279" s="175" t="n">
        <v>55095</v>
      </c>
      <c r="C279" s="462" t="s">
        <v>1153</v>
      </c>
      <c r="D279" s="465" t="s">
        <v>2011</v>
      </c>
      <c r="E279" s="466" t="s">
        <v>2012</v>
      </c>
      <c r="F279" s="253"/>
      <c r="G279" s="253"/>
      <c r="H279" s="253"/>
      <c r="I279" s="175" t="n">
        <v>13</v>
      </c>
      <c r="J279" s="175" t="n">
        <v>55111</v>
      </c>
      <c r="K279" s="462" t="s">
        <v>1153</v>
      </c>
      <c r="L279" s="463" t="s">
        <v>2013</v>
      </c>
      <c r="M279" s="464" t="s">
        <v>2014</v>
      </c>
      <c r="N279" s="182"/>
      <c r="O279" s="180"/>
    </row>
    <row r="280" customFormat="false" ht="15" hidden="false" customHeight="true" outlineLevel="0" collapsed="false">
      <c r="A280" s="175" t="n">
        <v>14</v>
      </c>
      <c r="B280" s="175" t="n">
        <v>55096</v>
      </c>
      <c r="C280" s="462" t="s">
        <v>1153</v>
      </c>
      <c r="D280" s="465" t="s">
        <v>2015</v>
      </c>
      <c r="E280" s="466" t="s">
        <v>2016</v>
      </c>
      <c r="F280" s="253"/>
      <c r="G280" s="253"/>
      <c r="H280" s="253"/>
      <c r="I280" s="175" t="n">
        <v>14</v>
      </c>
      <c r="J280" s="175" t="n">
        <v>55112</v>
      </c>
      <c r="K280" s="462" t="s">
        <v>1153</v>
      </c>
      <c r="L280" s="465" t="s">
        <v>2017</v>
      </c>
      <c r="M280" s="466" t="s">
        <v>2018</v>
      </c>
      <c r="N280" s="182"/>
      <c r="O280" s="180"/>
    </row>
    <row r="281" customFormat="false" ht="15" hidden="false" customHeight="true" outlineLevel="0" collapsed="false">
      <c r="A281" s="175" t="n">
        <v>15</v>
      </c>
      <c r="B281" s="175" t="n">
        <v>55097</v>
      </c>
      <c r="C281" s="462" t="s">
        <v>1153</v>
      </c>
      <c r="D281" s="465" t="s">
        <v>2019</v>
      </c>
      <c r="E281" s="466" t="s">
        <v>2020</v>
      </c>
      <c r="F281" s="253"/>
      <c r="G281" s="253"/>
      <c r="H281" s="253"/>
      <c r="I281" s="175"/>
      <c r="J281" s="468"/>
      <c r="K281" s="462"/>
      <c r="L281" s="465"/>
      <c r="M281" s="466"/>
      <c r="N281" s="182"/>
      <c r="O281" s="180"/>
    </row>
    <row r="282" customFormat="false" ht="15" hidden="false" customHeight="true" outlineLevel="0" collapsed="false">
      <c r="A282" s="223"/>
      <c r="B282" s="223"/>
      <c r="C282" s="469"/>
      <c r="D282" s="470"/>
      <c r="E282" s="470"/>
      <c r="F282" s="227"/>
      <c r="G282" s="227"/>
      <c r="H282" s="227"/>
      <c r="I282" s="223"/>
      <c r="J282" s="223"/>
      <c r="K282" s="265"/>
      <c r="L282" s="350"/>
      <c r="M282" s="350"/>
      <c r="N282" s="227"/>
      <c r="O282" s="229"/>
    </row>
    <row r="283" customFormat="false" ht="15" hidden="false" customHeight="true" outlineLevel="0" collapsed="false">
      <c r="A283" s="223"/>
      <c r="B283" s="223"/>
      <c r="C283" s="265"/>
      <c r="D283" s="350"/>
      <c r="E283" s="350"/>
      <c r="F283" s="376"/>
      <c r="G283" s="227"/>
      <c r="H283" s="227"/>
      <c r="I283" s="223"/>
      <c r="J283" s="223"/>
      <c r="K283" s="265"/>
      <c r="L283" s="350"/>
      <c r="M283" s="350"/>
      <c r="N283" s="227"/>
      <c r="O283" s="229"/>
    </row>
    <row r="284" customFormat="false" ht="15" hidden="false" customHeight="true" outlineLevel="0" collapsed="false">
      <c r="A284" s="223"/>
      <c r="B284" s="223"/>
      <c r="C284" s="265"/>
      <c r="D284" s="350"/>
      <c r="E284" s="350"/>
      <c r="F284" s="451"/>
      <c r="G284" s="227"/>
      <c r="H284" s="227"/>
      <c r="I284" s="223"/>
      <c r="J284" s="223"/>
      <c r="K284" s="351"/>
      <c r="L284" s="352"/>
      <c r="M284" s="352"/>
      <c r="N284" s="227"/>
      <c r="O284" s="229"/>
    </row>
    <row r="285" customFormat="false" ht="15" hidden="false" customHeight="true" outlineLevel="0" collapsed="false">
      <c r="A285" s="223"/>
      <c r="B285" s="223"/>
      <c r="C285" s="265"/>
      <c r="D285" s="350"/>
      <c r="E285" s="350"/>
      <c r="F285" s="451"/>
      <c r="G285" s="227"/>
      <c r="H285" s="227"/>
      <c r="I285" s="223"/>
      <c r="J285" s="241" t="n">
        <v>55098</v>
      </c>
      <c r="K285" s="471" t="s">
        <v>795</v>
      </c>
      <c r="L285" s="472" t="s">
        <v>2021</v>
      </c>
      <c r="M285" s="473" t="s">
        <v>2022</v>
      </c>
      <c r="N285" s="474" t="s">
        <v>2023</v>
      </c>
      <c r="O285" s="229"/>
    </row>
    <row r="286" customFormat="false" ht="15" hidden="false" customHeight="true" outlineLevel="0" collapsed="false">
      <c r="A286" s="223"/>
      <c r="B286" s="223"/>
      <c r="C286" s="265"/>
      <c r="D286" s="350"/>
      <c r="E286" s="350"/>
      <c r="F286" s="264"/>
      <c r="G286" s="227"/>
      <c r="H286" s="227"/>
      <c r="I286" s="223"/>
      <c r="J286" s="223"/>
      <c r="K286" s="265"/>
      <c r="L286" s="350"/>
      <c r="M286" s="350"/>
      <c r="N286" s="264"/>
      <c r="O286" s="229"/>
    </row>
    <row r="287" customFormat="false" ht="15" hidden="false" customHeight="true" outlineLevel="0" collapsed="false">
      <c r="A287" s="223"/>
      <c r="B287" s="223"/>
      <c r="C287" s="351"/>
      <c r="D287" s="352"/>
      <c r="E287" s="352"/>
      <c r="F287" s="227"/>
      <c r="G287" s="227"/>
      <c r="H287" s="227"/>
      <c r="I287" s="223"/>
      <c r="J287" s="223"/>
      <c r="K287" s="265"/>
      <c r="L287" s="350"/>
      <c r="M287" s="350"/>
      <c r="N287" s="264"/>
      <c r="O287" s="229"/>
    </row>
    <row r="288" customFormat="false" ht="15" hidden="false" customHeight="true" outlineLevel="0" collapsed="false">
      <c r="A288" s="223"/>
      <c r="B288" s="223"/>
      <c r="C288" s="258"/>
      <c r="F288" s="227"/>
      <c r="G288" s="227"/>
      <c r="H288" s="227"/>
      <c r="I288" s="223"/>
      <c r="J288" s="223"/>
      <c r="K288" s="265"/>
      <c r="L288" s="350"/>
      <c r="M288" s="350"/>
      <c r="N288" s="227"/>
      <c r="O288" s="229"/>
    </row>
    <row r="289" customFormat="false" ht="15" hidden="false" customHeight="true" outlineLevel="0" collapsed="false">
      <c r="A289" s="223"/>
      <c r="B289" s="223"/>
      <c r="C289" s="258"/>
      <c r="F289" s="227"/>
      <c r="G289" s="227"/>
      <c r="H289" s="227"/>
      <c r="I289" s="223"/>
      <c r="J289" s="223"/>
      <c r="K289" s="265"/>
      <c r="L289" s="350"/>
      <c r="M289" s="350"/>
      <c r="N289" s="227"/>
      <c r="O289" s="229"/>
    </row>
    <row r="290" customFormat="false" ht="15" hidden="false" customHeight="true" outlineLevel="0" collapsed="false">
      <c r="A290" s="223"/>
      <c r="B290" s="223"/>
      <c r="C290" s="258"/>
      <c r="H290" s="227"/>
      <c r="I290" s="223"/>
      <c r="J290" s="223"/>
      <c r="K290" s="258"/>
      <c r="N290" s="227"/>
      <c r="O290" s="229"/>
    </row>
    <row r="291" customFormat="false" ht="15" hidden="false" customHeight="true" outlineLevel="0" collapsed="false">
      <c r="A291" s="257"/>
      <c r="B291" s="257"/>
      <c r="C291" s="229"/>
      <c r="D291" s="338"/>
      <c r="E291" s="338"/>
      <c r="F291" s="227"/>
      <c r="G291" s="227"/>
      <c r="H291" s="227"/>
      <c r="I291" s="223"/>
      <c r="J291" s="223"/>
      <c r="K291" s="258"/>
      <c r="N291" s="227"/>
      <c r="O291" s="229"/>
    </row>
    <row r="292" customFormat="false" ht="15" hidden="false" customHeight="true" outlineLevel="0" collapsed="false">
      <c r="A292" s="223"/>
      <c r="B292" s="257"/>
      <c r="C292" s="229"/>
      <c r="D292" s="338"/>
      <c r="E292" s="338"/>
      <c r="H292" s="227"/>
      <c r="I292" s="223"/>
      <c r="J292" s="257"/>
      <c r="K292" s="229"/>
      <c r="L292" s="338"/>
      <c r="M292" s="338"/>
      <c r="N292" s="227"/>
      <c r="O292" s="229"/>
    </row>
    <row r="293" customFormat="false" ht="15" hidden="false" customHeight="true" outlineLevel="0" collapsed="false">
      <c r="A293" s="223"/>
      <c r="B293" s="223"/>
      <c r="C293" s="331"/>
      <c r="H293" s="227"/>
      <c r="I293" s="223"/>
      <c r="J293" s="223"/>
      <c r="K293" s="331"/>
      <c r="N293" s="227"/>
      <c r="O293" s="229"/>
    </row>
    <row r="294" customFormat="false" ht="15" hidden="false" customHeight="true" outlineLevel="0" collapsed="false">
      <c r="A294" s="223"/>
      <c r="B294" s="223"/>
      <c r="C294" s="331"/>
      <c r="F294" s="227"/>
      <c r="G294" s="227"/>
      <c r="H294" s="227"/>
      <c r="I294" s="223"/>
      <c r="J294" s="223"/>
      <c r="K294" s="331"/>
      <c r="N294" s="227"/>
      <c r="O294" s="229"/>
    </row>
    <row r="295" customFormat="false" ht="15" hidden="false" customHeight="true" outlineLevel="0" collapsed="false">
      <c r="A295" s="223"/>
      <c r="B295" s="257"/>
      <c r="C295" s="229"/>
      <c r="D295" s="338"/>
      <c r="E295" s="338"/>
      <c r="F295" s="227"/>
      <c r="G295" s="227"/>
      <c r="H295" s="227"/>
      <c r="I295" s="223"/>
      <c r="J295" s="223"/>
      <c r="K295" s="331"/>
      <c r="N295" s="227"/>
      <c r="O295" s="229"/>
    </row>
    <row r="296" customFormat="false" ht="15" hidden="false" customHeight="true" outlineLevel="0" collapsed="false">
      <c r="A296" s="223"/>
      <c r="B296" s="223"/>
      <c r="C296" s="331"/>
      <c r="F296" s="227"/>
      <c r="G296" s="227"/>
      <c r="H296" s="227"/>
      <c r="I296" s="223"/>
      <c r="J296" s="223"/>
      <c r="K296" s="258"/>
      <c r="N296" s="227"/>
      <c r="O296" s="229"/>
    </row>
    <row r="297" customFormat="false" ht="15" hidden="false" customHeight="true" outlineLevel="0" collapsed="false">
      <c r="A297" s="223"/>
      <c r="B297" s="223"/>
      <c r="F297" s="227"/>
      <c r="G297" s="227"/>
      <c r="H297" s="227"/>
      <c r="I297" s="223"/>
      <c r="J297" s="223"/>
      <c r="K297" s="331"/>
      <c r="N297" s="227"/>
      <c r="O297" s="229"/>
    </row>
    <row r="298" customFormat="false" ht="15" hidden="false" customHeight="true" outlineLevel="0" collapsed="false">
      <c r="A298" s="223"/>
      <c r="B298" s="223"/>
      <c r="F298" s="227"/>
      <c r="G298" s="227"/>
      <c r="H298" s="227"/>
      <c r="I298" s="223"/>
      <c r="J298" s="223"/>
      <c r="N298" s="227"/>
      <c r="O298" s="229"/>
    </row>
    <row r="299" customFormat="false" ht="15" hidden="false" customHeight="true" outlineLevel="0" collapsed="false">
      <c r="A299" s="223"/>
      <c r="B299" s="223"/>
      <c r="F299" s="227"/>
      <c r="G299" s="227"/>
      <c r="H299" s="227"/>
      <c r="I299" s="223"/>
      <c r="J299" s="223"/>
      <c r="N299" s="227"/>
      <c r="O299" s="229"/>
    </row>
    <row r="300" customFormat="false" ht="15" hidden="false" customHeight="true" outlineLevel="0" collapsed="false">
      <c r="A300" s="223"/>
      <c r="B300" s="223"/>
      <c r="F300" s="227"/>
      <c r="G300" s="227"/>
      <c r="H300" s="227"/>
      <c r="I300" s="223"/>
      <c r="J300" s="223"/>
      <c r="N300" s="227"/>
      <c r="O300" s="229"/>
    </row>
    <row r="301" customFormat="false" ht="15" hidden="false" customHeight="true" outlineLevel="0" collapsed="false">
      <c r="A301" s="223"/>
      <c r="B301" s="223"/>
      <c r="F301" s="227"/>
      <c r="G301" s="227"/>
      <c r="H301" s="227"/>
      <c r="I301" s="223"/>
      <c r="J301" s="223"/>
      <c r="N301" s="227"/>
      <c r="O301" s="229"/>
    </row>
    <row r="302" customFormat="false" ht="15" hidden="false" customHeight="true" outlineLevel="0" collapsed="false">
      <c r="A302" s="223"/>
      <c r="B302" s="223"/>
      <c r="F302" s="227"/>
      <c r="G302" s="227"/>
      <c r="H302" s="227"/>
      <c r="I302" s="223"/>
      <c r="J302" s="223"/>
      <c r="N302" s="227"/>
      <c r="O302" s="229"/>
    </row>
    <row r="303" customFormat="false" ht="15" hidden="false" customHeight="true" outlineLevel="0" collapsed="false">
      <c r="A303" s="223"/>
      <c r="B303" s="223"/>
      <c r="F303" s="227"/>
      <c r="G303" s="227"/>
      <c r="H303" s="227"/>
      <c r="I303" s="223"/>
      <c r="J303" s="223"/>
      <c r="N303" s="227"/>
      <c r="O303" s="229"/>
    </row>
    <row r="304" customFormat="false" ht="15" hidden="false" customHeight="true" outlineLevel="0" collapsed="false">
      <c r="A304" s="223"/>
      <c r="B304" s="223"/>
      <c r="F304" s="227"/>
      <c r="G304" s="227"/>
      <c r="H304" s="227"/>
      <c r="I304" s="223"/>
      <c r="J304" s="223"/>
      <c r="N304" s="227"/>
      <c r="O304" s="229"/>
    </row>
    <row r="305" customFormat="false" ht="15" hidden="false" customHeight="true" outlineLevel="0" collapsed="false">
      <c r="A305" s="223"/>
      <c r="B305" s="223"/>
      <c r="F305" s="227"/>
      <c r="G305" s="227"/>
      <c r="H305" s="227"/>
      <c r="I305" s="223"/>
      <c r="J305" s="223"/>
      <c r="N305" s="227"/>
      <c r="O305" s="229"/>
    </row>
    <row r="306" customFormat="false" ht="15" hidden="false" customHeight="true" outlineLevel="0" collapsed="false">
      <c r="A306" s="223"/>
      <c r="B306" s="223"/>
      <c r="F306" s="227"/>
      <c r="G306" s="227"/>
      <c r="H306" s="227"/>
      <c r="I306" s="223"/>
      <c r="J306" s="223"/>
      <c r="N306" s="227"/>
      <c r="O306" s="229"/>
    </row>
    <row r="307" customFormat="false" ht="15" hidden="false" customHeight="true" outlineLevel="0" collapsed="false">
      <c r="A307" s="223"/>
      <c r="B307" s="223"/>
      <c r="F307" s="227"/>
      <c r="G307" s="227"/>
      <c r="H307" s="227"/>
      <c r="I307" s="223"/>
      <c r="J307" s="223"/>
      <c r="N307" s="227"/>
      <c r="O307" s="229"/>
    </row>
    <row r="308" customFormat="false" ht="15" hidden="false" customHeight="true" outlineLevel="0" collapsed="false">
      <c r="A308" s="223"/>
      <c r="B308" s="223"/>
      <c r="F308" s="227"/>
      <c r="G308" s="227"/>
      <c r="H308" s="227"/>
      <c r="I308" s="223"/>
      <c r="J308" s="223"/>
      <c r="N308" s="227"/>
      <c r="O308" s="229"/>
    </row>
    <row r="309" s="380" customFormat="true" ht="15" hidden="false" customHeight="true" outlineLevel="0" collapsed="false">
      <c r="A309" s="341" t="s">
        <v>614</v>
      </c>
      <c r="B309" s="341"/>
      <c r="C309" s="341"/>
      <c r="D309" s="430" t="str">
        <f aca="false">ครูที่ปรึกษา!B22</f>
        <v>นายวิชาญ  น้อยเมืองเปลือย 836</v>
      </c>
      <c r="E309" s="210"/>
      <c r="F309" s="342" t="s">
        <v>1118</v>
      </c>
      <c r="G309" s="342"/>
      <c r="I309" s="213"/>
      <c r="J309" s="341" t="s">
        <v>614</v>
      </c>
      <c r="K309" s="341"/>
      <c r="L309" s="210" t="str">
        <f aca="false">ครูที่ปรึกษา!C22</f>
        <v>นายปวีณห์ (ฝส)/ Mr. Glen 855</v>
      </c>
      <c r="M309" s="210"/>
      <c r="O309" s="302" t="n">
        <f aca="false">ครูที่ปรึกษา!E22</f>
        <v>6202</v>
      </c>
    </row>
    <row r="310" s="174" customFormat="true" ht="15" hidden="false" customHeight="true" outlineLevel="0" collapsed="false">
      <c r="A310" s="175" t="s">
        <v>616</v>
      </c>
      <c r="B310" s="175" t="s">
        <v>617</v>
      </c>
      <c r="C310" s="313"/>
      <c r="D310" s="314" t="s">
        <v>618</v>
      </c>
      <c r="E310" s="315" t="s">
        <v>619</v>
      </c>
      <c r="F310" s="353" t="s">
        <v>2024</v>
      </c>
      <c r="G310" s="353"/>
      <c r="H310" s="182"/>
      <c r="I310" s="175" t="s">
        <v>616</v>
      </c>
      <c r="J310" s="175" t="s">
        <v>617</v>
      </c>
      <c r="K310" s="313"/>
      <c r="L310" s="314" t="s">
        <v>618</v>
      </c>
      <c r="M310" s="315" t="s">
        <v>619</v>
      </c>
      <c r="N310" s="182" t="s">
        <v>37</v>
      </c>
      <c r="O310" s="180"/>
    </row>
    <row r="311" customFormat="false" ht="15" hidden="false" customHeight="true" outlineLevel="0" collapsed="false">
      <c r="A311" s="175" t="n">
        <v>1</v>
      </c>
      <c r="B311" s="175" t="n">
        <v>55053</v>
      </c>
      <c r="C311" s="462" t="s">
        <v>621</v>
      </c>
      <c r="D311" s="465" t="s">
        <v>2025</v>
      </c>
      <c r="E311" s="466" t="s">
        <v>2026</v>
      </c>
      <c r="F311" s="253"/>
      <c r="G311" s="253"/>
      <c r="H311" s="253"/>
      <c r="I311" s="175" t="n">
        <v>1</v>
      </c>
      <c r="J311" s="175" t="n">
        <v>55068</v>
      </c>
      <c r="K311" s="462" t="s">
        <v>621</v>
      </c>
      <c r="L311" s="465" t="s">
        <v>1122</v>
      </c>
      <c r="M311" s="466" t="s">
        <v>2027</v>
      </c>
      <c r="N311" s="182"/>
      <c r="O311" s="240"/>
    </row>
    <row r="312" customFormat="false" ht="15" hidden="false" customHeight="true" outlineLevel="0" collapsed="false">
      <c r="A312" s="175" t="n">
        <v>2</v>
      </c>
      <c r="B312" s="175" t="n">
        <v>55054</v>
      </c>
      <c r="C312" s="462" t="s">
        <v>621</v>
      </c>
      <c r="D312" s="465" t="s">
        <v>2028</v>
      </c>
      <c r="E312" s="466" t="s">
        <v>2029</v>
      </c>
      <c r="F312" s="253"/>
      <c r="G312" s="253"/>
      <c r="H312" s="253"/>
      <c r="I312" s="175" t="n">
        <v>2</v>
      </c>
      <c r="J312" s="175" t="n">
        <v>55069</v>
      </c>
      <c r="K312" s="462" t="s">
        <v>621</v>
      </c>
      <c r="L312" s="465" t="s">
        <v>2030</v>
      </c>
      <c r="M312" s="466" t="s">
        <v>2031</v>
      </c>
      <c r="N312" s="182"/>
      <c r="O312" s="240"/>
    </row>
    <row r="313" customFormat="false" ht="15" hidden="false" customHeight="true" outlineLevel="0" collapsed="false">
      <c r="A313" s="175" t="n">
        <v>3</v>
      </c>
      <c r="B313" s="175" t="n">
        <v>55055</v>
      </c>
      <c r="C313" s="462" t="s">
        <v>621</v>
      </c>
      <c r="D313" s="465" t="s">
        <v>2032</v>
      </c>
      <c r="E313" s="466" t="s">
        <v>2033</v>
      </c>
      <c r="F313" s="475"/>
      <c r="G313" s="253"/>
      <c r="H313" s="253"/>
      <c r="I313" s="175" t="n">
        <v>3</v>
      </c>
      <c r="J313" s="175" t="n">
        <v>55070</v>
      </c>
      <c r="K313" s="462" t="s">
        <v>621</v>
      </c>
      <c r="L313" s="465" t="s">
        <v>2034</v>
      </c>
      <c r="M313" s="466" t="s">
        <v>2035</v>
      </c>
      <c r="N313" s="182"/>
      <c r="O313" s="240"/>
    </row>
    <row r="314" customFormat="false" ht="15" hidden="false" customHeight="true" outlineLevel="0" collapsed="false">
      <c r="A314" s="175" t="n">
        <v>4</v>
      </c>
      <c r="B314" s="175" t="n">
        <v>55056</v>
      </c>
      <c r="C314" s="462" t="s">
        <v>621</v>
      </c>
      <c r="D314" s="465" t="s">
        <v>2036</v>
      </c>
      <c r="E314" s="466" t="s">
        <v>2037</v>
      </c>
      <c r="F314" s="253"/>
      <c r="G314" s="253"/>
      <c r="H314" s="253"/>
      <c r="I314" s="175" t="n">
        <v>4</v>
      </c>
      <c r="J314" s="175" t="n">
        <v>55071</v>
      </c>
      <c r="K314" s="462" t="s">
        <v>621</v>
      </c>
      <c r="L314" s="465" t="s">
        <v>2038</v>
      </c>
      <c r="M314" s="466" t="s">
        <v>2039</v>
      </c>
      <c r="N314" s="234"/>
      <c r="O314" s="240"/>
    </row>
    <row r="315" customFormat="false" ht="15" hidden="false" customHeight="true" outlineLevel="0" collapsed="false">
      <c r="A315" s="175" t="n">
        <v>5</v>
      </c>
      <c r="B315" s="175" t="n">
        <v>55057</v>
      </c>
      <c r="C315" s="462" t="s">
        <v>1153</v>
      </c>
      <c r="D315" s="465" t="s">
        <v>2040</v>
      </c>
      <c r="E315" s="466" t="s">
        <v>2041</v>
      </c>
      <c r="F315" s="253"/>
      <c r="G315" s="253"/>
      <c r="H315" s="253"/>
      <c r="I315" s="175" t="n">
        <v>5</v>
      </c>
      <c r="J315" s="175" t="n">
        <v>55072</v>
      </c>
      <c r="K315" s="462" t="s">
        <v>621</v>
      </c>
      <c r="L315" s="465" t="s">
        <v>2042</v>
      </c>
      <c r="M315" s="466" t="s">
        <v>2043</v>
      </c>
      <c r="N315" s="182"/>
      <c r="O315" s="240"/>
    </row>
    <row r="316" customFormat="false" ht="15" hidden="false" customHeight="true" outlineLevel="0" collapsed="false">
      <c r="A316" s="175" t="n">
        <v>6</v>
      </c>
      <c r="B316" s="175" t="n">
        <v>55058</v>
      </c>
      <c r="C316" s="462" t="s">
        <v>1153</v>
      </c>
      <c r="D316" s="465" t="s">
        <v>2044</v>
      </c>
      <c r="E316" s="466" t="s">
        <v>2045</v>
      </c>
      <c r="F316" s="253"/>
      <c r="G316" s="253"/>
      <c r="H316" s="253"/>
      <c r="I316" s="175" t="n">
        <v>6</v>
      </c>
      <c r="J316" s="175" t="n">
        <v>55073</v>
      </c>
      <c r="K316" s="462" t="s">
        <v>1153</v>
      </c>
      <c r="L316" s="465" t="s">
        <v>1402</v>
      </c>
      <c r="M316" s="466" t="s">
        <v>2046</v>
      </c>
      <c r="N316" s="182"/>
      <c r="O316" s="240"/>
    </row>
    <row r="317" customFormat="false" ht="15" hidden="false" customHeight="true" outlineLevel="0" collapsed="false">
      <c r="A317" s="175" t="n">
        <v>7</v>
      </c>
      <c r="B317" s="175" t="n">
        <v>55059</v>
      </c>
      <c r="C317" s="462" t="s">
        <v>1153</v>
      </c>
      <c r="D317" s="465" t="s">
        <v>2047</v>
      </c>
      <c r="E317" s="466" t="s">
        <v>2048</v>
      </c>
      <c r="F317" s="253"/>
      <c r="G317" s="253"/>
      <c r="H317" s="253"/>
      <c r="I317" s="175" t="n">
        <v>7</v>
      </c>
      <c r="J317" s="175" t="n">
        <v>55074</v>
      </c>
      <c r="K317" s="462" t="s">
        <v>1153</v>
      </c>
      <c r="L317" s="465" t="s">
        <v>2049</v>
      </c>
      <c r="M317" s="466" t="s">
        <v>2050</v>
      </c>
      <c r="N317" s="182"/>
      <c r="O317" s="240"/>
    </row>
    <row r="318" customFormat="false" ht="15" hidden="false" customHeight="true" outlineLevel="0" collapsed="false">
      <c r="A318" s="175" t="n">
        <v>8</v>
      </c>
      <c r="B318" s="175" t="n">
        <v>55060</v>
      </c>
      <c r="C318" s="462" t="s">
        <v>1153</v>
      </c>
      <c r="D318" s="465" t="s">
        <v>2051</v>
      </c>
      <c r="E318" s="466" t="s">
        <v>2052</v>
      </c>
      <c r="F318" s="253"/>
      <c r="G318" s="253"/>
      <c r="H318" s="253"/>
      <c r="I318" s="175" t="n">
        <v>8</v>
      </c>
      <c r="J318" s="175" t="n">
        <v>55075</v>
      </c>
      <c r="K318" s="462" t="s">
        <v>1153</v>
      </c>
      <c r="L318" s="465" t="s">
        <v>2053</v>
      </c>
      <c r="M318" s="466" t="s">
        <v>2054</v>
      </c>
      <c r="N318" s="182"/>
      <c r="O318" s="240"/>
    </row>
    <row r="319" customFormat="false" ht="15" hidden="false" customHeight="true" outlineLevel="0" collapsed="false">
      <c r="A319" s="175" t="n">
        <v>9</v>
      </c>
      <c r="B319" s="175" t="n">
        <v>55061</v>
      </c>
      <c r="C319" s="462" t="s">
        <v>1153</v>
      </c>
      <c r="D319" s="465" t="s">
        <v>2055</v>
      </c>
      <c r="E319" s="466" t="s">
        <v>2056</v>
      </c>
      <c r="F319" s="253"/>
      <c r="G319" s="253"/>
      <c r="H319" s="253"/>
      <c r="I319" s="175" t="n">
        <v>9</v>
      </c>
      <c r="J319" s="175" t="n">
        <v>55076</v>
      </c>
      <c r="K319" s="462" t="s">
        <v>1153</v>
      </c>
      <c r="L319" s="465" t="s">
        <v>2057</v>
      </c>
      <c r="M319" s="466" t="s">
        <v>2058</v>
      </c>
      <c r="N319" s="182"/>
      <c r="O319" s="240"/>
    </row>
    <row r="320" customFormat="false" ht="15" hidden="false" customHeight="true" outlineLevel="0" collapsed="false">
      <c r="A320" s="175" t="n">
        <v>10</v>
      </c>
      <c r="B320" s="175" t="n">
        <v>55062</v>
      </c>
      <c r="C320" s="462" t="s">
        <v>1153</v>
      </c>
      <c r="D320" s="465" t="s">
        <v>2059</v>
      </c>
      <c r="E320" s="466" t="s">
        <v>2060</v>
      </c>
      <c r="F320" s="253"/>
      <c r="G320" s="253"/>
      <c r="H320" s="253"/>
      <c r="I320" s="175" t="n">
        <v>10</v>
      </c>
      <c r="J320" s="175" t="n">
        <v>55077</v>
      </c>
      <c r="K320" s="462" t="s">
        <v>1153</v>
      </c>
      <c r="L320" s="465" t="s">
        <v>2061</v>
      </c>
      <c r="M320" s="466" t="s">
        <v>2062</v>
      </c>
      <c r="N320" s="182"/>
      <c r="O320" s="240"/>
    </row>
    <row r="321" customFormat="false" ht="15" hidden="false" customHeight="true" outlineLevel="0" collapsed="false">
      <c r="A321" s="175" t="n">
        <v>11</v>
      </c>
      <c r="B321" s="175" t="n">
        <v>55063</v>
      </c>
      <c r="C321" s="462" t="s">
        <v>1153</v>
      </c>
      <c r="D321" s="465" t="s">
        <v>2063</v>
      </c>
      <c r="E321" s="466" t="s">
        <v>2064</v>
      </c>
      <c r="F321" s="476"/>
      <c r="G321" s="253"/>
      <c r="H321" s="253"/>
      <c r="I321" s="175" t="n">
        <v>11</v>
      </c>
      <c r="J321" s="175" t="n">
        <v>55078</v>
      </c>
      <c r="K321" s="462" t="s">
        <v>1153</v>
      </c>
      <c r="L321" s="465" t="s">
        <v>1424</v>
      </c>
      <c r="M321" s="466" t="s">
        <v>2065</v>
      </c>
      <c r="N321" s="182"/>
      <c r="O321" s="240"/>
    </row>
    <row r="322" customFormat="false" ht="15" hidden="false" customHeight="true" outlineLevel="0" collapsed="false">
      <c r="A322" s="175" t="n">
        <v>12</v>
      </c>
      <c r="B322" s="175" t="n">
        <v>55064</v>
      </c>
      <c r="C322" s="462" t="s">
        <v>1153</v>
      </c>
      <c r="D322" s="465" t="s">
        <v>2066</v>
      </c>
      <c r="E322" s="466" t="s">
        <v>2067</v>
      </c>
      <c r="F322" s="253"/>
      <c r="G322" s="253"/>
      <c r="H322" s="253"/>
      <c r="I322" s="175" t="n">
        <v>12</v>
      </c>
      <c r="J322" s="175" t="n">
        <v>55079</v>
      </c>
      <c r="K322" s="462" t="s">
        <v>1153</v>
      </c>
      <c r="L322" s="465" t="s">
        <v>2068</v>
      </c>
      <c r="M322" s="466" t="s">
        <v>2069</v>
      </c>
      <c r="N322" s="182"/>
      <c r="O322" s="240"/>
    </row>
    <row r="323" customFormat="false" ht="15" hidden="false" customHeight="true" outlineLevel="0" collapsed="false">
      <c r="A323" s="175" t="n">
        <v>13</v>
      </c>
      <c r="B323" s="175" t="n">
        <v>55065</v>
      </c>
      <c r="C323" s="462" t="s">
        <v>1153</v>
      </c>
      <c r="D323" s="465" t="s">
        <v>2070</v>
      </c>
      <c r="E323" s="466" t="s">
        <v>2071</v>
      </c>
      <c r="F323" s="253"/>
      <c r="G323" s="253"/>
      <c r="H323" s="253"/>
      <c r="I323" s="175" t="n">
        <v>13</v>
      </c>
      <c r="J323" s="175" t="n">
        <v>55080</v>
      </c>
      <c r="K323" s="462" t="s">
        <v>1153</v>
      </c>
      <c r="L323" s="465" t="s">
        <v>2072</v>
      </c>
      <c r="M323" s="466" t="s">
        <v>2073</v>
      </c>
      <c r="N323" s="182"/>
      <c r="O323" s="240"/>
    </row>
    <row r="324" customFormat="false" ht="15" hidden="false" customHeight="true" outlineLevel="0" collapsed="false">
      <c r="A324" s="175" t="n">
        <v>14</v>
      </c>
      <c r="B324" s="175" t="n">
        <v>55066</v>
      </c>
      <c r="C324" s="462" t="s">
        <v>1153</v>
      </c>
      <c r="D324" s="465" t="s">
        <v>2074</v>
      </c>
      <c r="E324" s="466" t="s">
        <v>2075</v>
      </c>
      <c r="F324" s="253"/>
      <c r="G324" s="253"/>
      <c r="H324" s="253"/>
      <c r="I324" s="175" t="n">
        <v>14</v>
      </c>
      <c r="J324" s="175" t="n">
        <v>55081</v>
      </c>
      <c r="K324" s="462" t="s">
        <v>1153</v>
      </c>
      <c r="L324" s="465" t="s">
        <v>2076</v>
      </c>
      <c r="M324" s="466" t="s">
        <v>2077</v>
      </c>
      <c r="N324" s="182"/>
      <c r="O324" s="180"/>
    </row>
    <row r="325" customFormat="false" ht="15" hidden="false" customHeight="true" outlineLevel="0" collapsed="false">
      <c r="A325" s="175" t="n">
        <v>15</v>
      </c>
      <c r="B325" s="175" t="n">
        <v>55067</v>
      </c>
      <c r="C325" s="462" t="s">
        <v>1153</v>
      </c>
      <c r="D325" s="465" t="s">
        <v>2078</v>
      </c>
      <c r="E325" s="466" t="s">
        <v>2079</v>
      </c>
      <c r="F325" s="253"/>
      <c r="G325" s="253"/>
      <c r="H325" s="253"/>
      <c r="I325" s="175" t="n">
        <v>15</v>
      </c>
      <c r="J325" s="175" t="n">
        <v>55082</v>
      </c>
      <c r="K325" s="462" t="s">
        <v>1153</v>
      </c>
      <c r="L325" s="465" t="s">
        <v>2080</v>
      </c>
      <c r="M325" s="466" t="s">
        <v>2008</v>
      </c>
      <c r="N325" s="182"/>
      <c r="O325" s="180"/>
    </row>
    <row r="326" customFormat="false" ht="15" hidden="false" customHeight="true" outlineLevel="0" collapsed="false">
      <c r="A326" s="365"/>
      <c r="B326" s="223"/>
      <c r="C326" s="469"/>
      <c r="D326" s="470"/>
      <c r="E326" s="470"/>
      <c r="F326" s="227"/>
      <c r="G326" s="227"/>
      <c r="H326" s="227"/>
      <c r="I326" s="223"/>
      <c r="J326" s="223"/>
      <c r="K326" s="469"/>
      <c r="L326" s="470"/>
      <c r="M326" s="470"/>
      <c r="N326" s="227"/>
      <c r="O326" s="477"/>
    </row>
    <row r="327" customFormat="false" ht="15" hidden="false" customHeight="true" outlineLevel="0" collapsed="false">
      <c r="A327" s="223"/>
      <c r="B327" s="223"/>
      <c r="F327" s="227"/>
      <c r="G327" s="227"/>
      <c r="H327" s="227"/>
      <c r="I327" s="223"/>
      <c r="J327" s="223"/>
      <c r="N327" s="227"/>
      <c r="O327" s="229"/>
    </row>
    <row r="328" customFormat="false" ht="15" hidden="false" customHeight="true" outlineLevel="0" collapsed="false">
      <c r="A328" s="223"/>
      <c r="B328" s="257"/>
      <c r="C328" s="165"/>
      <c r="D328" s="311"/>
      <c r="E328" s="311"/>
      <c r="F328" s="227"/>
      <c r="G328" s="227"/>
      <c r="H328" s="227"/>
      <c r="I328" s="223"/>
      <c r="K328" s="265"/>
      <c r="L328" s="350"/>
      <c r="M328" s="350"/>
      <c r="N328" s="264"/>
      <c r="O328" s="229"/>
    </row>
    <row r="329" customFormat="false" ht="15" hidden="false" customHeight="true" outlineLevel="0" collapsed="false">
      <c r="A329" s="223"/>
      <c r="B329" s="223"/>
      <c r="C329" s="258"/>
      <c r="F329" s="227"/>
      <c r="G329" s="227"/>
      <c r="H329" s="227"/>
      <c r="I329" s="223"/>
      <c r="J329" s="223"/>
      <c r="K329" s="258"/>
      <c r="N329" s="227"/>
      <c r="O329" s="229"/>
    </row>
    <row r="330" customFormat="false" ht="15" hidden="false" customHeight="true" outlineLevel="0" collapsed="false">
      <c r="A330" s="223"/>
      <c r="B330" s="223"/>
      <c r="C330" s="265"/>
      <c r="D330" s="350"/>
      <c r="E330" s="350"/>
      <c r="F330" s="264"/>
      <c r="G330" s="227"/>
      <c r="H330" s="227"/>
      <c r="I330" s="223"/>
      <c r="J330" s="223"/>
      <c r="K330" s="258"/>
      <c r="N330" s="227"/>
      <c r="O330" s="229"/>
    </row>
    <row r="331" customFormat="false" ht="15" hidden="false" customHeight="true" outlineLevel="0" collapsed="false">
      <c r="A331" s="223"/>
      <c r="B331" s="223"/>
      <c r="C331" s="258"/>
      <c r="F331" s="227"/>
      <c r="G331" s="227"/>
      <c r="H331" s="227"/>
      <c r="I331" s="223"/>
      <c r="J331" s="223"/>
      <c r="K331" s="258"/>
      <c r="N331" s="227"/>
      <c r="O331" s="229"/>
    </row>
    <row r="332" customFormat="false" ht="15" hidden="false" customHeight="true" outlineLevel="0" collapsed="false">
      <c r="A332" s="223"/>
      <c r="B332" s="223"/>
      <c r="C332" s="258"/>
      <c r="F332" s="227"/>
      <c r="G332" s="227"/>
      <c r="H332" s="227"/>
      <c r="I332" s="223"/>
      <c r="J332" s="223"/>
      <c r="K332" s="258"/>
      <c r="N332" s="227"/>
      <c r="O332" s="229"/>
    </row>
    <row r="333" customFormat="false" ht="15" hidden="false" customHeight="true" outlineLevel="0" collapsed="false">
      <c r="A333" s="223"/>
      <c r="B333" s="223"/>
      <c r="C333" s="165"/>
      <c r="D333" s="311"/>
      <c r="E333" s="311"/>
      <c r="F333" s="227"/>
      <c r="G333" s="227"/>
      <c r="H333" s="227"/>
      <c r="I333" s="223"/>
      <c r="J333" s="223"/>
      <c r="N333" s="227"/>
      <c r="O333" s="229"/>
    </row>
    <row r="334" customFormat="false" ht="15" hidden="false" customHeight="true" outlineLevel="0" collapsed="false">
      <c r="A334" s="223"/>
      <c r="B334" s="223"/>
      <c r="C334" s="258"/>
      <c r="F334" s="227"/>
      <c r="G334" s="227"/>
      <c r="H334" s="227"/>
      <c r="I334" s="223"/>
      <c r="J334" s="264"/>
      <c r="K334" s="227"/>
      <c r="N334" s="227"/>
      <c r="O334" s="229"/>
    </row>
    <row r="335" customFormat="false" ht="15" hidden="false" customHeight="true" outlineLevel="0" collapsed="false">
      <c r="A335" s="223"/>
      <c r="B335" s="223"/>
      <c r="C335" s="331"/>
      <c r="F335" s="227"/>
      <c r="G335" s="227"/>
      <c r="H335" s="227"/>
      <c r="I335" s="223"/>
      <c r="J335" s="223"/>
      <c r="K335" s="331"/>
      <c r="N335" s="227"/>
      <c r="O335" s="229"/>
    </row>
    <row r="336" customFormat="false" ht="15" hidden="false" customHeight="true" outlineLevel="0" collapsed="false">
      <c r="A336" s="223"/>
      <c r="B336" s="223"/>
      <c r="C336" s="258"/>
      <c r="F336" s="227"/>
      <c r="G336" s="227"/>
      <c r="H336" s="227"/>
      <c r="I336" s="223"/>
      <c r="J336" s="223"/>
      <c r="K336" s="331"/>
      <c r="N336" s="227"/>
      <c r="O336" s="229"/>
    </row>
    <row r="337" customFormat="false" ht="15" hidden="false" customHeight="true" outlineLevel="0" collapsed="false">
      <c r="A337" s="223"/>
      <c r="B337" s="223"/>
      <c r="C337" s="331"/>
      <c r="F337" s="227"/>
      <c r="G337" s="227"/>
      <c r="H337" s="227"/>
      <c r="I337" s="223"/>
      <c r="J337" s="223"/>
      <c r="K337" s="258"/>
      <c r="N337" s="227"/>
      <c r="O337" s="229"/>
    </row>
    <row r="338" customFormat="false" ht="15" hidden="false" customHeight="true" outlineLevel="0" collapsed="false">
      <c r="A338" s="223"/>
      <c r="B338" s="223"/>
      <c r="C338" s="258"/>
      <c r="F338" s="227"/>
      <c r="G338" s="227"/>
      <c r="H338" s="227"/>
      <c r="I338" s="223"/>
      <c r="J338" s="223"/>
      <c r="K338" s="258"/>
      <c r="N338" s="227"/>
      <c r="O338" s="229"/>
    </row>
    <row r="339" customFormat="false" ht="15" hidden="false" customHeight="true" outlineLevel="0" collapsed="false">
      <c r="A339" s="223"/>
      <c r="B339" s="223"/>
      <c r="C339" s="331"/>
      <c r="F339" s="227"/>
      <c r="G339" s="227"/>
      <c r="H339" s="227"/>
      <c r="I339" s="223"/>
      <c r="J339" s="223"/>
      <c r="K339" s="331"/>
      <c r="N339" s="227"/>
      <c r="O339" s="229"/>
    </row>
    <row r="340" customFormat="false" ht="15" hidden="false" customHeight="true" outlineLevel="0" collapsed="false">
      <c r="A340" s="223"/>
      <c r="B340" s="223"/>
      <c r="F340" s="227"/>
      <c r="G340" s="227"/>
      <c r="H340" s="227"/>
      <c r="I340" s="223"/>
      <c r="J340" s="223"/>
      <c r="K340" s="331"/>
      <c r="N340" s="227"/>
      <c r="O340" s="229"/>
    </row>
    <row r="341" customFormat="false" ht="15" hidden="false" customHeight="true" outlineLevel="0" collapsed="false">
      <c r="A341" s="223"/>
      <c r="B341" s="223"/>
      <c r="F341" s="227"/>
      <c r="G341" s="227"/>
      <c r="H341" s="227"/>
      <c r="I341" s="223"/>
      <c r="J341" s="223"/>
      <c r="N341" s="227"/>
      <c r="O341" s="229"/>
    </row>
    <row r="342" customFormat="false" ht="15" hidden="false" customHeight="true" outlineLevel="0" collapsed="false">
      <c r="A342" s="223"/>
      <c r="B342" s="223"/>
      <c r="H342" s="227"/>
      <c r="I342" s="223"/>
      <c r="J342" s="223"/>
      <c r="N342" s="227"/>
      <c r="O342" s="229"/>
    </row>
    <row r="343" customFormat="false" ht="15" hidden="false" customHeight="true" outlineLevel="0" collapsed="false">
      <c r="A343" s="223"/>
      <c r="B343" s="223"/>
      <c r="H343" s="227"/>
      <c r="I343" s="223"/>
      <c r="J343" s="223"/>
      <c r="N343" s="227"/>
      <c r="O343" s="229"/>
    </row>
    <row r="344" customFormat="false" ht="15" hidden="false" customHeight="true" outlineLevel="0" collapsed="false">
      <c r="A344" s="223"/>
      <c r="B344" s="223"/>
      <c r="F344" s="227"/>
      <c r="G344" s="227"/>
      <c r="H344" s="227"/>
      <c r="I344" s="223"/>
      <c r="J344" s="223"/>
      <c r="N344" s="227"/>
      <c r="O344" s="229"/>
    </row>
    <row r="345" customFormat="false" ht="15" hidden="false" customHeight="true" outlineLevel="0" collapsed="false">
      <c r="A345" s="223"/>
      <c r="B345" s="223"/>
      <c r="F345" s="227"/>
      <c r="G345" s="227"/>
      <c r="H345" s="227"/>
      <c r="I345" s="223"/>
      <c r="J345" s="223"/>
      <c r="N345" s="227"/>
      <c r="O345" s="229"/>
    </row>
    <row r="346" customFormat="false" ht="15" hidden="false" customHeight="true" outlineLevel="0" collapsed="false">
      <c r="A346" s="223"/>
      <c r="B346" s="223"/>
      <c r="H346" s="227"/>
      <c r="I346" s="223"/>
      <c r="J346" s="223"/>
      <c r="N346" s="227"/>
      <c r="O346" s="229"/>
    </row>
    <row r="347" customFormat="false" ht="15" hidden="false" customHeight="true" outlineLevel="0" collapsed="false">
      <c r="A347" s="223"/>
      <c r="B347" s="223"/>
      <c r="H347" s="227"/>
      <c r="I347" s="223"/>
      <c r="J347" s="223"/>
      <c r="N347" s="227"/>
      <c r="O347" s="229"/>
    </row>
    <row r="348" customFormat="false" ht="15" hidden="false" customHeight="true" outlineLevel="0" collapsed="false">
      <c r="A348" s="223"/>
      <c r="B348" s="223"/>
      <c r="H348" s="227"/>
      <c r="I348" s="223"/>
      <c r="J348" s="223"/>
      <c r="N348" s="227"/>
      <c r="O348" s="229"/>
    </row>
    <row r="349" customFormat="false" ht="15" hidden="false" customHeight="true" outlineLevel="0" collapsed="false">
      <c r="A349" s="223"/>
      <c r="B349" s="223"/>
      <c r="F349" s="227"/>
      <c r="G349" s="227"/>
      <c r="H349" s="227"/>
      <c r="I349" s="223"/>
      <c r="J349" s="223"/>
      <c r="N349" s="227"/>
      <c r="O349" s="229"/>
    </row>
    <row r="350" customFormat="false" ht="15" hidden="false" customHeight="true" outlineLevel="0" collapsed="false">
      <c r="A350" s="223"/>
      <c r="B350" s="223"/>
      <c r="F350" s="227"/>
      <c r="G350" s="227"/>
      <c r="H350" s="227"/>
      <c r="I350" s="223"/>
      <c r="J350" s="223"/>
      <c r="N350" s="227"/>
      <c r="O350" s="229"/>
    </row>
    <row r="351" customFormat="false" ht="15" hidden="false" customHeight="true" outlineLevel="0" collapsed="false">
      <c r="A351" s="223"/>
      <c r="B351" s="223"/>
      <c r="F351" s="227"/>
      <c r="G351" s="227"/>
      <c r="H351" s="227"/>
      <c r="I351" s="223"/>
      <c r="J351" s="223"/>
      <c r="N351" s="227"/>
      <c r="O351" s="229"/>
    </row>
    <row r="352" customFormat="false" ht="15" hidden="false" customHeight="true" outlineLevel="0" collapsed="false">
      <c r="A352" s="223"/>
      <c r="B352" s="223"/>
      <c r="F352" s="227"/>
      <c r="G352" s="227"/>
      <c r="H352" s="227"/>
      <c r="I352" s="223"/>
      <c r="J352" s="223"/>
      <c r="N352" s="227"/>
      <c r="O352" s="229"/>
    </row>
    <row r="353" s="380" customFormat="true" ht="15" hidden="false" customHeight="true" outlineLevel="0" collapsed="false">
      <c r="A353" s="341" t="s">
        <v>614</v>
      </c>
      <c r="B353" s="341"/>
      <c r="C353" s="341"/>
      <c r="D353" s="169" t="str">
        <f aca="false">ครูที่ปรึกษา!B23</f>
        <v>นายชนาธิป โสภาพล 387</v>
      </c>
      <c r="E353" s="210"/>
      <c r="F353" s="342" t="s">
        <v>799</v>
      </c>
      <c r="G353" s="342"/>
      <c r="I353" s="341" t="s">
        <v>614</v>
      </c>
      <c r="J353" s="341"/>
      <c r="K353" s="341"/>
      <c r="L353" s="357" t="str">
        <f aca="false">ครูที่ปรึกษา!C23</f>
        <v>สิบตรีพงษ์ศักดิ์ สิทธิศาสตร์ 522</v>
      </c>
      <c r="M353" s="210"/>
      <c r="O353" s="302" t="n">
        <f aca="false">ครูที่ปรึกษา!E23</f>
        <v>6302</v>
      </c>
    </row>
    <row r="354" s="174" customFormat="true" ht="15" hidden="false" customHeight="true" outlineLevel="0" collapsed="false">
      <c r="A354" s="175" t="s">
        <v>616</v>
      </c>
      <c r="B354" s="175" t="s">
        <v>617</v>
      </c>
      <c r="C354" s="313"/>
      <c r="D354" s="314" t="s">
        <v>618</v>
      </c>
      <c r="E354" s="315" t="s">
        <v>619</v>
      </c>
      <c r="F354" s="269" t="s">
        <v>800</v>
      </c>
      <c r="G354" s="269"/>
      <c r="H354" s="182"/>
      <c r="I354" s="175" t="s">
        <v>616</v>
      </c>
      <c r="J354" s="175" t="s">
        <v>617</v>
      </c>
      <c r="K354" s="313"/>
      <c r="L354" s="314" t="s">
        <v>618</v>
      </c>
      <c r="M354" s="315" t="s">
        <v>619</v>
      </c>
      <c r="N354" s="182"/>
      <c r="O354" s="182"/>
    </row>
    <row r="355" customFormat="false" ht="15" hidden="false" customHeight="true" outlineLevel="0" collapsed="false">
      <c r="A355" s="175" t="n">
        <v>1</v>
      </c>
      <c r="B355" s="175" t="n">
        <v>55017</v>
      </c>
      <c r="C355" s="462" t="s">
        <v>621</v>
      </c>
      <c r="D355" s="463" t="s">
        <v>2081</v>
      </c>
      <c r="E355" s="464" t="s">
        <v>2082</v>
      </c>
      <c r="F355" s="182"/>
      <c r="G355" s="182"/>
      <c r="H355" s="182"/>
      <c r="I355" s="175" t="n">
        <v>1</v>
      </c>
      <c r="J355" s="175" t="n">
        <v>55035</v>
      </c>
      <c r="K355" s="462" t="s">
        <v>621</v>
      </c>
      <c r="L355" s="463" t="s">
        <v>1675</v>
      </c>
      <c r="M355" s="464" t="s">
        <v>2083</v>
      </c>
      <c r="N355" s="182"/>
      <c r="O355" s="240"/>
    </row>
    <row r="356" customFormat="false" ht="15" hidden="false" customHeight="true" outlineLevel="0" collapsed="false">
      <c r="A356" s="175" t="n">
        <v>2</v>
      </c>
      <c r="B356" s="175" t="n">
        <v>55018</v>
      </c>
      <c r="C356" s="462" t="s">
        <v>621</v>
      </c>
      <c r="D356" s="463" t="s">
        <v>1126</v>
      </c>
      <c r="E356" s="464" t="s">
        <v>1395</v>
      </c>
      <c r="F356" s="182"/>
      <c r="G356" s="182"/>
      <c r="H356" s="182"/>
      <c r="I356" s="175" t="n">
        <v>2</v>
      </c>
      <c r="J356" s="175" t="n">
        <v>55036</v>
      </c>
      <c r="K356" s="462" t="s">
        <v>621</v>
      </c>
      <c r="L356" s="463" t="s">
        <v>2084</v>
      </c>
      <c r="M356" s="464" t="s">
        <v>2085</v>
      </c>
      <c r="N356" s="182"/>
      <c r="O356" s="240"/>
    </row>
    <row r="357" customFormat="false" ht="15" hidden="false" customHeight="true" outlineLevel="0" collapsed="false">
      <c r="A357" s="175" t="n">
        <v>3</v>
      </c>
      <c r="B357" s="175" t="n">
        <v>55019</v>
      </c>
      <c r="C357" s="462" t="s">
        <v>621</v>
      </c>
      <c r="D357" s="463" t="s">
        <v>2086</v>
      </c>
      <c r="E357" s="464" t="s">
        <v>2087</v>
      </c>
      <c r="F357" s="182"/>
      <c r="G357" s="182"/>
      <c r="H357" s="182"/>
      <c r="I357" s="175" t="n">
        <v>3</v>
      </c>
      <c r="J357" s="175" t="n">
        <v>55037</v>
      </c>
      <c r="K357" s="462" t="s">
        <v>621</v>
      </c>
      <c r="L357" s="463" t="s">
        <v>2088</v>
      </c>
      <c r="M357" s="464" t="s">
        <v>1047</v>
      </c>
      <c r="N357" s="182"/>
      <c r="O357" s="240"/>
    </row>
    <row r="358" customFormat="false" ht="15" hidden="false" customHeight="true" outlineLevel="0" collapsed="false">
      <c r="A358" s="175" t="n">
        <v>4</v>
      </c>
      <c r="B358" s="175" t="n">
        <v>55020</v>
      </c>
      <c r="C358" s="462" t="s">
        <v>621</v>
      </c>
      <c r="D358" s="465" t="s">
        <v>2089</v>
      </c>
      <c r="E358" s="464" t="s">
        <v>2090</v>
      </c>
      <c r="F358" s="182"/>
      <c r="G358" s="182"/>
      <c r="H358" s="182"/>
      <c r="I358" s="175" t="n">
        <v>4</v>
      </c>
      <c r="J358" s="175" t="n">
        <v>55038</v>
      </c>
      <c r="K358" s="462" t="s">
        <v>621</v>
      </c>
      <c r="L358" s="463" t="s">
        <v>2091</v>
      </c>
      <c r="M358" s="464" t="s">
        <v>2092</v>
      </c>
      <c r="N358" s="182"/>
      <c r="O358" s="240"/>
    </row>
    <row r="359" customFormat="false" ht="15" hidden="false" customHeight="true" outlineLevel="0" collapsed="false">
      <c r="A359" s="175" t="n">
        <v>5</v>
      </c>
      <c r="B359" s="175" t="n">
        <v>55021</v>
      </c>
      <c r="C359" s="462" t="s">
        <v>621</v>
      </c>
      <c r="D359" s="463" t="s">
        <v>2093</v>
      </c>
      <c r="E359" s="464" t="s">
        <v>2094</v>
      </c>
      <c r="F359" s="182"/>
      <c r="G359" s="182"/>
      <c r="H359" s="182"/>
      <c r="I359" s="175" t="n">
        <v>5</v>
      </c>
      <c r="J359" s="175" t="n">
        <v>55039</v>
      </c>
      <c r="K359" s="462" t="s">
        <v>621</v>
      </c>
      <c r="L359" s="463" t="s">
        <v>2095</v>
      </c>
      <c r="M359" s="464" t="s">
        <v>2096</v>
      </c>
      <c r="N359" s="182"/>
      <c r="O359" s="240"/>
    </row>
    <row r="360" customFormat="false" ht="15" hidden="false" customHeight="true" outlineLevel="0" collapsed="false">
      <c r="A360" s="175" t="n">
        <v>6</v>
      </c>
      <c r="B360" s="175" t="n">
        <v>55022</v>
      </c>
      <c r="C360" s="462" t="s">
        <v>621</v>
      </c>
      <c r="D360" s="463" t="s">
        <v>2097</v>
      </c>
      <c r="E360" s="464" t="s">
        <v>2098</v>
      </c>
      <c r="F360" s="182"/>
      <c r="G360" s="182"/>
      <c r="H360" s="182"/>
      <c r="I360" s="175" t="n">
        <v>6</v>
      </c>
      <c r="J360" s="175" t="n">
        <v>55040</v>
      </c>
      <c r="K360" s="462" t="s">
        <v>621</v>
      </c>
      <c r="L360" s="463" t="s">
        <v>2099</v>
      </c>
      <c r="M360" s="464" t="s">
        <v>2100</v>
      </c>
      <c r="N360" s="182"/>
      <c r="O360" s="240"/>
    </row>
    <row r="361" customFormat="false" ht="15" hidden="false" customHeight="true" outlineLevel="0" collapsed="false">
      <c r="A361" s="175" t="n">
        <v>7</v>
      </c>
      <c r="B361" s="175" t="n">
        <v>55023</v>
      </c>
      <c r="C361" s="462" t="s">
        <v>1153</v>
      </c>
      <c r="D361" s="463" t="s">
        <v>1200</v>
      </c>
      <c r="E361" s="464" t="s">
        <v>2101</v>
      </c>
      <c r="F361" s="182"/>
      <c r="G361" s="182"/>
      <c r="H361" s="182"/>
      <c r="I361" s="175" t="n">
        <v>7</v>
      </c>
      <c r="J361" s="175" t="n">
        <v>55041</v>
      </c>
      <c r="K361" s="462" t="s">
        <v>621</v>
      </c>
      <c r="L361" s="463" t="s">
        <v>2102</v>
      </c>
      <c r="M361" s="464" t="s">
        <v>2103</v>
      </c>
      <c r="N361" s="182"/>
      <c r="O361" s="240"/>
    </row>
    <row r="362" customFormat="false" ht="15" hidden="false" customHeight="true" outlineLevel="0" collapsed="false">
      <c r="A362" s="175" t="n">
        <v>8</v>
      </c>
      <c r="B362" s="175" t="n">
        <v>55024</v>
      </c>
      <c r="C362" s="462" t="s">
        <v>1153</v>
      </c>
      <c r="D362" s="463" t="s">
        <v>2104</v>
      </c>
      <c r="E362" s="464" t="s">
        <v>669</v>
      </c>
      <c r="F362" s="182"/>
      <c r="G362" s="182"/>
      <c r="H362" s="182"/>
      <c r="I362" s="175" t="n">
        <v>8</v>
      </c>
      <c r="J362" s="175" t="n">
        <v>55042</v>
      </c>
      <c r="K362" s="462" t="s">
        <v>621</v>
      </c>
      <c r="L362" s="463" t="s">
        <v>2105</v>
      </c>
      <c r="M362" s="464" t="s">
        <v>2106</v>
      </c>
      <c r="N362" s="182"/>
      <c r="O362" s="240"/>
    </row>
    <row r="363" customFormat="false" ht="15" hidden="false" customHeight="true" outlineLevel="0" collapsed="false">
      <c r="A363" s="175" t="n">
        <v>9</v>
      </c>
      <c r="B363" s="175" t="n">
        <v>55025</v>
      </c>
      <c r="C363" s="462" t="s">
        <v>1153</v>
      </c>
      <c r="D363" s="463" t="s">
        <v>2107</v>
      </c>
      <c r="E363" s="464" t="s">
        <v>2108</v>
      </c>
      <c r="F363" s="478"/>
      <c r="G363" s="182"/>
      <c r="H363" s="182"/>
      <c r="I363" s="175" t="n">
        <v>9</v>
      </c>
      <c r="J363" s="175" t="n">
        <v>55043</v>
      </c>
      <c r="K363" s="462" t="s">
        <v>621</v>
      </c>
      <c r="L363" s="463" t="s">
        <v>1252</v>
      </c>
      <c r="M363" s="464" t="s">
        <v>2109</v>
      </c>
      <c r="N363" s="182"/>
      <c r="O363" s="180"/>
    </row>
    <row r="364" customFormat="false" ht="15" hidden="false" customHeight="true" outlineLevel="0" collapsed="false">
      <c r="A364" s="175" t="n">
        <v>10</v>
      </c>
      <c r="B364" s="175" t="n">
        <v>55026</v>
      </c>
      <c r="C364" s="462" t="s">
        <v>1153</v>
      </c>
      <c r="D364" s="463" t="s">
        <v>2110</v>
      </c>
      <c r="E364" s="464" t="s">
        <v>2111</v>
      </c>
      <c r="F364" s="182"/>
      <c r="G364" s="182"/>
      <c r="H364" s="182"/>
      <c r="I364" s="175" t="n">
        <v>10</v>
      </c>
      <c r="J364" s="175" t="n">
        <v>55044</v>
      </c>
      <c r="K364" s="462" t="s">
        <v>621</v>
      </c>
      <c r="L364" s="463" t="s">
        <v>2112</v>
      </c>
      <c r="M364" s="464" t="s">
        <v>2113</v>
      </c>
      <c r="N364" s="360"/>
      <c r="O364" s="180"/>
    </row>
    <row r="365" customFormat="false" ht="15" hidden="false" customHeight="true" outlineLevel="0" collapsed="false">
      <c r="A365" s="175" t="n">
        <v>11</v>
      </c>
      <c r="B365" s="175" t="n">
        <v>55027</v>
      </c>
      <c r="C365" s="462" t="s">
        <v>1153</v>
      </c>
      <c r="D365" s="463" t="s">
        <v>2114</v>
      </c>
      <c r="E365" s="464" t="s">
        <v>2115</v>
      </c>
      <c r="F365" s="182"/>
      <c r="G365" s="182"/>
      <c r="H365" s="182"/>
      <c r="I365" s="175" t="n">
        <v>11</v>
      </c>
      <c r="J365" s="175" t="n">
        <v>55045</v>
      </c>
      <c r="K365" s="462" t="s">
        <v>621</v>
      </c>
      <c r="L365" s="463" t="s">
        <v>792</v>
      </c>
      <c r="M365" s="464" t="s">
        <v>1064</v>
      </c>
      <c r="N365" s="182"/>
      <c r="O365" s="180"/>
    </row>
    <row r="366" customFormat="false" ht="15" hidden="false" customHeight="true" outlineLevel="0" collapsed="false">
      <c r="A366" s="175" t="n">
        <v>12</v>
      </c>
      <c r="B366" s="175" t="n">
        <v>55028</v>
      </c>
      <c r="C366" s="462" t="s">
        <v>1153</v>
      </c>
      <c r="D366" s="463" t="s">
        <v>2061</v>
      </c>
      <c r="E366" s="464" t="s">
        <v>2116</v>
      </c>
      <c r="F366" s="182"/>
      <c r="G366" s="182"/>
      <c r="H366" s="182"/>
      <c r="I366" s="175" t="n">
        <v>12</v>
      </c>
      <c r="J366" s="175" t="n">
        <v>55046</v>
      </c>
      <c r="K366" s="462" t="s">
        <v>1153</v>
      </c>
      <c r="L366" s="463" t="s">
        <v>2117</v>
      </c>
      <c r="M366" s="464" t="s">
        <v>2118</v>
      </c>
      <c r="N366" s="182"/>
      <c r="O366" s="180"/>
    </row>
    <row r="367" customFormat="false" ht="15" hidden="false" customHeight="true" outlineLevel="0" collapsed="false">
      <c r="A367" s="175" t="n">
        <v>13</v>
      </c>
      <c r="B367" s="175" t="n">
        <v>55029</v>
      </c>
      <c r="C367" s="462" t="s">
        <v>1153</v>
      </c>
      <c r="D367" s="463" t="s">
        <v>1164</v>
      </c>
      <c r="E367" s="464" t="s">
        <v>2119</v>
      </c>
      <c r="F367" s="234"/>
      <c r="G367" s="182"/>
      <c r="H367" s="182"/>
      <c r="I367" s="175" t="n">
        <v>13</v>
      </c>
      <c r="J367" s="175" t="n">
        <v>55047</v>
      </c>
      <c r="K367" s="462" t="s">
        <v>1153</v>
      </c>
      <c r="L367" s="463" t="s">
        <v>2120</v>
      </c>
      <c r="M367" s="464" t="s">
        <v>2121</v>
      </c>
      <c r="N367" s="182"/>
      <c r="O367" s="180"/>
    </row>
    <row r="368" customFormat="false" ht="15" hidden="false" customHeight="true" outlineLevel="0" collapsed="false">
      <c r="A368" s="175" t="n">
        <v>14</v>
      </c>
      <c r="B368" s="175" t="n">
        <v>55030</v>
      </c>
      <c r="C368" s="462" t="s">
        <v>1153</v>
      </c>
      <c r="D368" s="463" t="s">
        <v>2122</v>
      </c>
      <c r="E368" s="464" t="s">
        <v>2123</v>
      </c>
      <c r="F368" s="182"/>
      <c r="G368" s="182"/>
      <c r="H368" s="182"/>
      <c r="I368" s="175" t="n">
        <v>14</v>
      </c>
      <c r="J368" s="175" t="n">
        <v>55048</v>
      </c>
      <c r="K368" s="462" t="s">
        <v>1153</v>
      </c>
      <c r="L368" s="463" t="s">
        <v>1267</v>
      </c>
      <c r="M368" s="464" t="s">
        <v>2124</v>
      </c>
      <c r="N368" s="182"/>
      <c r="O368" s="180"/>
    </row>
    <row r="369" customFormat="false" ht="15" hidden="false" customHeight="true" outlineLevel="0" collapsed="false">
      <c r="A369" s="175" t="n">
        <v>15</v>
      </c>
      <c r="B369" s="175" t="n">
        <v>55031</v>
      </c>
      <c r="C369" s="462" t="s">
        <v>1153</v>
      </c>
      <c r="D369" s="463" t="s">
        <v>2125</v>
      </c>
      <c r="E369" s="464" t="s">
        <v>2126</v>
      </c>
      <c r="F369" s="182"/>
      <c r="G369" s="182"/>
      <c r="H369" s="182"/>
      <c r="I369" s="175" t="n">
        <v>15</v>
      </c>
      <c r="J369" s="175" t="n">
        <v>55049</v>
      </c>
      <c r="K369" s="462" t="s">
        <v>1153</v>
      </c>
      <c r="L369" s="463" t="s">
        <v>1479</v>
      </c>
      <c r="M369" s="464" t="s">
        <v>1342</v>
      </c>
      <c r="N369" s="182"/>
      <c r="O369" s="180"/>
    </row>
    <row r="370" customFormat="false" ht="15" hidden="false" customHeight="true" outlineLevel="0" collapsed="false">
      <c r="A370" s="175" t="n">
        <v>16</v>
      </c>
      <c r="B370" s="175" t="n">
        <v>55032</v>
      </c>
      <c r="C370" s="462" t="s">
        <v>1153</v>
      </c>
      <c r="D370" s="463" t="s">
        <v>2127</v>
      </c>
      <c r="E370" s="464" t="s">
        <v>2128</v>
      </c>
      <c r="F370" s="182"/>
      <c r="G370" s="182"/>
      <c r="H370" s="182"/>
      <c r="I370" s="175" t="n">
        <v>16</v>
      </c>
      <c r="J370" s="175" t="n">
        <v>55050</v>
      </c>
      <c r="K370" s="462" t="s">
        <v>1153</v>
      </c>
      <c r="L370" s="463" t="s">
        <v>2129</v>
      </c>
      <c r="M370" s="464" t="s">
        <v>2130</v>
      </c>
      <c r="N370" s="182"/>
      <c r="O370" s="180"/>
    </row>
    <row r="371" customFormat="false" ht="15" hidden="false" customHeight="true" outlineLevel="0" collapsed="false">
      <c r="A371" s="175" t="n">
        <v>17</v>
      </c>
      <c r="B371" s="175" t="n">
        <v>55033</v>
      </c>
      <c r="C371" s="462" t="s">
        <v>1153</v>
      </c>
      <c r="D371" s="463" t="s">
        <v>2131</v>
      </c>
      <c r="E371" s="464" t="s">
        <v>1163</v>
      </c>
      <c r="F371" s="182"/>
      <c r="G371" s="182"/>
      <c r="H371" s="182"/>
      <c r="I371" s="175" t="n">
        <v>17</v>
      </c>
      <c r="J371" s="175" t="n">
        <v>55051</v>
      </c>
      <c r="K371" s="462" t="s">
        <v>1153</v>
      </c>
      <c r="L371" s="463" t="s">
        <v>2132</v>
      </c>
      <c r="M371" s="464" t="s">
        <v>1113</v>
      </c>
      <c r="N371" s="182"/>
      <c r="O371" s="180"/>
    </row>
    <row r="372" customFormat="false" ht="15" hidden="false" customHeight="true" outlineLevel="0" collapsed="false">
      <c r="A372" s="175" t="n">
        <v>18</v>
      </c>
      <c r="B372" s="175" t="n">
        <v>55034</v>
      </c>
      <c r="C372" s="462" t="s">
        <v>1153</v>
      </c>
      <c r="D372" s="463" t="s">
        <v>2133</v>
      </c>
      <c r="E372" s="464" t="s">
        <v>2134</v>
      </c>
      <c r="F372" s="182"/>
      <c r="G372" s="182"/>
      <c r="H372" s="182"/>
      <c r="I372" s="175" t="n">
        <v>18</v>
      </c>
      <c r="J372" s="175" t="n">
        <v>55052</v>
      </c>
      <c r="K372" s="462" t="s">
        <v>1153</v>
      </c>
      <c r="L372" s="463" t="s">
        <v>2135</v>
      </c>
      <c r="M372" s="464" t="s">
        <v>1486</v>
      </c>
      <c r="N372" s="182"/>
      <c r="O372" s="180"/>
    </row>
    <row r="373" customFormat="false" ht="15" hidden="false" customHeight="true" outlineLevel="0" collapsed="false">
      <c r="A373" s="324"/>
      <c r="B373" s="324"/>
      <c r="C373" s="345"/>
      <c r="D373" s="374"/>
      <c r="E373" s="374"/>
      <c r="G373" s="227"/>
      <c r="H373" s="227"/>
      <c r="I373" s="223"/>
      <c r="J373" s="223"/>
      <c r="N373" s="227"/>
      <c r="O373" s="229"/>
    </row>
    <row r="374" customFormat="false" ht="15" hidden="false" customHeight="true" outlineLevel="0" collapsed="false">
      <c r="A374" s="365"/>
      <c r="B374" s="223"/>
      <c r="C374" s="347"/>
      <c r="D374" s="366"/>
      <c r="E374" s="366"/>
      <c r="F374" s="227"/>
      <c r="G374" s="227"/>
      <c r="H374" s="227"/>
      <c r="I374" s="223"/>
      <c r="J374" s="223"/>
      <c r="N374" s="227"/>
      <c r="O374" s="229"/>
    </row>
    <row r="375" customFormat="false" ht="15" hidden="false" customHeight="true" outlineLevel="0" collapsed="false">
      <c r="A375" s="365"/>
      <c r="B375" s="223"/>
      <c r="C375" s="265"/>
      <c r="D375" s="266"/>
      <c r="E375" s="266"/>
      <c r="F375" s="264"/>
      <c r="G375" s="264"/>
      <c r="H375" s="227"/>
      <c r="I375" s="223"/>
      <c r="J375" s="223"/>
      <c r="N375" s="227"/>
      <c r="O375" s="229"/>
    </row>
    <row r="376" customFormat="false" ht="15" hidden="false" customHeight="true" outlineLevel="0" collapsed="false">
      <c r="A376" s="365"/>
      <c r="B376" s="223"/>
      <c r="C376" s="265"/>
      <c r="D376" s="266"/>
      <c r="E376" s="266"/>
      <c r="F376" s="264"/>
      <c r="G376" s="264"/>
      <c r="H376" s="227"/>
      <c r="I376" s="223"/>
      <c r="J376" s="223"/>
      <c r="N376" s="227"/>
      <c r="O376" s="229"/>
    </row>
    <row r="377" customFormat="false" ht="15" hidden="false" customHeight="true" outlineLevel="0" collapsed="false">
      <c r="A377" s="365"/>
      <c r="B377" s="223"/>
      <c r="F377" s="227"/>
      <c r="G377" s="227"/>
      <c r="H377" s="227"/>
      <c r="I377" s="223"/>
      <c r="J377" s="223"/>
      <c r="K377" s="227"/>
      <c r="N377" s="227"/>
      <c r="O377" s="229"/>
    </row>
    <row r="378" customFormat="false" ht="15" hidden="false" customHeight="true" outlineLevel="0" collapsed="false">
      <c r="A378" s="365"/>
      <c r="B378" s="223"/>
      <c r="F378" s="227"/>
      <c r="G378" s="227"/>
      <c r="H378" s="227"/>
      <c r="I378" s="223"/>
      <c r="J378" s="223"/>
      <c r="N378" s="227"/>
      <c r="O378" s="229"/>
    </row>
    <row r="379" customFormat="false" ht="15" hidden="false" customHeight="true" outlineLevel="0" collapsed="false">
      <c r="A379" s="365"/>
      <c r="B379" s="223"/>
      <c r="F379" s="227"/>
      <c r="G379" s="227"/>
      <c r="H379" s="227"/>
      <c r="I379" s="223"/>
      <c r="J379" s="223"/>
      <c r="N379" s="227"/>
      <c r="O379" s="229"/>
    </row>
    <row r="380" customFormat="false" ht="15" hidden="false" customHeight="true" outlineLevel="0" collapsed="false">
      <c r="A380" s="365"/>
      <c r="B380" s="223"/>
      <c r="F380" s="227"/>
      <c r="G380" s="227"/>
      <c r="H380" s="227"/>
      <c r="I380" s="223"/>
      <c r="J380" s="223"/>
      <c r="N380" s="227"/>
      <c r="O380" s="229"/>
    </row>
    <row r="381" customFormat="false" ht="15" hidden="false" customHeight="true" outlineLevel="0" collapsed="false">
      <c r="A381" s="365"/>
      <c r="B381" s="223"/>
      <c r="F381" s="227"/>
      <c r="G381" s="227"/>
      <c r="H381" s="227"/>
      <c r="I381" s="223"/>
      <c r="J381" s="223"/>
      <c r="N381" s="227"/>
      <c r="O381" s="229"/>
    </row>
    <row r="382" customFormat="false" ht="15" hidden="false" customHeight="true" outlineLevel="0" collapsed="false">
      <c r="A382" s="365"/>
      <c r="B382" s="223"/>
      <c r="F382" s="227"/>
      <c r="G382" s="227"/>
      <c r="H382" s="227"/>
      <c r="I382" s="223"/>
      <c r="J382" s="223"/>
      <c r="N382" s="227"/>
      <c r="O382" s="229"/>
    </row>
    <row r="383" customFormat="false" ht="15" hidden="false" customHeight="true" outlineLevel="0" collapsed="false">
      <c r="A383" s="365"/>
      <c r="B383" s="223"/>
      <c r="F383" s="227"/>
      <c r="G383" s="227"/>
      <c r="H383" s="227"/>
      <c r="I383" s="223"/>
      <c r="J383" s="223"/>
      <c r="N383" s="227"/>
      <c r="O383" s="229"/>
    </row>
    <row r="384" customFormat="false" ht="15" hidden="false" customHeight="true" outlineLevel="0" collapsed="false">
      <c r="A384" s="365"/>
      <c r="B384" s="223"/>
      <c r="F384" s="227"/>
      <c r="G384" s="227"/>
      <c r="H384" s="227"/>
      <c r="I384" s="223"/>
      <c r="J384" s="223"/>
      <c r="N384" s="227"/>
      <c r="O384" s="229"/>
    </row>
    <row r="385" customFormat="false" ht="15" hidden="false" customHeight="true" outlineLevel="0" collapsed="false">
      <c r="A385" s="365"/>
      <c r="B385" s="223"/>
      <c r="F385" s="227"/>
      <c r="G385" s="227"/>
      <c r="H385" s="227"/>
      <c r="I385" s="223"/>
      <c r="J385" s="223"/>
      <c r="N385" s="227"/>
      <c r="O385" s="229"/>
    </row>
    <row r="386" customFormat="false" ht="15" hidden="false" customHeight="true" outlineLevel="0" collapsed="false">
      <c r="A386" s="365"/>
      <c r="B386" s="223"/>
      <c r="F386" s="227"/>
      <c r="G386" s="227"/>
      <c r="H386" s="227"/>
      <c r="I386" s="223"/>
      <c r="J386" s="223"/>
      <c r="N386" s="227"/>
      <c r="O386" s="229"/>
    </row>
    <row r="387" customFormat="false" ht="15" hidden="false" customHeight="true" outlineLevel="0" collapsed="false">
      <c r="A387" s="365"/>
      <c r="B387" s="223"/>
      <c r="F387" s="227"/>
      <c r="G387" s="227"/>
      <c r="H387" s="227"/>
      <c r="I387" s="223"/>
      <c r="J387" s="223"/>
      <c r="N387" s="227"/>
      <c r="O387" s="229"/>
    </row>
    <row r="388" customFormat="false" ht="15" hidden="false" customHeight="true" outlineLevel="0" collapsed="false">
      <c r="A388" s="365"/>
      <c r="B388" s="223"/>
      <c r="F388" s="227"/>
      <c r="G388" s="227"/>
      <c r="H388" s="227"/>
      <c r="I388" s="223"/>
      <c r="J388" s="223"/>
      <c r="N388" s="227"/>
      <c r="O388" s="229"/>
    </row>
    <row r="389" customFormat="false" ht="15" hidden="false" customHeight="true" outlineLevel="0" collapsed="false">
      <c r="A389" s="365"/>
      <c r="B389" s="223"/>
      <c r="F389" s="227"/>
      <c r="G389" s="227"/>
      <c r="H389" s="227"/>
      <c r="I389" s="223"/>
      <c r="J389" s="223"/>
      <c r="N389" s="227"/>
      <c r="O389" s="229"/>
    </row>
    <row r="390" customFormat="false" ht="15" hidden="false" customHeight="true" outlineLevel="0" collapsed="false">
      <c r="A390" s="365"/>
      <c r="B390" s="223"/>
      <c r="F390" s="227"/>
      <c r="G390" s="227"/>
      <c r="H390" s="227"/>
      <c r="I390" s="223"/>
      <c r="J390" s="223"/>
      <c r="N390" s="227"/>
      <c r="O390" s="229"/>
    </row>
    <row r="391" customFormat="false" ht="15" hidden="false" customHeight="true" outlineLevel="0" collapsed="false">
      <c r="A391" s="223"/>
      <c r="B391" s="223"/>
      <c r="F391" s="227"/>
      <c r="G391" s="227"/>
      <c r="H391" s="227"/>
      <c r="I391" s="223"/>
      <c r="J391" s="223"/>
      <c r="N391" s="227"/>
      <c r="O391" s="229"/>
    </row>
    <row r="392" customFormat="false" ht="15" hidden="false" customHeight="true" outlineLevel="0" collapsed="false">
      <c r="A392" s="223"/>
      <c r="B392" s="223"/>
      <c r="F392" s="227"/>
      <c r="G392" s="227"/>
      <c r="H392" s="227"/>
      <c r="I392" s="223"/>
      <c r="J392" s="223"/>
      <c r="N392" s="227"/>
      <c r="O392" s="229"/>
    </row>
    <row r="393" customFormat="false" ht="15" hidden="false" customHeight="true" outlineLevel="0" collapsed="false">
      <c r="A393" s="223"/>
      <c r="B393" s="223"/>
      <c r="F393" s="227"/>
      <c r="G393" s="227"/>
      <c r="H393" s="227"/>
      <c r="I393" s="223"/>
      <c r="J393" s="223"/>
      <c r="N393" s="227"/>
      <c r="O393" s="229"/>
    </row>
    <row r="394" customFormat="false" ht="15" hidden="false" customHeight="true" outlineLevel="0" collapsed="false">
      <c r="A394" s="223"/>
      <c r="B394" s="223"/>
      <c r="F394" s="227"/>
      <c r="G394" s="227"/>
      <c r="H394" s="227"/>
      <c r="I394" s="223"/>
      <c r="J394" s="223"/>
      <c r="N394" s="227"/>
      <c r="O394" s="229"/>
    </row>
    <row r="395" customFormat="false" ht="15" hidden="false" customHeight="true" outlineLevel="0" collapsed="false">
      <c r="A395" s="223"/>
      <c r="B395" s="223"/>
      <c r="F395" s="227"/>
      <c r="G395" s="227"/>
      <c r="H395" s="227"/>
      <c r="I395" s="223"/>
      <c r="J395" s="223"/>
      <c r="N395" s="227"/>
      <c r="O395" s="229"/>
    </row>
    <row r="396" customFormat="false" ht="15" hidden="false" customHeight="true" outlineLevel="0" collapsed="false">
      <c r="A396" s="223"/>
      <c r="B396" s="223"/>
      <c r="F396" s="227"/>
      <c r="G396" s="227"/>
      <c r="H396" s="227"/>
      <c r="I396" s="223"/>
      <c r="J396" s="223"/>
      <c r="N396" s="227"/>
      <c r="O396" s="229"/>
    </row>
    <row r="397" s="380" customFormat="true" ht="15" hidden="false" customHeight="true" outlineLevel="0" collapsed="false">
      <c r="A397" s="341" t="s">
        <v>614</v>
      </c>
      <c r="B397" s="341"/>
      <c r="C397" s="341"/>
      <c r="D397" s="169" t="str">
        <f aca="false">ครูที่ปรึกษา!B24</f>
        <v>นางสุภาวดี สินทรธรรม 230</v>
      </c>
      <c r="E397" s="210"/>
      <c r="F397" s="342" t="s">
        <v>1118</v>
      </c>
      <c r="G397" s="342"/>
      <c r="H397" s="174"/>
      <c r="I397" s="368"/>
      <c r="J397" s="172" t="s">
        <v>614</v>
      </c>
      <c r="K397" s="172"/>
      <c r="L397" s="210" t="str">
        <f aca="false">ครูที่ปรึกษา!C24</f>
        <v>นางสาวสิริวัลย์ พัณธะโร 970</v>
      </c>
      <c r="M397" s="210"/>
      <c r="N397" s="370" t="n">
        <f aca="false">ครูที่ปรึกษา!E24</f>
        <v>6303</v>
      </c>
      <c r="O397" s="370"/>
    </row>
    <row r="398" s="174" customFormat="true" ht="15" hidden="false" customHeight="true" outlineLevel="0" collapsed="false">
      <c r="A398" s="175" t="s">
        <v>616</v>
      </c>
      <c r="B398" s="175" t="s">
        <v>617</v>
      </c>
      <c r="C398" s="313"/>
      <c r="D398" s="314" t="s">
        <v>618</v>
      </c>
      <c r="E398" s="315" t="s">
        <v>619</v>
      </c>
      <c r="F398" s="353" t="s">
        <v>2024</v>
      </c>
      <c r="G398" s="353"/>
      <c r="H398" s="182"/>
      <c r="I398" s="175" t="s">
        <v>616</v>
      </c>
      <c r="J398" s="175" t="s">
        <v>617</v>
      </c>
      <c r="K398" s="313"/>
      <c r="L398" s="314" t="s">
        <v>618</v>
      </c>
      <c r="M398" s="315" t="s">
        <v>619</v>
      </c>
      <c r="N398" s="182" t="s">
        <v>54</v>
      </c>
      <c r="O398" s="180"/>
    </row>
    <row r="399" customFormat="false" ht="15" hidden="false" customHeight="true" outlineLevel="0" collapsed="false">
      <c r="A399" s="175" t="n">
        <v>1</v>
      </c>
      <c r="B399" s="175" t="n">
        <v>54981</v>
      </c>
      <c r="C399" s="462" t="s">
        <v>621</v>
      </c>
      <c r="D399" s="463" t="s">
        <v>2136</v>
      </c>
      <c r="E399" s="464" t="s">
        <v>2137</v>
      </c>
      <c r="F399" s="253"/>
      <c r="G399" s="253"/>
      <c r="H399" s="253"/>
      <c r="I399" s="175" t="n">
        <v>1</v>
      </c>
      <c r="J399" s="175" t="n">
        <v>54999</v>
      </c>
      <c r="K399" s="462" t="s">
        <v>621</v>
      </c>
      <c r="L399" s="463" t="s">
        <v>1690</v>
      </c>
      <c r="M399" s="464" t="s">
        <v>2138</v>
      </c>
      <c r="N399" s="253"/>
      <c r="O399" s="240"/>
    </row>
    <row r="400" customFormat="false" ht="15" hidden="false" customHeight="true" outlineLevel="0" collapsed="false">
      <c r="A400" s="175" t="n">
        <v>2</v>
      </c>
      <c r="B400" s="175" t="n">
        <v>54982</v>
      </c>
      <c r="C400" s="462" t="s">
        <v>621</v>
      </c>
      <c r="D400" s="463" t="s">
        <v>2139</v>
      </c>
      <c r="E400" s="464" t="s">
        <v>2140</v>
      </c>
      <c r="F400" s="253"/>
      <c r="G400" s="253"/>
      <c r="H400" s="253"/>
      <c r="I400" s="175" t="n">
        <v>2</v>
      </c>
      <c r="J400" s="175" t="n">
        <v>55000</v>
      </c>
      <c r="K400" s="462" t="s">
        <v>621</v>
      </c>
      <c r="L400" s="463" t="s">
        <v>2141</v>
      </c>
      <c r="M400" s="464" t="s">
        <v>2142</v>
      </c>
      <c r="N400" s="253"/>
      <c r="O400" s="240"/>
    </row>
    <row r="401" customFormat="false" ht="15" hidden="false" customHeight="true" outlineLevel="0" collapsed="false">
      <c r="A401" s="175" t="n">
        <v>3</v>
      </c>
      <c r="B401" s="175" t="n">
        <v>54983</v>
      </c>
      <c r="C401" s="462" t="s">
        <v>621</v>
      </c>
      <c r="D401" s="463" t="s">
        <v>2143</v>
      </c>
      <c r="E401" s="464" t="s">
        <v>2144</v>
      </c>
      <c r="F401" s="253"/>
      <c r="G401" s="253"/>
      <c r="H401" s="253"/>
      <c r="I401" s="175" t="n">
        <v>3</v>
      </c>
      <c r="J401" s="175" t="n">
        <v>55001</v>
      </c>
      <c r="K401" s="462" t="s">
        <v>621</v>
      </c>
      <c r="L401" s="463" t="s">
        <v>2145</v>
      </c>
      <c r="M401" s="464" t="s">
        <v>2146</v>
      </c>
      <c r="N401" s="253"/>
      <c r="O401" s="240"/>
    </row>
    <row r="402" customFormat="false" ht="15" hidden="false" customHeight="true" outlineLevel="0" collapsed="false">
      <c r="A402" s="175" t="n">
        <v>4</v>
      </c>
      <c r="B402" s="175" t="n">
        <v>54984</v>
      </c>
      <c r="C402" s="462" t="s">
        <v>621</v>
      </c>
      <c r="D402" s="463" t="s">
        <v>2147</v>
      </c>
      <c r="E402" s="464" t="s">
        <v>2148</v>
      </c>
      <c r="F402" s="253"/>
      <c r="G402" s="253"/>
      <c r="H402" s="253"/>
      <c r="I402" s="175" t="n">
        <v>4</v>
      </c>
      <c r="J402" s="175" t="n">
        <v>55002</v>
      </c>
      <c r="K402" s="462" t="s">
        <v>621</v>
      </c>
      <c r="L402" s="463" t="s">
        <v>2149</v>
      </c>
      <c r="M402" s="464" t="s">
        <v>2150</v>
      </c>
      <c r="N402" s="253"/>
      <c r="O402" s="240"/>
    </row>
    <row r="403" customFormat="false" ht="15" hidden="false" customHeight="true" outlineLevel="0" collapsed="false">
      <c r="A403" s="175" t="n">
        <v>5</v>
      </c>
      <c r="B403" s="175" t="n">
        <v>54985</v>
      </c>
      <c r="C403" s="462" t="s">
        <v>621</v>
      </c>
      <c r="D403" s="463" t="s">
        <v>2151</v>
      </c>
      <c r="E403" s="464" t="s">
        <v>2152</v>
      </c>
      <c r="F403" s="253"/>
      <c r="G403" s="253"/>
      <c r="H403" s="253"/>
      <c r="I403" s="175" t="n">
        <v>5</v>
      </c>
      <c r="J403" s="175" t="n">
        <v>55003</v>
      </c>
      <c r="K403" s="462" t="s">
        <v>621</v>
      </c>
      <c r="L403" s="463" t="s">
        <v>1548</v>
      </c>
      <c r="M403" s="464" t="s">
        <v>2153</v>
      </c>
      <c r="N403" s="253"/>
      <c r="O403" s="240"/>
    </row>
    <row r="404" customFormat="false" ht="15" hidden="false" customHeight="true" outlineLevel="0" collapsed="false">
      <c r="A404" s="175" t="n">
        <v>6</v>
      </c>
      <c r="B404" s="175" t="n">
        <v>54986</v>
      </c>
      <c r="C404" s="462" t="s">
        <v>621</v>
      </c>
      <c r="D404" s="463" t="s">
        <v>1930</v>
      </c>
      <c r="E404" s="464" t="s">
        <v>2154</v>
      </c>
      <c r="F404" s="253"/>
      <c r="G404" s="253"/>
      <c r="H404" s="253"/>
      <c r="I404" s="175" t="n">
        <v>6</v>
      </c>
      <c r="J404" s="175" t="n">
        <v>55004</v>
      </c>
      <c r="K404" s="462" t="s">
        <v>621</v>
      </c>
      <c r="L404" s="463" t="s">
        <v>2155</v>
      </c>
      <c r="M404" s="464" t="s">
        <v>2156</v>
      </c>
      <c r="N404" s="391"/>
      <c r="O404" s="240"/>
    </row>
    <row r="405" customFormat="false" ht="15" hidden="false" customHeight="true" outlineLevel="0" collapsed="false">
      <c r="A405" s="175" t="n">
        <v>7</v>
      </c>
      <c r="B405" s="175" t="n">
        <v>54987</v>
      </c>
      <c r="C405" s="462" t="s">
        <v>621</v>
      </c>
      <c r="D405" s="463" t="s">
        <v>2157</v>
      </c>
      <c r="E405" s="464" t="s">
        <v>1651</v>
      </c>
      <c r="F405" s="253"/>
      <c r="G405" s="253"/>
      <c r="H405" s="253"/>
      <c r="I405" s="175" t="n">
        <v>7</v>
      </c>
      <c r="J405" s="175" t="n">
        <v>55005</v>
      </c>
      <c r="K405" s="462" t="s">
        <v>621</v>
      </c>
      <c r="L405" s="463" t="s">
        <v>2158</v>
      </c>
      <c r="M405" s="464" t="s">
        <v>2159</v>
      </c>
      <c r="N405" s="253"/>
      <c r="O405" s="240"/>
    </row>
    <row r="406" customFormat="false" ht="15" hidden="false" customHeight="true" outlineLevel="0" collapsed="false">
      <c r="A406" s="175" t="n">
        <v>8</v>
      </c>
      <c r="B406" s="175" t="n">
        <v>54988</v>
      </c>
      <c r="C406" s="462" t="s">
        <v>1153</v>
      </c>
      <c r="D406" s="463" t="s">
        <v>2160</v>
      </c>
      <c r="E406" s="464" t="s">
        <v>2161</v>
      </c>
      <c r="F406" s="253"/>
      <c r="G406" s="253"/>
      <c r="H406" s="253"/>
      <c r="I406" s="175" t="n">
        <v>8</v>
      </c>
      <c r="J406" s="175" t="n">
        <v>55006</v>
      </c>
      <c r="K406" s="462" t="s">
        <v>621</v>
      </c>
      <c r="L406" s="463" t="s">
        <v>2162</v>
      </c>
      <c r="M406" s="464" t="s">
        <v>2163</v>
      </c>
      <c r="N406" s="253"/>
      <c r="O406" s="240"/>
    </row>
    <row r="407" customFormat="false" ht="15" hidden="false" customHeight="true" outlineLevel="0" collapsed="false">
      <c r="A407" s="175" t="n">
        <v>9</v>
      </c>
      <c r="B407" s="175" t="n">
        <v>54989</v>
      </c>
      <c r="C407" s="462" t="s">
        <v>1153</v>
      </c>
      <c r="D407" s="463" t="s">
        <v>2164</v>
      </c>
      <c r="E407" s="464" t="s">
        <v>2165</v>
      </c>
      <c r="F407" s="252"/>
      <c r="G407" s="253"/>
      <c r="H407" s="253"/>
      <c r="I407" s="175" t="n">
        <v>9</v>
      </c>
      <c r="J407" s="175" t="n">
        <v>55008</v>
      </c>
      <c r="K407" s="462" t="s">
        <v>621</v>
      </c>
      <c r="L407" s="463" t="s">
        <v>2166</v>
      </c>
      <c r="M407" s="464" t="s">
        <v>1257</v>
      </c>
      <c r="N407" s="391"/>
      <c r="O407" s="180"/>
    </row>
    <row r="408" customFormat="false" ht="15" hidden="false" customHeight="true" outlineLevel="0" collapsed="false">
      <c r="A408" s="175" t="n">
        <v>10</v>
      </c>
      <c r="B408" s="175" t="n">
        <v>54990</v>
      </c>
      <c r="C408" s="462" t="s">
        <v>1153</v>
      </c>
      <c r="D408" s="463" t="s">
        <v>2167</v>
      </c>
      <c r="E408" s="464" t="s">
        <v>2168</v>
      </c>
      <c r="F408" s="182"/>
      <c r="G408" s="182"/>
      <c r="H408" s="253"/>
      <c r="I408" s="175" t="n">
        <v>10</v>
      </c>
      <c r="J408" s="175" t="n">
        <v>55009</v>
      </c>
      <c r="K408" s="462" t="s">
        <v>1153</v>
      </c>
      <c r="L408" s="463" t="s">
        <v>2169</v>
      </c>
      <c r="M408" s="464" t="s">
        <v>2170</v>
      </c>
      <c r="N408" s="182"/>
      <c r="O408" s="180"/>
    </row>
    <row r="409" customFormat="false" ht="15" hidden="false" customHeight="true" outlineLevel="0" collapsed="false">
      <c r="A409" s="175" t="n">
        <v>11</v>
      </c>
      <c r="B409" s="175" t="n">
        <v>54991</v>
      </c>
      <c r="C409" s="462" t="s">
        <v>1153</v>
      </c>
      <c r="D409" s="463" t="s">
        <v>2171</v>
      </c>
      <c r="E409" s="464" t="s">
        <v>1342</v>
      </c>
      <c r="F409" s="182"/>
      <c r="G409" s="182"/>
      <c r="H409" s="253"/>
      <c r="I409" s="175" t="n">
        <v>11</v>
      </c>
      <c r="J409" s="175" t="n">
        <v>55010</v>
      </c>
      <c r="K409" s="462" t="s">
        <v>1153</v>
      </c>
      <c r="L409" s="463" t="s">
        <v>1158</v>
      </c>
      <c r="M409" s="464" t="s">
        <v>2172</v>
      </c>
      <c r="N409" s="182"/>
      <c r="O409" s="180"/>
    </row>
    <row r="410" customFormat="false" ht="15" hidden="false" customHeight="true" outlineLevel="0" collapsed="false">
      <c r="A410" s="175" t="n">
        <v>12</v>
      </c>
      <c r="B410" s="175" t="n">
        <v>54992</v>
      </c>
      <c r="C410" s="462" t="s">
        <v>1153</v>
      </c>
      <c r="D410" s="463" t="s">
        <v>2173</v>
      </c>
      <c r="E410" s="464" t="s">
        <v>2174</v>
      </c>
      <c r="F410" s="182"/>
      <c r="G410" s="182"/>
      <c r="H410" s="253"/>
      <c r="I410" s="175" t="n">
        <v>12</v>
      </c>
      <c r="J410" s="175" t="n">
        <v>55011</v>
      </c>
      <c r="K410" s="462" t="s">
        <v>1153</v>
      </c>
      <c r="L410" s="463" t="s">
        <v>2175</v>
      </c>
      <c r="M410" s="464" t="s">
        <v>1445</v>
      </c>
      <c r="N410" s="211"/>
      <c r="O410" s="180"/>
    </row>
    <row r="411" customFormat="false" ht="15" hidden="false" customHeight="true" outlineLevel="0" collapsed="false">
      <c r="A411" s="175" t="n">
        <v>13</v>
      </c>
      <c r="B411" s="175" t="n">
        <v>54993</v>
      </c>
      <c r="C411" s="462" t="s">
        <v>1153</v>
      </c>
      <c r="D411" s="463" t="s">
        <v>2176</v>
      </c>
      <c r="E411" s="464" t="s">
        <v>2177</v>
      </c>
      <c r="F411" s="182"/>
      <c r="G411" s="182"/>
      <c r="H411" s="253"/>
      <c r="I411" s="175" t="n">
        <v>13</v>
      </c>
      <c r="J411" s="175" t="n">
        <v>55012</v>
      </c>
      <c r="K411" s="462" t="s">
        <v>1153</v>
      </c>
      <c r="L411" s="463" t="s">
        <v>2178</v>
      </c>
      <c r="M411" s="464" t="s">
        <v>2179</v>
      </c>
      <c r="N411" s="182"/>
      <c r="O411" s="180"/>
    </row>
    <row r="412" customFormat="false" ht="15" hidden="false" customHeight="true" outlineLevel="0" collapsed="false">
      <c r="A412" s="175" t="n">
        <v>14</v>
      </c>
      <c r="B412" s="175" t="n">
        <v>54994</v>
      </c>
      <c r="C412" s="462" t="s">
        <v>1153</v>
      </c>
      <c r="D412" s="463" t="s">
        <v>2180</v>
      </c>
      <c r="E412" s="464" t="s">
        <v>2181</v>
      </c>
      <c r="F412" s="182"/>
      <c r="G412" s="182"/>
      <c r="H412" s="253"/>
      <c r="I412" s="175" t="n">
        <v>14</v>
      </c>
      <c r="J412" s="175" t="n">
        <v>55013</v>
      </c>
      <c r="K412" s="462" t="s">
        <v>1153</v>
      </c>
      <c r="L412" s="463" t="s">
        <v>2182</v>
      </c>
      <c r="M412" s="464" t="s">
        <v>1620</v>
      </c>
      <c r="N412" s="182"/>
      <c r="O412" s="180"/>
    </row>
    <row r="413" customFormat="false" ht="15" hidden="false" customHeight="true" outlineLevel="0" collapsed="false">
      <c r="A413" s="175" t="n">
        <v>15</v>
      </c>
      <c r="B413" s="175" t="n">
        <v>54995</v>
      </c>
      <c r="C413" s="462" t="s">
        <v>1153</v>
      </c>
      <c r="D413" s="463" t="s">
        <v>2183</v>
      </c>
      <c r="E413" s="464" t="s">
        <v>2184</v>
      </c>
      <c r="F413" s="182"/>
      <c r="G413" s="182"/>
      <c r="H413" s="253"/>
      <c r="I413" s="175" t="n">
        <v>15</v>
      </c>
      <c r="J413" s="175" t="n">
        <v>55014</v>
      </c>
      <c r="K413" s="462" t="s">
        <v>1153</v>
      </c>
      <c r="L413" s="463" t="s">
        <v>2185</v>
      </c>
      <c r="M413" s="464" t="s">
        <v>2186</v>
      </c>
      <c r="N413" s="182"/>
      <c r="O413" s="180"/>
    </row>
    <row r="414" customFormat="false" ht="15" hidden="false" customHeight="true" outlineLevel="0" collapsed="false">
      <c r="A414" s="175" t="n">
        <v>16</v>
      </c>
      <c r="B414" s="175" t="n">
        <v>54996</v>
      </c>
      <c r="C414" s="462" t="s">
        <v>1153</v>
      </c>
      <c r="D414" s="463" t="s">
        <v>1292</v>
      </c>
      <c r="E414" s="464" t="s">
        <v>2187</v>
      </c>
      <c r="F414" s="182"/>
      <c r="G414" s="182"/>
      <c r="H414" s="253"/>
      <c r="I414" s="175" t="n">
        <v>16</v>
      </c>
      <c r="J414" s="175" t="n">
        <v>55015</v>
      </c>
      <c r="K414" s="462" t="s">
        <v>1153</v>
      </c>
      <c r="L414" s="463" t="s">
        <v>2188</v>
      </c>
      <c r="M414" s="464" t="s">
        <v>2189</v>
      </c>
      <c r="N414" s="182"/>
      <c r="O414" s="180"/>
    </row>
    <row r="415" customFormat="false" ht="15" hidden="false" customHeight="true" outlineLevel="0" collapsed="false">
      <c r="A415" s="175" t="n">
        <v>17</v>
      </c>
      <c r="B415" s="175" t="n">
        <v>54997</v>
      </c>
      <c r="C415" s="462" t="s">
        <v>1153</v>
      </c>
      <c r="D415" s="463" t="s">
        <v>2190</v>
      </c>
      <c r="E415" s="464" t="s">
        <v>2191</v>
      </c>
      <c r="F415" s="182"/>
      <c r="G415" s="182"/>
      <c r="H415" s="253"/>
      <c r="I415" s="175" t="n">
        <v>17</v>
      </c>
      <c r="J415" s="175" t="n">
        <v>55016</v>
      </c>
      <c r="K415" s="462" t="s">
        <v>1153</v>
      </c>
      <c r="L415" s="463" t="s">
        <v>2192</v>
      </c>
      <c r="M415" s="464" t="s">
        <v>1602</v>
      </c>
      <c r="N415" s="182"/>
      <c r="O415" s="180"/>
    </row>
    <row r="416" customFormat="false" ht="15" hidden="false" customHeight="true" outlineLevel="0" collapsed="false">
      <c r="A416" s="175" t="n">
        <v>18</v>
      </c>
      <c r="B416" s="175" t="n">
        <v>54998</v>
      </c>
      <c r="C416" s="462" t="s">
        <v>1153</v>
      </c>
      <c r="D416" s="463" t="s">
        <v>2193</v>
      </c>
      <c r="E416" s="464" t="s">
        <v>2194</v>
      </c>
      <c r="F416" s="182"/>
      <c r="G416" s="182"/>
      <c r="H416" s="253"/>
      <c r="I416" s="175" t="n">
        <v>18</v>
      </c>
      <c r="J416" s="468"/>
      <c r="K416" s="462"/>
      <c r="L416" s="463"/>
      <c r="M416" s="464"/>
      <c r="N416" s="182"/>
      <c r="O416" s="180"/>
    </row>
    <row r="417" customFormat="false" ht="15" hidden="false" customHeight="true" outlineLevel="0" collapsed="false">
      <c r="A417" s="223"/>
      <c r="B417" s="223"/>
      <c r="F417" s="227"/>
      <c r="G417" s="227"/>
      <c r="H417" s="227"/>
      <c r="I417" s="223"/>
      <c r="J417" s="223"/>
      <c r="K417" s="345"/>
      <c r="L417" s="374"/>
      <c r="M417" s="374"/>
      <c r="N417" s="227"/>
      <c r="O417" s="229"/>
    </row>
    <row r="418" customFormat="false" ht="15" hidden="false" customHeight="true" outlineLevel="0" collapsed="false">
      <c r="A418" s="223"/>
      <c r="B418" s="223"/>
      <c r="C418" s="265"/>
      <c r="D418" s="266"/>
      <c r="E418" s="266"/>
      <c r="F418" s="264"/>
      <c r="G418" s="227"/>
      <c r="H418" s="227"/>
      <c r="I418" s="223"/>
      <c r="J418" s="241" t="n">
        <v>55007</v>
      </c>
      <c r="K418" s="471" t="s">
        <v>795</v>
      </c>
      <c r="L418" s="479" t="s">
        <v>1307</v>
      </c>
      <c r="M418" s="480" t="s">
        <v>1308</v>
      </c>
      <c r="N418" s="481" t="s">
        <v>2195</v>
      </c>
      <c r="O418" s="229"/>
    </row>
    <row r="419" customFormat="false" ht="15" hidden="false" customHeight="true" outlineLevel="0" collapsed="false">
      <c r="A419" s="223"/>
      <c r="B419" s="223"/>
      <c r="C419" s="351"/>
      <c r="D419" s="375"/>
      <c r="E419" s="375"/>
      <c r="F419" s="227"/>
      <c r="G419" s="227"/>
      <c r="H419" s="227"/>
      <c r="I419" s="223"/>
      <c r="J419" s="223"/>
      <c r="N419" s="482" t="s">
        <v>2196</v>
      </c>
      <c r="O419" s="229"/>
    </row>
    <row r="420" customFormat="false" ht="15" hidden="false" customHeight="true" outlineLevel="0" collapsed="false">
      <c r="A420" s="223"/>
      <c r="B420" s="223"/>
      <c r="F420" s="227"/>
      <c r="G420" s="227"/>
      <c r="H420" s="227"/>
      <c r="I420" s="223"/>
      <c r="J420" s="223"/>
      <c r="K420" s="165"/>
      <c r="N420" s="227"/>
      <c r="O420" s="229"/>
    </row>
    <row r="421" customFormat="false" ht="15" hidden="false" customHeight="true" outlineLevel="0" collapsed="false">
      <c r="A421" s="223"/>
      <c r="B421" s="223"/>
      <c r="F421" s="227"/>
      <c r="G421" s="227"/>
      <c r="H421" s="227"/>
      <c r="I421" s="223"/>
      <c r="J421" s="223"/>
      <c r="N421" s="227"/>
      <c r="O421" s="229"/>
    </row>
    <row r="422" customFormat="false" ht="15" hidden="false" customHeight="true" outlineLevel="0" collapsed="false">
      <c r="A422" s="223"/>
      <c r="B422" s="223"/>
      <c r="F422" s="227"/>
      <c r="G422" s="227"/>
      <c r="H422" s="227"/>
      <c r="I422" s="223"/>
      <c r="J422" s="223"/>
      <c r="N422" s="227"/>
      <c r="O422" s="229"/>
    </row>
    <row r="423" customFormat="false" ht="15" hidden="false" customHeight="true" outlineLevel="0" collapsed="false">
      <c r="A423" s="223"/>
      <c r="B423" s="223"/>
      <c r="F423" s="227"/>
      <c r="G423" s="227"/>
      <c r="H423" s="227"/>
      <c r="I423" s="223"/>
      <c r="J423" s="223"/>
      <c r="N423" s="227"/>
      <c r="O423" s="229"/>
    </row>
    <row r="424" customFormat="false" ht="15" hidden="false" customHeight="true" outlineLevel="0" collapsed="false">
      <c r="A424" s="223"/>
      <c r="B424" s="223"/>
      <c r="F424" s="227"/>
      <c r="G424" s="227"/>
      <c r="H424" s="227"/>
      <c r="I424" s="223"/>
      <c r="J424" s="223"/>
      <c r="N424" s="227"/>
      <c r="O424" s="229"/>
    </row>
    <row r="425" customFormat="false" ht="15" hidden="false" customHeight="true" outlineLevel="0" collapsed="false">
      <c r="A425" s="223"/>
      <c r="B425" s="223"/>
      <c r="F425" s="227"/>
      <c r="G425" s="227"/>
      <c r="H425" s="227"/>
      <c r="I425" s="223"/>
      <c r="J425" s="223"/>
      <c r="N425" s="227"/>
      <c r="O425" s="229"/>
    </row>
    <row r="426" customFormat="false" ht="15" hidden="false" customHeight="true" outlineLevel="0" collapsed="false">
      <c r="A426" s="223"/>
      <c r="B426" s="223"/>
      <c r="F426" s="227"/>
      <c r="G426" s="227"/>
      <c r="H426" s="227"/>
      <c r="I426" s="223"/>
      <c r="J426" s="223"/>
      <c r="N426" s="227"/>
      <c r="O426" s="229"/>
    </row>
    <row r="427" customFormat="false" ht="15" hidden="false" customHeight="true" outlineLevel="0" collapsed="false">
      <c r="A427" s="223"/>
      <c r="B427" s="223"/>
      <c r="F427" s="227"/>
      <c r="G427" s="227"/>
      <c r="H427" s="227"/>
      <c r="I427" s="223"/>
      <c r="J427" s="223"/>
      <c r="N427" s="227"/>
      <c r="O427" s="229"/>
    </row>
    <row r="428" customFormat="false" ht="15" hidden="false" customHeight="true" outlineLevel="0" collapsed="false">
      <c r="A428" s="223"/>
      <c r="B428" s="223"/>
      <c r="F428" s="227"/>
      <c r="G428" s="227"/>
      <c r="H428" s="227"/>
      <c r="I428" s="223"/>
      <c r="J428" s="223"/>
      <c r="N428" s="227"/>
      <c r="O428" s="229"/>
    </row>
    <row r="429" customFormat="false" ht="15" hidden="false" customHeight="true" outlineLevel="0" collapsed="false">
      <c r="A429" s="223"/>
      <c r="B429" s="223"/>
      <c r="F429" s="227"/>
      <c r="G429" s="227"/>
      <c r="H429" s="227"/>
      <c r="I429" s="223"/>
      <c r="J429" s="223"/>
      <c r="N429" s="227"/>
      <c r="O429" s="229"/>
    </row>
    <row r="430" customFormat="false" ht="15" hidden="false" customHeight="true" outlineLevel="0" collapsed="false">
      <c r="A430" s="223"/>
      <c r="B430" s="223"/>
      <c r="F430" s="227"/>
      <c r="G430" s="227"/>
      <c r="H430" s="227"/>
      <c r="I430" s="223"/>
      <c r="J430" s="223"/>
      <c r="N430" s="227"/>
      <c r="O430" s="229"/>
    </row>
    <row r="431" customFormat="false" ht="15" hidden="false" customHeight="true" outlineLevel="0" collapsed="false">
      <c r="A431" s="223"/>
      <c r="B431" s="223"/>
      <c r="F431" s="227"/>
      <c r="G431" s="227"/>
      <c r="H431" s="227"/>
      <c r="I431" s="223"/>
      <c r="J431" s="223"/>
      <c r="N431" s="227"/>
      <c r="O431" s="229"/>
    </row>
    <row r="432" customFormat="false" ht="15" hidden="false" customHeight="true" outlineLevel="0" collapsed="false">
      <c r="A432" s="223"/>
      <c r="B432" s="223"/>
      <c r="F432" s="227"/>
      <c r="G432" s="227"/>
      <c r="H432" s="227"/>
      <c r="I432" s="223"/>
      <c r="J432" s="223"/>
      <c r="N432" s="227"/>
      <c r="O432" s="229"/>
    </row>
    <row r="433" customFormat="false" ht="15" hidden="false" customHeight="true" outlineLevel="0" collapsed="false">
      <c r="A433" s="223"/>
      <c r="B433" s="223"/>
      <c r="F433" s="227"/>
      <c r="G433" s="227"/>
      <c r="H433" s="227"/>
      <c r="I433" s="223"/>
      <c r="J433" s="223"/>
      <c r="N433" s="227"/>
      <c r="O433" s="229"/>
    </row>
    <row r="434" customFormat="false" ht="15" hidden="false" customHeight="true" outlineLevel="0" collapsed="false">
      <c r="A434" s="223"/>
      <c r="B434" s="223"/>
      <c r="F434" s="227"/>
      <c r="G434" s="227"/>
      <c r="H434" s="227"/>
      <c r="I434" s="223"/>
      <c r="J434" s="223"/>
      <c r="N434" s="227"/>
      <c r="O434" s="229"/>
    </row>
    <row r="435" customFormat="false" ht="15" hidden="false" customHeight="true" outlineLevel="0" collapsed="false">
      <c r="A435" s="223"/>
      <c r="B435" s="223"/>
      <c r="F435" s="227"/>
      <c r="G435" s="227"/>
      <c r="H435" s="227"/>
      <c r="I435" s="223"/>
      <c r="J435" s="223"/>
      <c r="N435" s="227"/>
      <c r="O435" s="229"/>
    </row>
    <row r="436" customFormat="false" ht="15" hidden="false" customHeight="true" outlineLevel="0" collapsed="false">
      <c r="A436" s="223"/>
      <c r="B436" s="223"/>
      <c r="F436" s="227"/>
      <c r="G436" s="227"/>
      <c r="H436" s="227"/>
      <c r="I436" s="223"/>
      <c r="J436" s="223"/>
      <c r="N436" s="227"/>
      <c r="O436" s="229"/>
    </row>
    <row r="437" customFormat="false" ht="15" hidden="false" customHeight="true" outlineLevel="0" collapsed="false">
      <c r="A437" s="223"/>
      <c r="B437" s="223"/>
      <c r="F437" s="227"/>
      <c r="G437" s="227"/>
      <c r="H437" s="227"/>
      <c r="I437" s="223"/>
      <c r="J437" s="223"/>
      <c r="N437" s="227"/>
      <c r="O437" s="229"/>
    </row>
    <row r="438" customFormat="false" ht="15" hidden="false" customHeight="true" outlineLevel="0" collapsed="false">
      <c r="A438" s="223"/>
      <c r="B438" s="223"/>
      <c r="F438" s="227"/>
      <c r="G438" s="227"/>
      <c r="H438" s="227"/>
      <c r="I438" s="223"/>
      <c r="J438" s="223"/>
      <c r="N438" s="227"/>
      <c r="O438" s="229"/>
    </row>
    <row r="439" customFormat="false" ht="15" hidden="false" customHeight="true" outlineLevel="0" collapsed="false">
      <c r="A439" s="223"/>
      <c r="B439" s="223"/>
      <c r="F439" s="227"/>
      <c r="G439" s="227"/>
      <c r="H439" s="227"/>
      <c r="I439" s="223"/>
      <c r="J439" s="223"/>
      <c r="N439" s="227"/>
      <c r="O439" s="229"/>
    </row>
    <row r="440" customFormat="false" ht="15" hidden="false" customHeight="true" outlineLevel="0" collapsed="false">
      <c r="A440" s="223"/>
      <c r="B440" s="223"/>
      <c r="F440" s="227"/>
      <c r="G440" s="227"/>
      <c r="H440" s="227"/>
      <c r="I440" s="223"/>
      <c r="J440" s="223"/>
      <c r="N440" s="227"/>
      <c r="O440" s="229"/>
    </row>
    <row r="441" s="174" customFormat="true" ht="15" hidden="false" customHeight="true" outlineLevel="0" collapsed="false">
      <c r="A441" s="341" t="s">
        <v>614</v>
      </c>
      <c r="B441" s="341"/>
      <c r="C441" s="341"/>
      <c r="D441" s="169" t="str">
        <f aca="false">ครูที่ปรึกษา!B25</f>
        <v>นางนภัสนันท์  ศรีคุณ 971</v>
      </c>
      <c r="E441" s="210"/>
      <c r="F441" s="268" t="s">
        <v>964</v>
      </c>
      <c r="G441" s="268"/>
      <c r="H441" s="268"/>
      <c r="I441" s="341" t="s">
        <v>614</v>
      </c>
      <c r="J441" s="341"/>
      <c r="K441" s="341"/>
      <c r="L441" s="357" t="str">
        <f aca="false">ครูที่ปรึกษา!C25</f>
        <v>นายณัฐภัทร อินทร์อ๋อง (ฝส)</v>
      </c>
      <c r="M441" s="210"/>
      <c r="N441" s="370" t="n">
        <f aca="false">ครูที่ปรึกษา!E25</f>
        <v>6207</v>
      </c>
      <c r="O441" s="370"/>
    </row>
    <row r="442" s="174" customFormat="true" ht="15" hidden="false" customHeight="true" outlineLevel="0" collapsed="false">
      <c r="A442" s="175" t="s">
        <v>616</v>
      </c>
      <c r="B442" s="175" t="s">
        <v>617</v>
      </c>
      <c r="C442" s="313"/>
      <c r="D442" s="314" t="s">
        <v>618</v>
      </c>
      <c r="E442" s="315" t="s">
        <v>619</v>
      </c>
      <c r="F442" s="180" t="s">
        <v>965</v>
      </c>
      <c r="G442" s="180"/>
      <c r="H442" s="181"/>
      <c r="I442" s="175" t="s">
        <v>616</v>
      </c>
      <c r="J442" s="175" t="s">
        <v>617</v>
      </c>
      <c r="K442" s="313"/>
      <c r="L442" s="314" t="s">
        <v>618</v>
      </c>
      <c r="M442" s="315" t="s">
        <v>619</v>
      </c>
      <c r="N442" s="182" t="s">
        <v>54</v>
      </c>
      <c r="O442" s="180"/>
    </row>
    <row r="443" customFormat="false" ht="15" hidden="false" customHeight="true" outlineLevel="0" collapsed="false">
      <c r="A443" s="175" t="n">
        <v>1</v>
      </c>
      <c r="B443" s="175" t="n">
        <v>54945</v>
      </c>
      <c r="C443" s="462" t="s">
        <v>621</v>
      </c>
      <c r="D443" s="463" t="s">
        <v>2197</v>
      </c>
      <c r="E443" s="464" t="s">
        <v>2198</v>
      </c>
      <c r="F443" s="182"/>
      <c r="G443" s="182"/>
      <c r="H443" s="182"/>
      <c r="I443" s="175" t="n">
        <v>1</v>
      </c>
      <c r="J443" s="175" t="n">
        <v>54963</v>
      </c>
      <c r="K443" s="462" t="s">
        <v>621</v>
      </c>
      <c r="L443" s="463" t="s">
        <v>2199</v>
      </c>
      <c r="M443" s="464" t="s">
        <v>2200</v>
      </c>
      <c r="N443" s="182"/>
      <c r="O443" s="180"/>
    </row>
    <row r="444" customFormat="false" ht="15" hidden="false" customHeight="true" outlineLevel="0" collapsed="false">
      <c r="A444" s="175" t="n">
        <v>2</v>
      </c>
      <c r="B444" s="175" t="n">
        <v>54946</v>
      </c>
      <c r="C444" s="462" t="s">
        <v>621</v>
      </c>
      <c r="D444" s="463" t="s">
        <v>2201</v>
      </c>
      <c r="E444" s="464" t="s">
        <v>2202</v>
      </c>
      <c r="F444" s="182"/>
      <c r="G444" s="182"/>
      <c r="H444" s="182"/>
      <c r="I444" s="175" t="n">
        <v>2</v>
      </c>
      <c r="J444" s="175" t="n">
        <v>54964</v>
      </c>
      <c r="K444" s="462" t="s">
        <v>621</v>
      </c>
      <c r="L444" s="463" t="s">
        <v>1713</v>
      </c>
      <c r="M444" s="464" t="s">
        <v>2203</v>
      </c>
      <c r="N444" s="182"/>
      <c r="O444" s="180"/>
    </row>
    <row r="445" customFormat="false" ht="15" hidden="false" customHeight="true" outlineLevel="0" collapsed="false">
      <c r="A445" s="175" t="n">
        <v>3</v>
      </c>
      <c r="B445" s="175" t="n">
        <v>54947</v>
      </c>
      <c r="C445" s="462" t="s">
        <v>621</v>
      </c>
      <c r="D445" s="463" t="s">
        <v>2204</v>
      </c>
      <c r="E445" s="464" t="s">
        <v>2205</v>
      </c>
      <c r="F445" s="182"/>
      <c r="G445" s="182"/>
      <c r="H445" s="182"/>
      <c r="I445" s="175" t="n">
        <v>3</v>
      </c>
      <c r="J445" s="175" t="n">
        <v>54965</v>
      </c>
      <c r="K445" s="462" t="s">
        <v>621</v>
      </c>
      <c r="L445" s="463" t="s">
        <v>2206</v>
      </c>
      <c r="M445" s="464" t="s">
        <v>1133</v>
      </c>
      <c r="N445" s="182"/>
      <c r="O445" s="180"/>
    </row>
    <row r="446" customFormat="false" ht="15" hidden="false" customHeight="true" outlineLevel="0" collapsed="false">
      <c r="A446" s="175" t="n">
        <v>4</v>
      </c>
      <c r="B446" s="175" t="n">
        <v>54948</v>
      </c>
      <c r="C446" s="462" t="s">
        <v>621</v>
      </c>
      <c r="D446" s="463" t="s">
        <v>2207</v>
      </c>
      <c r="E446" s="464" t="s">
        <v>2208</v>
      </c>
      <c r="F446" s="182"/>
      <c r="G446" s="182"/>
      <c r="H446" s="182"/>
      <c r="I446" s="175" t="n">
        <v>4</v>
      </c>
      <c r="J446" s="175" t="n">
        <v>54966</v>
      </c>
      <c r="K446" s="462" t="s">
        <v>621</v>
      </c>
      <c r="L446" s="463" t="s">
        <v>2209</v>
      </c>
      <c r="M446" s="464" t="s">
        <v>1159</v>
      </c>
      <c r="N446" s="182"/>
      <c r="O446" s="180"/>
    </row>
    <row r="447" customFormat="false" ht="15" hidden="false" customHeight="true" outlineLevel="0" collapsed="false">
      <c r="A447" s="175" t="n">
        <v>5</v>
      </c>
      <c r="B447" s="175" t="n">
        <v>54949</v>
      </c>
      <c r="C447" s="462" t="s">
        <v>621</v>
      </c>
      <c r="D447" s="463" t="s">
        <v>2210</v>
      </c>
      <c r="E447" s="464" t="s">
        <v>2211</v>
      </c>
      <c r="F447" s="182"/>
      <c r="G447" s="182"/>
      <c r="H447" s="182"/>
      <c r="I447" s="175" t="n">
        <v>5</v>
      </c>
      <c r="J447" s="175" t="n">
        <v>54967</v>
      </c>
      <c r="K447" s="462" t="s">
        <v>621</v>
      </c>
      <c r="L447" s="463" t="s">
        <v>2212</v>
      </c>
      <c r="M447" s="464" t="s">
        <v>2213</v>
      </c>
      <c r="N447" s="182"/>
      <c r="O447" s="180"/>
    </row>
    <row r="448" customFormat="false" ht="15" hidden="false" customHeight="true" outlineLevel="0" collapsed="false">
      <c r="A448" s="175" t="n">
        <v>6</v>
      </c>
      <c r="B448" s="175" t="n">
        <v>54950</v>
      </c>
      <c r="C448" s="462" t="s">
        <v>621</v>
      </c>
      <c r="D448" s="463" t="s">
        <v>2214</v>
      </c>
      <c r="E448" s="464" t="s">
        <v>2215</v>
      </c>
      <c r="F448" s="182"/>
      <c r="G448" s="182"/>
      <c r="H448" s="182"/>
      <c r="I448" s="175" t="n">
        <v>6</v>
      </c>
      <c r="J448" s="175" t="n">
        <v>54968</v>
      </c>
      <c r="K448" s="462" t="s">
        <v>621</v>
      </c>
      <c r="L448" s="463" t="s">
        <v>2216</v>
      </c>
      <c r="M448" s="464" t="s">
        <v>1493</v>
      </c>
      <c r="N448" s="182"/>
      <c r="O448" s="180"/>
    </row>
    <row r="449" customFormat="false" ht="15" hidden="false" customHeight="true" outlineLevel="0" collapsed="false">
      <c r="A449" s="175" t="n">
        <v>7</v>
      </c>
      <c r="B449" s="175" t="n">
        <v>54952</v>
      </c>
      <c r="C449" s="462" t="s">
        <v>1153</v>
      </c>
      <c r="D449" s="463" t="s">
        <v>2217</v>
      </c>
      <c r="E449" s="464" t="s">
        <v>2218</v>
      </c>
      <c r="F449" s="182"/>
      <c r="G449" s="182"/>
      <c r="H449" s="182"/>
      <c r="I449" s="175" t="n">
        <v>7</v>
      </c>
      <c r="J449" s="175" t="n">
        <v>54969</v>
      </c>
      <c r="K449" s="462" t="s">
        <v>621</v>
      </c>
      <c r="L449" s="463" t="s">
        <v>2219</v>
      </c>
      <c r="M449" s="464" t="s">
        <v>2220</v>
      </c>
      <c r="N449" s="182"/>
      <c r="O449" s="180"/>
    </row>
    <row r="450" customFormat="false" ht="15" hidden="false" customHeight="true" outlineLevel="0" collapsed="false">
      <c r="A450" s="175" t="n">
        <v>8</v>
      </c>
      <c r="B450" s="175" t="n">
        <v>54953</v>
      </c>
      <c r="C450" s="462" t="s">
        <v>1153</v>
      </c>
      <c r="D450" s="463" t="s">
        <v>2221</v>
      </c>
      <c r="E450" s="464" t="s">
        <v>2222</v>
      </c>
      <c r="F450" s="182"/>
      <c r="G450" s="182"/>
      <c r="H450" s="182"/>
      <c r="I450" s="175" t="n">
        <v>8</v>
      </c>
      <c r="J450" s="175" t="n">
        <v>54970</v>
      </c>
      <c r="K450" s="462" t="s">
        <v>621</v>
      </c>
      <c r="L450" s="463" t="s">
        <v>2223</v>
      </c>
      <c r="M450" s="464" t="s">
        <v>2224</v>
      </c>
      <c r="N450" s="182"/>
      <c r="O450" s="180"/>
    </row>
    <row r="451" customFormat="false" ht="15" hidden="false" customHeight="true" outlineLevel="0" collapsed="false">
      <c r="A451" s="175" t="n">
        <v>9</v>
      </c>
      <c r="B451" s="175" t="n">
        <v>54954</v>
      </c>
      <c r="C451" s="462" t="s">
        <v>1153</v>
      </c>
      <c r="D451" s="463" t="s">
        <v>2225</v>
      </c>
      <c r="E451" s="464" t="s">
        <v>2226</v>
      </c>
      <c r="F451" s="182"/>
      <c r="G451" s="182"/>
      <c r="H451" s="182"/>
      <c r="I451" s="175" t="n">
        <v>9</v>
      </c>
      <c r="J451" s="175" t="n">
        <v>54971</v>
      </c>
      <c r="K451" s="462" t="s">
        <v>1153</v>
      </c>
      <c r="L451" s="463" t="s">
        <v>2227</v>
      </c>
      <c r="M451" s="464" t="s">
        <v>2228</v>
      </c>
      <c r="N451" s="182"/>
      <c r="O451" s="180"/>
    </row>
    <row r="452" customFormat="false" ht="15" hidden="false" customHeight="true" outlineLevel="0" collapsed="false">
      <c r="A452" s="175" t="n">
        <v>10</v>
      </c>
      <c r="B452" s="175" t="n">
        <v>54955</v>
      </c>
      <c r="C452" s="462" t="s">
        <v>1153</v>
      </c>
      <c r="D452" s="463" t="s">
        <v>1471</v>
      </c>
      <c r="E452" s="464" t="s">
        <v>2229</v>
      </c>
      <c r="F452" s="182"/>
      <c r="G452" s="182"/>
      <c r="H452" s="182"/>
      <c r="I452" s="175" t="n">
        <v>10</v>
      </c>
      <c r="J452" s="175" t="n">
        <v>54972</v>
      </c>
      <c r="K452" s="462" t="s">
        <v>1153</v>
      </c>
      <c r="L452" s="463" t="s">
        <v>2230</v>
      </c>
      <c r="M452" s="464" t="s">
        <v>1808</v>
      </c>
      <c r="N452" s="182"/>
      <c r="O452" s="180"/>
    </row>
    <row r="453" customFormat="false" ht="15" hidden="false" customHeight="true" outlineLevel="0" collapsed="false">
      <c r="A453" s="175" t="n">
        <v>11</v>
      </c>
      <c r="B453" s="175" t="n">
        <v>54956</v>
      </c>
      <c r="C453" s="462" t="s">
        <v>1153</v>
      </c>
      <c r="D453" s="463" t="s">
        <v>2231</v>
      </c>
      <c r="E453" s="464" t="s">
        <v>2232</v>
      </c>
      <c r="F453" s="182"/>
      <c r="G453" s="182"/>
      <c r="H453" s="182"/>
      <c r="I453" s="175" t="n">
        <v>11</v>
      </c>
      <c r="J453" s="175" t="n">
        <v>54973</v>
      </c>
      <c r="K453" s="462" t="s">
        <v>1153</v>
      </c>
      <c r="L453" s="463" t="s">
        <v>2117</v>
      </c>
      <c r="M453" s="464" t="s">
        <v>2233</v>
      </c>
      <c r="N453" s="182"/>
      <c r="O453" s="180"/>
    </row>
    <row r="454" customFormat="false" ht="15" hidden="false" customHeight="true" outlineLevel="0" collapsed="false">
      <c r="A454" s="175" t="n">
        <v>12</v>
      </c>
      <c r="B454" s="175" t="n">
        <v>54957</v>
      </c>
      <c r="C454" s="462" t="s">
        <v>1153</v>
      </c>
      <c r="D454" s="463" t="s">
        <v>2234</v>
      </c>
      <c r="E454" s="464" t="s">
        <v>2235</v>
      </c>
      <c r="F454" s="182"/>
      <c r="G454" s="182"/>
      <c r="H454" s="182"/>
      <c r="I454" s="175" t="n">
        <v>12</v>
      </c>
      <c r="J454" s="175" t="n">
        <v>54974</v>
      </c>
      <c r="K454" s="462" t="s">
        <v>1153</v>
      </c>
      <c r="L454" s="463" t="s">
        <v>2236</v>
      </c>
      <c r="M454" s="464" t="s">
        <v>2237</v>
      </c>
      <c r="N454" s="182"/>
      <c r="O454" s="180"/>
    </row>
    <row r="455" customFormat="false" ht="15" hidden="false" customHeight="true" outlineLevel="0" collapsed="false">
      <c r="A455" s="175" t="n">
        <v>13</v>
      </c>
      <c r="B455" s="175" t="n">
        <v>54958</v>
      </c>
      <c r="C455" s="462" t="s">
        <v>1153</v>
      </c>
      <c r="D455" s="463" t="s">
        <v>2238</v>
      </c>
      <c r="E455" s="464" t="s">
        <v>2239</v>
      </c>
      <c r="F455" s="182"/>
      <c r="G455" s="182"/>
      <c r="H455" s="182"/>
      <c r="I455" s="175" t="n">
        <v>13</v>
      </c>
      <c r="J455" s="175" t="n">
        <v>54975</v>
      </c>
      <c r="K455" s="462" t="s">
        <v>1153</v>
      </c>
      <c r="L455" s="463" t="s">
        <v>2240</v>
      </c>
      <c r="M455" s="464" t="s">
        <v>1031</v>
      </c>
      <c r="N455" s="182"/>
      <c r="O455" s="180"/>
    </row>
    <row r="456" customFormat="false" ht="15" hidden="false" customHeight="true" outlineLevel="0" collapsed="false">
      <c r="A456" s="175" t="n">
        <v>14</v>
      </c>
      <c r="B456" s="175" t="n">
        <v>54959</v>
      </c>
      <c r="C456" s="462" t="s">
        <v>1153</v>
      </c>
      <c r="D456" s="463" t="s">
        <v>2241</v>
      </c>
      <c r="E456" s="464" t="s">
        <v>2242</v>
      </c>
      <c r="F456" s="182"/>
      <c r="G456" s="182"/>
      <c r="H456" s="182"/>
      <c r="I456" s="175" t="n">
        <v>14</v>
      </c>
      <c r="J456" s="175" t="n">
        <v>54976</v>
      </c>
      <c r="K456" s="462" t="s">
        <v>1153</v>
      </c>
      <c r="L456" s="463" t="s">
        <v>2243</v>
      </c>
      <c r="M456" s="464" t="s">
        <v>2244</v>
      </c>
      <c r="N456" s="182"/>
      <c r="O456" s="180"/>
    </row>
    <row r="457" customFormat="false" ht="15" hidden="false" customHeight="true" outlineLevel="0" collapsed="false">
      <c r="A457" s="175" t="n">
        <v>15</v>
      </c>
      <c r="B457" s="175" t="n">
        <v>54960</v>
      </c>
      <c r="C457" s="462" t="s">
        <v>1153</v>
      </c>
      <c r="D457" s="463" t="s">
        <v>1896</v>
      </c>
      <c r="E457" s="464" t="s">
        <v>2245</v>
      </c>
      <c r="F457" s="182"/>
      <c r="G457" s="182"/>
      <c r="H457" s="182"/>
      <c r="I457" s="175" t="n">
        <v>15</v>
      </c>
      <c r="J457" s="175" t="n">
        <v>54977</v>
      </c>
      <c r="K457" s="462" t="s">
        <v>1153</v>
      </c>
      <c r="L457" s="463" t="s">
        <v>2246</v>
      </c>
      <c r="M457" s="464" t="s">
        <v>2247</v>
      </c>
      <c r="N457" s="182"/>
      <c r="O457" s="180"/>
    </row>
    <row r="458" customFormat="false" ht="15" hidden="false" customHeight="true" outlineLevel="0" collapsed="false">
      <c r="A458" s="175" t="n">
        <v>16</v>
      </c>
      <c r="B458" s="175" t="n">
        <v>54961</v>
      </c>
      <c r="C458" s="462" t="s">
        <v>1153</v>
      </c>
      <c r="D458" s="463" t="s">
        <v>2248</v>
      </c>
      <c r="E458" s="464" t="s">
        <v>2249</v>
      </c>
      <c r="F458" s="182"/>
      <c r="G458" s="182"/>
      <c r="H458" s="182"/>
      <c r="I458" s="175" t="n">
        <v>16</v>
      </c>
      <c r="J458" s="175" t="n">
        <v>54978</v>
      </c>
      <c r="K458" s="462" t="s">
        <v>1153</v>
      </c>
      <c r="L458" s="463" t="s">
        <v>2250</v>
      </c>
      <c r="M458" s="464" t="s">
        <v>2251</v>
      </c>
      <c r="N458" s="182"/>
      <c r="O458" s="180"/>
    </row>
    <row r="459" customFormat="false" ht="15" hidden="false" customHeight="true" outlineLevel="0" collapsed="false">
      <c r="A459" s="175" t="n">
        <v>17</v>
      </c>
      <c r="B459" s="175" t="n">
        <v>54962</v>
      </c>
      <c r="C459" s="462" t="s">
        <v>1153</v>
      </c>
      <c r="D459" s="463" t="s">
        <v>2252</v>
      </c>
      <c r="E459" s="464" t="s">
        <v>2253</v>
      </c>
      <c r="F459" s="182"/>
      <c r="G459" s="182"/>
      <c r="H459" s="182"/>
      <c r="I459" s="175" t="n">
        <v>17</v>
      </c>
      <c r="J459" s="175" t="n">
        <v>54979</v>
      </c>
      <c r="K459" s="462" t="s">
        <v>1153</v>
      </c>
      <c r="L459" s="463" t="s">
        <v>2183</v>
      </c>
      <c r="M459" s="464" t="s">
        <v>1088</v>
      </c>
      <c r="N459" s="182"/>
      <c r="O459" s="180"/>
    </row>
    <row r="460" customFormat="false" ht="15" hidden="false" customHeight="true" outlineLevel="0" collapsed="false">
      <c r="A460" s="175"/>
      <c r="B460" s="175"/>
      <c r="C460" s="462"/>
      <c r="D460" s="463"/>
      <c r="E460" s="464"/>
      <c r="F460" s="182"/>
      <c r="G460" s="182"/>
      <c r="H460" s="182"/>
      <c r="I460" s="175" t="n">
        <v>18</v>
      </c>
      <c r="J460" s="175" t="n">
        <v>54980</v>
      </c>
      <c r="K460" s="462" t="s">
        <v>1153</v>
      </c>
      <c r="L460" s="463" t="s">
        <v>2254</v>
      </c>
      <c r="M460" s="464" t="s">
        <v>2255</v>
      </c>
      <c r="N460" s="182"/>
      <c r="O460" s="180"/>
    </row>
    <row r="461" customFormat="false" ht="15" hidden="false" customHeight="true" outlineLevel="0" collapsed="false">
      <c r="A461" s="223"/>
      <c r="B461" s="223"/>
      <c r="C461" s="227"/>
      <c r="F461" s="227"/>
      <c r="G461" s="227"/>
      <c r="H461" s="227"/>
      <c r="I461" s="223"/>
      <c r="J461" s="223"/>
      <c r="K461" s="345"/>
      <c r="L461" s="374"/>
      <c r="M461" s="374"/>
      <c r="N461" s="227"/>
      <c r="O461" s="229"/>
    </row>
    <row r="462" customFormat="false" ht="15" hidden="false" customHeight="true" outlineLevel="0" collapsed="false">
      <c r="A462" s="223"/>
      <c r="B462" s="223"/>
      <c r="C462" s="227"/>
      <c r="F462" s="227"/>
      <c r="G462" s="227"/>
      <c r="H462" s="227"/>
      <c r="I462" s="223"/>
      <c r="J462" s="223"/>
      <c r="K462" s="265"/>
      <c r="L462" s="266"/>
      <c r="M462" s="266"/>
      <c r="N462" s="227"/>
      <c r="O462" s="229"/>
    </row>
    <row r="463" customFormat="false" ht="15" hidden="false" customHeight="true" outlineLevel="0" collapsed="false">
      <c r="A463" s="223"/>
      <c r="B463" s="224"/>
      <c r="C463" s="258"/>
      <c r="F463" s="227"/>
      <c r="G463" s="227"/>
      <c r="H463" s="227"/>
      <c r="I463" s="223"/>
      <c r="J463" s="223"/>
      <c r="K463" s="227"/>
      <c r="N463" s="227"/>
      <c r="O463" s="229"/>
    </row>
    <row r="464" customFormat="false" ht="15" hidden="false" customHeight="true" outlineLevel="0" collapsed="false">
      <c r="A464" s="223"/>
      <c r="B464" s="241" t="n">
        <v>54951</v>
      </c>
      <c r="C464" s="471" t="s">
        <v>2256</v>
      </c>
      <c r="D464" s="479" t="s">
        <v>2257</v>
      </c>
      <c r="E464" s="480" t="s">
        <v>2258</v>
      </c>
      <c r="F464" s="483" t="s">
        <v>2259</v>
      </c>
      <c r="G464" s="227"/>
      <c r="H464" s="227"/>
      <c r="I464" s="223"/>
      <c r="J464" s="223"/>
      <c r="K464" s="227"/>
      <c r="N464" s="227"/>
      <c r="O464" s="229"/>
    </row>
    <row r="465" customFormat="false" ht="15" hidden="false" customHeight="true" outlineLevel="0" collapsed="false">
      <c r="A465" s="223"/>
      <c r="B465" s="223"/>
      <c r="C465" s="264"/>
      <c r="D465" s="285"/>
      <c r="E465" s="285"/>
      <c r="F465" s="267" t="s">
        <v>2260</v>
      </c>
      <c r="G465" s="264"/>
      <c r="H465" s="227"/>
      <c r="I465" s="223"/>
      <c r="J465" s="223"/>
      <c r="K465" s="227"/>
      <c r="N465" s="227"/>
      <c r="O465" s="229"/>
    </row>
    <row r="466" customFormat="false" ht="15" hidden="false" customHeight="true" outlineLevel="0" collapsed="false">
      <c r="A466" s="223"/>
      <c r="B466" s="223"/>
      <c r="C466" s="265"/>
      <c r="D466" s="266"/>
      <c r="E466" s="266"/>
      <c r="F466" s="264"/>
      <c r="G466" s="264"/>
      <c r="H466" s="227"/>
      <c r="I466" s="223"/>
      <c r="J466" s="223"/>
      <c r="K466" s="227"/>
      <c r="N466" s="227"/>
      <c r="O466" s="229"/>
    </row>
    <row r="467" customFormat="false" ht="15" hidden="false" customHeight="true" outlineLevel="0" collapsed="false">
      <c r="A467" s="223"/>
      <c r="B467" s="223"/>
      <c r="C467" s="227"/>
      <c r="F467" s="227"/>
      <c r="G467" s="227"/>
      <c r="H467" s="227"/>
      <c r="I467" s="223"/>
      <c r="J467" s="223"/>
      <c r="K467" s="227"/>
      <c r="N467" s="227"/>
      <c r="O467" s="229"/>
    </row>
    <row r="468" customFormat="false" ht="15" hidden="false" customHeight="true" outlineLevel="0" collapsed="false">
      <c r="A468" s="223"/>
      <c r="B468" s="223"/>
      <c r="C468" s="227"/>
      <c r="F468" s="227"/>
      <c r="G468" s="227"/>
      <c r="H468" s="227"/>
      <c r="I468" s="223"/>
      <c r="J468" s="223"/>
      <c r="K468" s="227"/>
      <c r="N468" s="227"/>
      <c r="O468" s="229"/>
    </row>
    <row r="469" customFormat="false" ht="15" hidden="false" customHeight="true" outlineLevel="0" collapsed="false">
      <c r="A469" s="223"/>
      <c r="B469" s="223"/>
      <c r="C469" s="227"/>
      <c r="F469" s="227"/>
      <c r="G469" s="227"/>
      <c r="H469" s="227"/>
      <c r="I469" s="223"/>
      <c r="J469" s="223"/>
      <c r="K469" s="227"/>
      <c r="N469" s="227"/>
      <c r="O469" s="229"/>
    </row>
    <row r="470" customFormat="false" ht="15" hidden="false" customHeight="true" outlineLevel="0" collapsed="false">
      <c r="A470" s="223"/>
      <c r="B470" s="223"/>
      <c r="C470" s="227"/>
      <c r="F470" s="227"/>
      <c r="G470" s="227"/>
      <c r="H470" s="227"/>
      <c r="I470" s="223"/>
      <c r="J470" s="223"/>
      <c r="K470" s="227"/>
      <c r="N470" s="227"/>
      <c r="O470" s="229"/>
    </row>
    <row r="471" customFormat="false" ht="15" hidden="false" customHeight="true" outlineLevel="0" collapsed="false">
      <c r="A471" s="223"/>
      <c r="B471" s="223"/>
      <c r="C471" s="227"/>
      <c r="F471" s="227"/>
      <c r="G471" s="227"/>
      <c r="H471" s="227"/>
      <c r="I471" s="223"/>
      <c r="J471" s="223"/>
      <c r="K471" s="227"/>
      <c r="N471" s="227"/>
      <c r="O471" s="229"/>
    </row>
    <row r="472" customFormat="false" ht="15" hidden="false" customHeight="true" outlineLevel="0" collapsed="false">
      <c r="A472" s="223"/>
      <c r="B472" s="223"/>
      <c r="C472" s="227"/>
      <c r="F472" s="227"/>
      <c r="G472" s="227"/>
      <c r="H472" s="227"/>
      <c r="I472" s="223"/>
      <c r="J472" s="223"/>
      <c r="K472" s="227"/>
      <c r="N472" s="227"/>
      <c r="O472" s="229"/>
    </row>
    <row r="473" customFormat="false" ht="15" hidden="false" customHeight="true" outlineLevel="0" collapsed="false">
      <c r="A473" s="223"/>
      <c r="B473" s="223"/>
      <c r="C473" s="227"/>
      <c r="F473" s="227"/>
      <c r="G473" s="227"/>
      <c r="H473" s="227"/>
      <c r="I473" s="223"/>
      <c r="J473" s="223"/>
      <c r="K473" s="227"/>
      <c r="N473" s="227"/>
      <c r="O473" s="229"/>
    </row>
    <row r="474" customFormat="false" ht="15" hidden="false" customHeight="true" outlineLevel="0" collapsed="false">
      <c r="A474" s="223"/>
      <c r="B474" s="223"/>
      <c r="C474" s="227"/>
      <c r="F474" s="227"/>
      <c r="G474" s="227"/>
      <c r="H474" s="227"/>
      <c r="I474" s="223"/>
      <c r="J474" s="223"/>
      <c r="K474" s="227"/>
      <c r="N474" s="227"/>
      <c r="O474" s="229"/>
    </row>
    <row r="475" customFormat="false" ht="15" hidden="false" customHeight="true" outlineLevel="0" collapsed="false">
      <c r="A475" s="223"/>
      <c r="B475" s="223"/>
      <c r="C475" s="227"/>
      <c r="F475" s="227"/>
      <c r="G475" s="227"/>
      <c r="H475" s="227"/>
      <c r="I475" s="223"/>
      <c r="J475" s="223"/>
      <c r="K475" s="227"/>
      <c r="N475" s="227"/>
      <c r="O475" s="229"/>
    </row>
    <row r="476" customFormat="false" ht="15" hidden="false" customHeight="true" outlineLevel="0" collapsed="false">
      <c r="A476" s="223"/>
      <c r="B476" s="223"/>
      <c r="C476" s="227"/>
      <c r="F476" s="227"/>
      <c r="G476" s="227"/>
      <c r="H476" s="227"/>
      <c r="I476" s="223"/>
      <c r="J476" s="223"/>
      <c r="K476" s="227"/>
      <c r="N476" s="227"/>
      <c r="O476" s="229"/>
    </row>
    <row r="477" customFormat="false" ht="15" hidden="false" customHeight="true" outlineLevel="0" collapsed="false">
      <c r="A477" s="223"/>
      <c r="B477" s="223"/>
      <c r="C477" s="227"/>
      <c r="F477" s="227"/>
      <c r="G477" s="227"/>
      <c r="H477" s="227"/>
      <c r="I477" s="223"/>
      <c r="J477" s="223"/>
      <c r="K477" s="227"/>
      <c r="N477" s="227"/>
      <c r="O477" s="229"/>
    </row>
    <row r="478" customFormat="false" ht="15" hidden="false" customHeight="true" outlineLevel="0" collapsed="false">
      <c r="A478" s="223"/>
      <c r="B478" s="223"/>
      <c r="C478" s="227"/>
      <c r="F478" s="227"/>
      <c r="G478" s="227"/>
      <c r="H478" s="227"/>
      <c r="I478" s="223"/>
      <c r="J478" s="223"/>
      <c r="K478" s="227"/>
      <c r="N478" s="227"/>
      <c r="O478" s="229"/>
    </row>
    <row r="479" customFormat="false" ht="15" hidden="false" customHeight="true" outlineLevel="0" collapsed="false">
      <c r="A479" s="223"/>
      <c r="B479" s="223"/>
      <c r="C479" s="227"/>
      <c r="F479" s="227"/>
      <c r="G479" s="227"/>
      <c r="H479" s="227"/>
      <c r="I479" s="223"/>
      <c r="J479" s="223"/>
      <c r="K479" s="227"/>
      <c r="N479" s="227"/>
      <c r="O479" s="229"/>
    </row>
    <row r="480" customFormat="false" ht="15" hidden="false" customHeight="true" outlineLevel="0" collapsed="false">
      <c r="A480" s="223"/>
      <c r="B480" s="223"/>
      <c r="C480" s="227"/>
      <c r="F480" s="227"/>
      <c r="G480" s="227"/>
      <c r="H480" s="227"/>
      <c r="I480" s="223"/>
      <c r="J480" s="223"/>
      <c r="K480" s="227"/>
      <c r="N480" s="227"/>
      <c r="O480" s="229"/>
    </row>
    <row r="481" customFormat="false" ht="15" hidden="false" customHeight="true" outlineLevel="0" collapsed="false">
      <c r="A481" s="223"/>
      <c r="B481" s="223"/>
      <c r="C481" s="227"/>
      <c r="F481" s="227"/>
      <c r="G481" s="227"/>
      <c r="H481" s="227"/>
      <c r="I481" s="223"/>
      <c r="J481" s="223"/>
      <c r="K481" s="227"/>
      <c r="N481" s="227"/>
      <c r="O481" s="229"/>
    </row>
    <row r="482" customFormat="false" ht="15" hidden="false" customHeight="true" outlineLevel="0" collapsed="false">
      <c r="A482" s="223"/>
      <c r="B482" s="223"/>
      <c r="C482" s="227"/>
      <c r="F482" s="227"/>
      <c r="G482" s="227"/>
      <c r="H482" s="227"/>
      <c r="I482" s="223"/>
      <c r="J482" s="223"/>
      <c r="K482" s="227"/>
      <c r="N482" s="227"/>
      <c r="O482" s="229"/>
    </row>
    <row r="483" customFormat="false" ht="15" hidden="false" customHeight="true" outlineLevel="0" collapsed="false">
      <c r="A483" s="223"/>
      <c r="B483" s="223"/>
      <c r="C483" s="227"/>
      <c r="F483" s="227"/>
      <c r="G483" s="227"/>
      <c r="H483" s="227"/>
      <c r="I483" s="223"/>
      <c r="J483" s="223"/>
      <c r="K483" s="227"/>
      <c r="N483" s="227"/>
      <c r="O483" s="229"/>
    </row>
    <row r="484" customFormat="false" ht="15" hidden="false" customHeight="true" outlineLevel="0" collapsed="false">
      <c r="A484" s="223"/>
      <c r="B484" s="223"/>
      <c r="C484" s="227"/>
      <c r="F484" s="227"/>
      <c r="G484" s="227"/>
      <c r="H484" s="227"/>
      <c r="I484" s="223"/>
      <c r="J484" s="223"/>
      <c r="K484" s="227"/>
      <c r="N484" s="227"/>
      <c r="O484" s="229"/>
    </row>
    <row r="485" s="174" customFormat="true" ht="15" hidden="false" customHeight="true" outlineLevel="0" collapsed="false">
      <c r="A485" s="341" t="s">
        <v>614</v>
      </c>
      <c r="B485" s="341"/>
      <c r="C485" s="341"/>
      <c r="D485" s="169" t="str">
        <f aca="false">ครูที่ปรึกษา!B26</f>
        <v>นางพิชดา รจนัย 227</v>
      </c>
      <c r="E485" s="210"/>
      <c r="F485" s="268" t="s">
        <v>710</v>
      </c>
      <c r="G485" s="268"/>
      <c r="H485" s="268"/>
      <c r="I485" s="341" t="s">
        <v>614</v>
      </c>
      <c r="J485" s="341"/>
      <c r="K485" s="341"/>
      <c r="L485" s="381" t="str">
        <f aca="false">ครูที่ปรึกษา!C26</f>
        <v>นางธัญพร  นามไพร 115</v>
      </c>
      <c r="M485" s="210"/>
      <c r="N485" s="370" t="n">
        <f aca="false">ครูที่ปรึกษา!E26</f>
        <v>1116</v>
      </c>
      <c r="O485" s="370"/>
    </row>
    <row r="486" s="174" customFormat="true" ht="15" hidden="false" customHeight="true" outlineLevel="0" collapsed="false">
      <c r="A486" s="175" t="s">
        <v>616</v>
      </c>
      <c r="B486" s="175" t="s">
        <v>617</v>
      </c>
      <c r="C486" s="313"/>
      <c r="D486" s="314" t="s">
        <v>618</v>
      </c>
      <c r="E486" s="315" t="s">
        <v>619</v>
      </c>
      <c r="F486" s="269" t="s">
        <v>711</v>
      </c>
      <c r="G486" s="269"/>
      <c r="H486" s="181"/>
      <c r="I486" s="175" t="s">
        <v>616</v>
      </c>
      <c r="J486" s="175" t="s">
        <v>617</v>
      </c>
      <c r="K486" s="313"/>
      <c r="L486" s="314" t="s">
        <v>618</v>
      </c>
      <c r="M486" s="315" t="s">
        <v>619</v>
      </c>
      <c r="N486" s="182" t="s">
        <v>54</v>
      </c>
      <c r="O486" s="180"/>
    </row>
    <row r="487" customFormat="false" ht="15" hidden="false" customHeight="true" outlineLevel="0" collapsed="false">
      <c r="A487" s="175" t="n">
        <v>1</v>
      </c>
      <c r="B487" s="175" t="n">
        <v>54909</v>
      </c>
      <c r="C487" s="462" t="s">
        <v>621</v>
      </c>
      <c r="D487" s="463" t="s">
        <v>2261</v>
      </c>
      <c r="E487" s="464" t="s">
        <v>2262</v>
      </c>
      <c r="F487" s="253"/>
      <c r="G487" s="253"/>
      <c r="H487" s="253"/>
      <c r="I487" s="175" t="n">
        <v>1</v>
      </c>
      <c r="J487" s="175" t="n">
        <v>54927</v>
      </c>
      <c r="K487" s="462" t="s">
        <v>621</v>
      </c>
      <c r="L487" s="463" t="s">
        <v>2263</v>
      </c>
      <c r="M487" s="464" t="s">
        <v>2264</v>
      </c>
      <c r="N487" s="182"/>
      <c r="O487" s="180"/>
    </row>
    <row r="488" customFormat="false" ht="15" hidden="false" customHeight="true" outlineLevel="0" collapsed="false">
      <c r="A488" s="175" t="n">
        <v>2</v>
      </c>
      <c r="B488" s="175" t="n">
        <v>54910</v>
      </c>
      <c r="C488" s="462" t="s">
        <v>621</v>
      </c>
      <c r="D488" s="463" t="s">
        <v>1690</v>
      </c>
      <c r="E488" s="464" t="s">
        <v>2265</v>
      </c>
      <c r="F488" s="253"/>
      <c r="G488" s="253"/>
      <c r="H488" s="253"/>
      <c r="I488" s="175" t="n">
        <v>2</v>
      </c>
      <c r="J488" s="175" t="n">
        <v>54928</v>
      </c>
      <c r="K488" s="462" t="s">
        <v>621</v>
      </c>
      <c r="L488" s="463" t="s">
        <v>1668</v>
      </c>
      <c r="M488" s="464" t="s">
        <v>2202</v>
      </c>
      <c r="N488" s="182"/>
      <c r="O488" s="180"/>
    </row>
    <row r="489" customFormat="false" ht="15" hidden="false" customHeight="true" outlineLevel="0" collapsed="false">
      <c r="A489" s="175" t="n">
        <v>3</v>
      </c>
      <c r="B489" s="175" t="n">
        <v>54911</v>
      </c>
      <c r="C489" s="462" t="s">
        <v>621</v>
      </c>
      <c r="D489" s="463" t="s">
        <v>2266</v>
      </c>
      <c r="E489" s="464" t="s">
        <v>2267</v>
      </c>
      <c r="F489" s="253"/>
      <c r="G489" s="253"/>
      <c r="H489" s="253"/>
      <c r="I489" s="175" t="n">
        <v>3</v>
      </c>
      <c r="J489" s="175" t="n">
        <v>54929</v>
      </c>
      <c r="K489" s="462" t="s">
        <v>621</v>
      </c>
      <c r="L489" s="463" t="s">
        <v>1785</v>
      </c>
      <c r="M489" s="464" t="s">
        <v>2268</v>
      </c>
      <c r="N489" s="182"/>
      <c r="O489" s="180"/>
    </row>
    <row r="490" customFormat="false" ht="15" hidden="false" customHeight="true" outlineLevel="0" collapsed="false">
      <c r="A490" s="175" t="n">
        <v>4</v>
      </c>
      <c r="B490" s="175" t="n">
        <v>54912</v>
      </c>
      <c r="C490" s="462" t="s">
        <v>621</v>
      </c>
      <c r="D490" s="463" t="s">
        <v>1738</v>
      </c>
      <c r="E490" s="464" t="s">
        <v>2269</v>
      </c>
      <c r="F490" s="253"/>
      <c r="G490" s="253"/>
      <c r="H490" s="253"/>
      <c r="I490" s="175" t="n">
        <v>4</v>
      </c>
      <c r="J490" s="175" t="n">
        <v>54930</v>
      </c>
      <c r="K490" s="462" t="s">
        <v>621</v>
      </c>
      <c r="L490" s="463" t="s">
        <v>2270</v>
      </c>
      <c r="M490" s="464" t="s">
        <v>2271</v>
      </c>
      <c r="N490" s="182"/>
      <c r="O490" s="180"/>
    </row>
    <row r="491" customFormat="false" ht="15" hidden="false" customHeight="true" outlineLevel="0" collapsed="false">
      <c r="A491" s="175" t="n">
        <v>5</v>
      </c>
      <c r="B491" s="175" t="n">
        <v>54913</v>
      </c>
      <c r="C491" s="462" t="s">
        <v>621</v>
      </c>
      <c r="D491" s="463" t="s">
        <v>1789</v>
      </c>
      <c r="E491" s="464" t="s">
        <v>2272</v>
      </c>
      <c r="F491" s="253"/>
      <c r="G491" s="253"/>
      <c r="H491" s="253"/>
      <c r="I491" s="175" t="n">
        <v>5</v>
      </c>
      <c r="J491" s="175" t="n">
        <v>54931</v>
      </c>
      <c r="K491" s="462" t="s">
        <v>621</v>
      </c>
      <c r="L491" s="463" t="s">
        <v>2273</v>
      </c>
      <c r="M491" s="464" t="s">
        <v>2274</v>
      </c>
      <c r="N491" s="182"/>
      <c r="O491" s="180"/>
    </row>
    <row r="492" customFormat="false" ht="15" hidden="false" customHeight="true" outlineLevel="0" collapsed="false">
      <c r="A492" s="175" t="n">
        <v>6</v>
      </c>
      <c r="B492" s="175" t="n">
        <v>54914</v>
      </c>
      <c r="C492" s="462" t="s">
        <v>621</v>
      </c>
      <c r="D492" s="463" t="s">
        <v>2275</v>
      </c>
      <c r="E492" s="464" t="s">
        <v>2276</v>
      </c>
      <c r="F492" s="253"/>
      <c r="G492" s="253"/>
      <c r="H492" s="253"/>
      <c r="I492" s="175" t="n">
        <v>6</v>
      </c>
      <c r="J492" s="175" t="n">
        <v>54932</v>
      </c>
      <c r="K492" s="462" t="s">
        <v>621</v>
      </c>
      <c r="L492" s="463" t="s">
        <v>2277</v>
      </c>
      <c r="M492" s="464" t="s">
        <v>2278</v>
      </c>
      <c r="N492" s="182"/>
      <c r="O492" s="180"/>
    </row>
    <row r="493" customFormat="false" ht="15" hidden="false" customHeight="true" outlineLevel="0" collapsed="false">
      <c r="A493" s="175" t="n">
        <v>7</v>
      </c>
      <c r="B493" s="175" t="n">
        <v>54915</v>
      </c>
      <c r="C493" s="462" t="s">
        <v>621</v>
      </c>
      <c r="D493" s="463" t="s">
        <v>1776</v>
      </c>
      <c r="E493" s="464" t="s">
        <v>2279</v>
      </c>
      <c r="F493" s="253"/>
      <c r="G493" s="253"/>
      <c r="H493" s="253"/>
      <c r="I493" s="175" t="n">
        <v>7</v>
      </c>
      <c r="J493" s="175" t="n">
        <v>54933</v>
      </c>
      <c r="K493" s="462" t="s">
        <v>621</v>
      </c>
      <c r="L493" s="463" t="s">
        <v>2280</v>
      </c>
      <c r="M493" s="464" t="s">
        <v>2281</v>
      </c>
      <c r="N493" s="182"/>
      <c r="O493" s="180"/>
    </row>
    <row r="494" customFormat="false" ht="15" hidden="false" customHeight="true" outlineLevel="0" collapsed="false">
      <c r="A494" s="175" t="n">
        <v>8</v>
      </c>
      <c r="B494" s="175" t="n">
        <v>54916</v>
      </c>
      <c r="C494" s="462" t="s">
        <v>621</v>
      </c>
      <c r="D494" s="463" t="s">
        <v>2282</v>
      </c>
      <c r="E494" s="464" t="s">
        <v>2283</v>
      </c>
      <c r="F494" s="253"/>
      <c r="G494" s="253"/>
      <c r="H494" s="253"/>
      <c r="I494" s="175" t="n">
        <v>8</v>
      </c>
      <c r="J494" s="175" t="n">
        <v>54934</v>
      </c>
      <c r="K494" s="462" t="s">
        <v>621</v>
      </c>
      <c r="L494" s="463" t="s">
        <v>2284</v>
      </c>
      <c r="M494" s="464" t="s">
        <v>950</v>
      </c>
      <c r="N494" s="182"/>
      <c r="O494" s="180"/>
    </row>
    <row r="495" customFormat="false" ht="15" hidden="false" customHeight="true" outlineLevel="0" collapsed="false">
      <c r="A495" s="175" t="n">
        <v>9</v>
      </c>
      <c r="B495" s="175" t="n">
        <v>54917</v>
      </c>
      <c r="C495" s="462" t="s">
        <v>621</v>
      </c>
      <c r="D495" s="463" t="s">
        <v>1800</v>
      </c>
      <c r="E495" s="464" t="s">
        <v>2285</v>
      </c>
      <c r="F495" s="253"/>
      <c r="G495" s="253"/>
      <c r="H495" s="253"/>
      <c r="I495" s="175" t="n">
        <v>9</v>
      </c>
      <c r="J495" s="175" t="n">
        <v>54935</v>
      </c>
      <c r="K495" s="462" t="s">
        <v>621</v>
      </c>
      <c r="L495" s="463" t="s">
        <v>2286</v>
      </c>
      <c r="M495" s="464" t="s">
        <v>1405</v>
      </c>
      <c r="N495" s="182"/>
      <c r="O495" s="180"/>
    </row>
    <row r="496" customFormat="false" ht="15" hidden="false" customHeight="true" outlineLevel="0" collapsed="false">
      <c r="A496" s="175" t="n">
        <v>10</v>
      </c>
      <c r="B496" s="175" t="n">
        <v>54918</v>
      </c>
      <c r="C496" s="462" t="s">
        <v>621</v>
      </c>
      <c r="D496" s="463" t="s">
        <v>2287</v>
      </c>
      <c r="E496" s="464" t="s">
        <v>2288</v>
      </c>
      <c r="F496" s="253"/>
      <c r="G496" s="253"/>
      <c r="H496" s="253"/>
      <c r="I496" s="175" t="n">
        <v>10</v>
      </c>
      <c r="J496" s="175" t="n">
        <v>54936</v>
      </c>
      <c r="K496" s="462" t="s">
        <v>621</v>
      </c>
      <c r="L496" s="463" t="s">
        <v>2289</v>
      </c>
      <c r="M496" s="464" t="s">
        <v>2290</v>
      </c>
      <c r="N496" s="182"/>
      <c r="O496" s="180"/>
    </row>
    <row r="497" customFormat="false" ht="15" hidden="false" customHeight="true" outlineLevel="0" collapsed="false">
      <c r="A497" s="175" t="n">
        <v>11</v>
      </c>
      <c r="B497" s="175" t="n">
        <v>54919</v>
      </c>
      <c r="C497" s="462" t="s">
        <v>1153</v>
      </c>
      <c r="D497" s="463" t="s">
        <v>2291</v>
      </c>
      <c r="E497" s="464" t="s">
        <v>2292</v>
      </c>
      <c r="F497" s="253"/>
      <c r="G497" s="253"/>
      <c r="H497" s="253"/>
      <c r="I497" s="175" t="n">
        <v>11</v>
      </c>
      <c r="J497" s="175" t="n">
        <v>54937</v>
      </c>
      <c r="K497" s="462" t="s">
        <v>621</v>
      </c>
      <c r="L497" s="463" t="s">
        <v>2293</v>
      </c>
      <c r="M497" s="464" t="s">
        <v>2294</v>
      </c>
      <c r="N497" s="182"/>
      <c r="O497" s="180"/>
    </row>
    <row r="498" customFormat="false" ht="15" hidden="false" customHeight="true" outlineLevel="0" collapsed="false">
      <c r="A498" s="175" t="n">
        <v>12</v>
      </c>
      <c r="B498" s="175" t="n">
        <v>54920</v>
      </c>
      <c r="C498" s="462" t="s">
        <v>1153</v>
      </c>
      <c r="D498" s="463" t="s">
        <v>2295</v>
      </c>
      <c r="E498" s="464" t="s">
        <v>2296</v>
      </c>
      <c r="F498" s="182"/>
      <c r="G498" s="182"/>
      <c r="H498" s="253"/>
      <c r="I498" s="175" t="n">
        <v>12</v>
      </c>
      <c r="J498" s="175" t="n">
        <v>54938</v>
      </c>
      <c r="K498" s="462" t="s">
        <v>1153</v>
      </c>
      <c r="L498" s="463" t="s">
        <v>2297</v>
      </c>
      <c r="M498" s="464" t="s">
        <v>838</v>
      </c>
      <c r="N498" s="182"/>
      <c r="O498" s="180"/>
    </row>
    <row r="499" customFormat="false" ht="15" hidden="false" customHeight="true" outlineLevel="0" collapsed="false">
      <c r="A499" s="175" t="n">
        <v>13</v>
      </c>
      <c r="B499" s="175" t="n">
        <v>54921</v>
      </c>
      <c r="C499" s="462" t="s">
        <v>1153</v>
      </c>
      <c r="D499" s="463" t="s">
        <v>2298</v>
      </c>
      <c r="E499" s="464" t="s">
        <v>2299</v>
      </c>
      <c r="F499" s="182"/>
      <c r="G499" s="182"/>
      <c r="H499" s="253"/>
      <c r="I499" s="175" t="n">
        <v>13</v>
      </c>
      <c r="J499" s="175" t="n">
        <v>54939</v>
      </c>
      <c r="K499" s="462" t="s">
        <v>1153</v>
      </c>
      <c r="L499" s="463" t="s">
        <v>2300</v>
      </c>
      <c r="M499" s="464" t="s">
        <v>2301</v>
      </c>
      <c r="N499" s="182"/>
      <c r="O499" s="180"/>
    </row>
    <row r="500" customFormat="false" ht="15" hidden="false" customHeight="true" outlineLevel="0" collapsed="false">
      <c r="A500" s="175" t="n">
        <v>14</v>
      </c>
      <c r="B500" s="175" t="n">
        <v>54922</v>
      </c>
      <c r="C500" s="462" t="s">
        <v>1153</v>
      </c>
      <c r="D500" s="463" t="s">
        <v>2302</v>
      </c>
      <c r="E500" s="464" t="s">
        <v>2303</v>
      </c>
      <c r="F500" s="182"/>
      <c r="G500" s="182"/>
      <c r="H500" s="253"/>
      <c r="I500" s="175" t="n">
        <v>14</v>
      </c>
      <c r="J500" s="175" t="n">
        <v>54940</v>
      </c>
      <c r="K500" s="462" t="s">
        <v>1153</v>
      </c>
      <c r="L500" s="463" t="s">
        <v>2304</v>
      </c>
      <c r="M500" s="464" t="s">
        <v>2305</v>
      </c>
      <c r="N500" s="182"/>
      <c r="O500" s="180"/>
    </row>
    <row r="501" customFormat="false" ht="15" hidden="false" customHeight="true" outlineLevel="0" collapsed="false">
      <c r="A501" s="175" t="n">
        <v>15</v>
      </c>
      <c r="B501" s="175" t="n">
        <v>54923</v>
      </c>
      <c r="C501" s="462" t="s">
        <v>1153</v>
      </c>
      <c r="D501" s="463" t="s">
        <v>2306</v>
      </c>
      <c r="E501" s="464" t="s">
        <v>1470</v>
      </c>
      <c r="F501" s="182"/>
      <c r="G501" s="182"/>
      <c r="H501" s="253"/>
      <c r="I501" s="175" t="n">
        <v>15</v>
      </c>
      <c r="J501" s="175" t="n">
        <v>54941</v>
      </c>
      <c r="K501" s="462" t="s">
        <v>1153</v>
      </c>
      <c r="L501" s="463" t="s">
        <v>2307</v>
      </c>
      <c r="M501" s="464" t="s">
        <v>2308</v>
      </c>
      <c r="N501" s="182"/>
      <c r="O501" s="180"/>
    </row>
    <row r="502" customFormat="false" ht="15" hidden="false" customHeight="true" outlineLevel="0" collapsed="false">
      <c r="A502" s="175" t="n">
        <v>16</v>
      </c>
      <c r="B502" s="175" t="n">
        <v>54924</v>
      </c>
      <c r="C502" s="462" t="s">
        <v>1153</v>
      </c>
      <c r="D502" s="463" t="s">
        <v>2309</v>
      </c>
      <c r="E502" s="464" t="s">
        <v>2310</v>
      </c>
      <c r="F502" s="182"/>
      <c r="G502" s="182"/>
      <c r="H502" s="227"/>
      <c r="I502" s="175" t="n">
        <v>16</v>
      </c>
      <c r="J502" s="175" t="n">
        <v>54942</v>
      </c>
      <c r="K502" s="462" t="s">
        <v>1153</v>
      </c>
      <c r="L502" s="463" t="s">
        <v>1500</v>
      </c>
      <c r="M502" s="464" t="s">
        <v>730</v>
      </c>
      <c r="N502" s="182"/>
      <c r="O502" s="180"/>
    </row>
    <row r="503" customFormat="false" ht="15" hidden="false" customHeight="true" outlineLevel="0" collapsed="false">
      <c r="A503" s="175" t="n">
        <v>17</v>
      </c>
      <c r="B503" s="175" t="n">
        <v>54925</v>
      </c>
      <c r="C503" s="462" t="s">
        <v>1153</v>
      </c>
      <c r="D503" s="463" t="s">
        <v>2311</v>
      </c>
      <c r="E503" s="464" t="s">
        <v>2312</v>
      </c>
      <c r="F503" s="182"/>
      <c r="G503" s="182"/>
      <c r="H503" s="227"/>
      <c r="I503" s="175" t="n">
        <v>17</v>
      </c>
      <c r="J503" s="175" t="n">
        <v>54943</v>
      </c>
      <c r="K503" s="462" t="s">
        <v>1153</v>
      </c>
      <c r="L503" s="463" t="s">
        <v>2313</v>
      </c>
      <c r="M503" s="464" t="s">
        <v>2314</v>
      </c>
      <c r="N503" s="182"/>
      <c r="O503" s="180"/>
    </row>
    <row r="504" customFormat="false" ht="15" hidden="false" customHeight="true" outlineLevel="0" collapsed="false">
      <c r="A504" s="175" t="n">
        <v>18</v>
      </c>
      <c r="B504" s="175" t="n">
        <v>54926</v>
      </c>
      <c r="C504" s="462" t="s">
        <v>1153</v>
      </c>
      <c r="D504" s="463" t="s">
        <v>2315</v>
      </c>
      <c r="E504" s="464" t="s">
        <v>2316</v>
      </c>
      <c r="F504" s="182"/>
      <c r="G504" s="182"/>
      <c r="H504" s="227"/>
      <c r="I504" s="175" t="n">
        <v>18</v>
      </c>
      <c r="J504" s="175" t="n">
        <v>54944</v>
      </c>
      <c r="K504" s="462" t="s">
        <v>1153</v>
      </c>
      <c r="L504" s="463" t="s">
        <v>2317</v>
      </c>
      <c r="M504" s="464" t="s">
        <v>2318</v>
      </c>
      <c r="N504" s="182"/>
      <c r="O504" s="180"/>
    </row>
    <row r="505" customFormat="false" ht="15" hidden="false" customHeight="true" outlineLevel="0" collapsed="false">
      <c r="A505" s="310"/>
      <c r="B505" s="213"/>
      <c r="C505" s="345"/>
      <c r="D505" s="374"/>
      <c r="E505" s="374"/>
      <c r="F505" s="380"/>
      <c r="G505" s="380"/>
      <c r="H505" s="227"/>
      <c r="I505" s="223"/>
      <c r="J505" s="223"/>
      <c r="K505" s="345"/>
      <c r="L505" s="374"/>
      <c r="M505" s="374"/>
      <c r="N505" s="227"/>
      <c r="O505" s="229"/>
    </row>
    <row r="506" customFormat="false" ht="15" hidden="false" customHeight="true" outlineLevel="0" collapsed="false">
      <c r="C506" s="265"/>
      <c r="D506" s="266"/>
      <c r="E506" s="266"/>
    </row>
  </sheetData>
  <mergeCells count="41">
    <mergeCell ref="A1:C1"/>
    <mergeCell ref="F1:H1"/>
    <mergeCell ref="I1:K1"/>
    <mergeCell ref="F2:G2"/>
    <mergeCell ref="A45:C45"/>
    <mergeCell ref="F46:G46"/>
    <mergeCell ref="A89:C89"/>
    <mergeCell ref="F89:H89"/>
    <mergeCell ref="I89:K89"/>
    <mergeCell ref="F90:G90"/>
    <mergeCell ref="A133:C133"/>
    <mergeCell ref="J133:K133"/>
    <mergeCell ref="F134:G134"/>
    <mergeCell ref="A177:C177"/>
    <mergeCell ref="I177:K177"/>
    <mergeCell ref="F178:G178"/>
    <mergeCell ref="A221:C221"/>
    <mergeCell ref="F222:G222"/>
    <mergeCell ref="A265:C265"/>
    <mergeCell ref="F265:H265"/>
    <mergeCell ref="J265:K265"/>
    <mergeCell ref="F266:G266"/>
    <mergeCell ref="A309:C309"/>
    <mergeCell ref="J309:K309"/>
    <mergeCell ref="F310:G310"/>
    <mergeCell ref="A353:C353"/>
    <mergeCell ref="I353:K353"/>
    <mergeCell ref="F354:G354"/>
    <mergeCell ref="A397:C397"/>
    <mergeCell ref="N397:O397"/>
    <mergeCell ref="F398:G398"/>
    <mergeCell ref="A441:C441"/>
    <mergeCell ref="F441:H441"/>
    <mergeCell ref="I441:K441"/>
    <mergeCell ref="N441:O441"/>
    <mergeCell ref="F442:G442"/>
    <mergeCell ref="A485:C485"/>
    <mergeCell ref="F485:H485"/>
    <mergeCell ref="I485:K485"/>
    <mergeCell ref="N485:O485"/>
    <mergeCell ref="F486:G486"/>
  </mergeCells>
  <dataValidations count="5">
    <dataValidation allowBlank="true" errorStyle="stop" operator="between" showDropDown="false" showErrorMessage="true" showInputMessage="false" sqref="C376 C418 K462 C466 C505:C506" type="list">
      <formula1>$Q$6:$Q$7</formula1>
      <formula2>0</formula2>
    </dataValidation>
    <dataValidation allowBlank="true" errorStyle="stop" operator="between" showDropDown="false" showErrorMessage="true" showInputMessage="false" sqref="C286 K286:K287 C326 C330 C419" type="list">
      <formula1>#REF!</formula1>
      <formula2>0</formula2>
    </dataValidation>
    <dataValidation allowBlank="true" errorStyle="stop" operator="between" showDropDown="false" showErrorMessage="true" showInputMessage="false" sqref="K284" type="list">
      <formula1>#REF!</formula1>
      <formula2>0</formula2>
    </dataValidation>
    <dataValidation allowBlank="true" errorStyle="stop" operator="between" showDropDown="false" showErrorMessage="true" showInputMessage="false" sqref="K68 K76 C160" type="list">
      <formula1>#REF!</formula1>
      <formula2>0</formula2>
    </dataValidation>
    <dataValidation allowBlank="true" errorStyle="stop" operator="between" showDropDown="false" showErrorMessage="true" showInputMessage="false" sqref="C287" type="list">
      <formula1>$T$6:$T$6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2.0194444444444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โรงเรียนร้อยเอ็ดวิทยาลัย  จังหวัดร้อยเอ็ด
รายชื่อนักเรียน  ชั้น ม. 2 / &amp;P  ภาคเรียนที่  2/2565</oddHeader>
    <oddFooter>&amp;R&amp;"TH SarabunPSK,Regular"&amp;12งานทะเบียน
พ.ย.256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O506"/>
  <sheetViews>
    <sheetView showFormulas="false" showGridLines="true" showRowColHeaders="true" showZeros="true" rightToLeft="false" tabSelected="false" showOutlineSymbols="true" defaultGridColor="true" view="pageBreakPreview" topLeftCell="A511" colorId="64" zoomScale="110" zoomScaleNormal="100" zoomScalePageLayoutView="110" workbookViewId="0">
      <selection pane="topLeft" activeCell="O11" activeCellId="0" sqref="O11"/>
    </sheetView>
  </sheetViews>
  <sheetFormatPr defaultColWidth="9.140625" defaultRowHeight="15" zeroHeight="false" outlineLevelRow="0" outlineLevelCol="0"/>
  <cols>
    <col collapsed="false" customWidth="true" hidden="false" outlineLevel="0" max="1" min="1" style="404" width="3.56"/>
    <col collapsed="false" customWidth="true" hidden="false" outlineLevel="0" max="2" min="2" style="163" width="7.85"/>
    <col collapsed="false" customWidth="true" hidden="false" outlineLevel="0" max="3" min="3" style="164" width="3.85"/>
    <col collapsed="false" customWidth="true" hidden="false" outlineLevel="0" max="4" min="4" style="165" width="12.14"/>
    <col collapsed="false" customWidth="true" hidden="false" outlineLevel="0" max="5" min="5" style="165" width="12.99"/>
    <col collapsed="false" customWidth="true" hidden="false" outlineLevel="0" max="7" min="6" style="166" width="4.71"/>
    <col collapsed="false" customWidth="true" hidden="false" outlineLevel="0" max="8" min="8" style="166" width="2.71"/>
    <col collapsed="false" customWidth="true" hidden="false" outlineLevel="0" max="9" min="9" style="404" width="4.28"/>
    <col collapsed="false" customWidth="true" hidden="false" outlineLevel="0" max="10" min="10" style="163" width="8.71"/>
    <col collapsed="false" customWidth="true" hidden="false" outlineLevel="0" max="11" min="11" style="164" width="3.85"/>
    <col collapsed="false" customWidth="true" hidden="false" outlineLevel="0" max="12" min="12" style="165" width="10.71"/>
    <col collapsed="false" customWidth="true" hidden="false" outlineLevel="0" max="13" min="13" style="165" width="12.56"/>
    <col collapsed="false" customWidth="true" hidden="false" outlineLevel="0" max="14" min="14" style="484" width="4.71"/>
    <col collapsed="false" customWidth="true" hidden="false" outlineLevel="0" max="15" min="15" style="167" width="6.85"/>
    <col collapsed="false" customWidth="false" hidden="false" outlineLevel="0" max="257" min="16" style="166" width="9.14"/>
  </cols>
  <sheetData>
    <row r="1" s="174" customFormat="true" ht="15" hidden="false" customHeight="true" outlineLevel="0" collapsed="false">
      <c r="A1" s="168" t="s">
        <v>614</v>
      </c>
      <c r="B1" s="168"/>
      <c r="C1" s="168"/>
      <c r="D1" s="430" t="str">
        <f aca="false">ครูที่ปรึกษา!B28</f>
        <v>นายวรวิชย์ จันทร์เพ็ง 609</v>
      </c>
      <c r="E1" s="169"/>
      <c r="F1" s="268" t="s">
        <v>799</v>
      </c>
      <c r="G1" s="268"/>
      <c r="H1" s="268"/>
      <c r="I1" s="168" t="s">
        <v>614</v>
      </c>
      <c r="J1" s="168"/>
      <c r="K1" s="168"/>
      <c r="L1" s="169" t="str">
        <f aca="false">ครูที่ปรึกษา!C28</f>
        <v>นายวชิระ 611 / นายภานุพงศ์ (ฝส)</v>
      </c>
      <c r="M1" s="169"/>
      <c r="N1" s="342"/>
      <c r="O1" s="173" t="n">
        <f aca="false">ครูที่ปรึกษา!E28</f>
        <v>4402</v>
      </c>
    </row>
    <row r="2" s="174" customFormat="true" ht="15" hidden="false" customHeight="true" outlineLevel="0" collapsed="false">
      <c r="A2" s="187" t="s">
        <v>616</v>
      </c>
      <c r="B2" s="176" t="s">
        <v>617</v>
      </c>
      <c r="C2" s="177"/>
      <c r="D2" s="178" t="s">
        <v>618</v>
      </c>
      <c r="E2" s="179" t="s">
        <v>619</v>
      </c>
      <c r="F2" s="180" t="s">
        <v>800</v>
      </c>
      <c r="G2" s="180"/>
      <c r="H2" s="181"/>
      <c r="I2" s="485" t="s">
        <v>616</v>
      </c>
      <c r="J2" s="176" t="s">
        <v>617</v>
      </c>
      <c r="K2" s="177"/>
      <c r="L2" s="178" t="s">
        <v>618</v>
      </c>
      <c r="M2" s="179" t="s">
        <v>619</v>
      </c>
      <c r="N2" s="486"/>
      <c r="O2" s="180"/>
    </row>
    <row r="3" customFormat="false" ht="15" hidden="false" customHeight="true" outlineLevel="0" collapsed="false">
      <c r="A3" s="175" t="n">
        <v>1</v>
      </c>
      <c r="B3" s="175" t="n">
        <v>54590</v>
      </c>
      <c r="C3" s="183" t="s">
        <v>621</v>
      </c>
      <c r="D3" s="384" t="s">
        <v>2319</v>
      </c>
      <c r="E3" s="385" t="s">
        <v>2320</v>
      </c>
      <c r="F3" s="186"/>
      <c r="G3" s="187"/>
      <c r="H3" s="188"/>
      <c r="I3" s="175" t="n">
        <v>1</v>
      </c>
      <c r="J3" s="175" t="n">
        <v>54610</v>
      </c>
      <c r="K3" s="183" t="s">
        <v>621</v>
      </c>
      <c r="L3" s="384" t="s">
        <v>2321</v>
      </c>
      <c r="M3" s="385" t="s">
        <v>2322</v>
      </c>
      <c r="N3" s="391"/>
      <c r="O3" s="180"/>
    </row>
    <row r="4" customFormat="false" ht="15" hidden="false" customHeight="true" outlineLevel="0" collapsed="false">
      <c r="A4" s="175" t="n">
        <v>2</v>
      </c>
      <c r="B4" s="175" t="n">
        <v>54591</v>
      </c>
      <c r="C4" s="183" t="s">
        <v>621</v>
      </c>
      <c r="D4" s="384" t="s">
        <v>2323</v>
      </c>
      <c r="E4" s="385" t="s">
        <v>2324</v>
      </c>
      <c r="F4" s="186"/>
      <c r="G4" s="187"/>
      <c r="H4" s="188"/>
      <c r="I4" s="175" t="n">
        <v>2</v>
      </c>
      <c r="J4" s="175" t="n">
        <v>54611</v>
      </c>
      <c r="K4" s="183" t="s">
        <v>621</v>
      </c>
      <c r="L4" s="384" t="s">
        <v>2325</v>
      </c>
      <c r="M4" s="385" t="s">
        <v>2326</v>
      </c>
      <c r="N4" s="190"/>
      <c r="O4" s="180"/>
    </row>
    <row r="5" customFormat="false" ht="15" hidden="false" customHeight="true" outlineLevel="0" collapsed="false">
      <c r="A5" s="175" t="n">
        <v>3</v>
      </c>
      <c r="B5" s="175" t="n">
        <v>54592</v>
      </c>
      <c r="C5" s="183" t="s">
        <v>621</v>
      </c>
      <c r="D5" s="384" t="s">
        <v>2136</v>
      </c>
      <c r="E5" s="385" t="s">
        <v>2327</v>
      </c>
      <c r="F5" s="186"/>
      <c r="G5" s="187"/>
      <c r="H5" s="188"/>
      <c r="I5" s="175" t="n">
        <v>3</v>
      </c>
      <c r="J5" s="175" t="n">
        <v>54612</v>
      </c>
      <c r="K5" s="183" t="s">
        <v>621</v>
      </c>
      <c r="L5" s="384" t="s">
        <v>1514</v>
      </c>
      <c r="M5" s="385" t="s">
        <v>2328</v>
      </c>
      <c r="N5" s="186"/>
      <c r="O5" s="180"/>
    </row>
    <row r="6" customFormat="false" ht="15" hidden="false" customHeight="true" outlineLevel="0" collapsed="false">
      <c r="A6" s="175" t="n">
        <v>4</v>
      </c>
      <c r="B6" s="175" t="n">
        <v>54593</v>
      </c>
      <c r="C6" s="183" t="s">
        <v>621</v>
      </c>
      <c r="D6" s="384" t="s">
        <v>2329</v>
      </c>
      <c r="E6" s="385" t="s">
        <v>2330</v>
      </c>
      <c r="F6" s="189"/>
      <c r="G6" s="187"/>
      <c r="H6" s="188"/>
      <c r="I6" s="175" t="n">
        <v>4</v>
      </c>
      <c r="J6" s="175" t="n">
        <v>54613</v>
      </c>
      <c r="K6" s="183" t="s">
        <v>621</v>
      </c>
      <c r="L6" s="384" t="s">
        <v>2331</v>
      </c>
      <c r="M6" s="385" t="s">
        <v>2332</v>
      </c>
      <c r="N6" s="186"/>
      <c r="O6" s="180"/>
    </row>
    <row r="7" customFormat="false" ht="15" hidden="false" customHeight="true" outlineLevel="0" collapsed="false">
      <c r="A7" s="175" t="n">
        <v>5</v>
      </c>
      <c r="B7" s="175" t="n">
        <v>54594</v>
      </c>
      <c r="C7" s="183" t="s">
        <v>621</v>
      </c>
      <c r="D7" s="384" t="s">
        <v>1525</v>
      </c>
      <c r="E7" s="385" t="s">
        <v>2333</v>
      </c>
      <c r="F7" s="186"/>
      <c r="G7" s="187"/>
      <c r="H7" s="188"/>
      <c r="I7" s="175" t="n">
        <v>5</v>
      </c>
      <c r="J7" s="175" t="n">
        <v>54614</v>
      </c>
      <c r="K7" s="183" t="s">
        <v>621</v>
      </c>
      <c r="L7" s="384" t="s">
        <v>2334</v>
      </c>
      <c r="M7" s="385" t="s">
        <v>2335</v>
      </c>
      <c r="N7" s="186"/>
      <c r="O7" s="180"/>
    </row>
    <row r="8" customFormat="false" ht="15" hidden="false" customHeight="true" outlineLevel="0" collapsed="false">
      <c r="A8" s="175" t="n">
        <v>6</v>
      </c>
      <c r="B8" s="175" t="n">
        <v>54595</v>
      </c>
      <c r="C8" s="183" t="s">
        <v>621</v>
      </c>
      <c r="D8" s="384" t="s">
        <v>2336</v>
      </c>
      <c r="E8" s="385" t="s">
        <v>2337</v>
      </c>
      <c r="F8" s="192"/>
      <c r="G8" s="187"/>
      <c r="H8" s="188"/>
      <c r="I8" s="175" t="n">
        <v>6</v>
      </c>
      <c r="J8" s="175" t="n">
        <v>54615</v>
      </c>
      <c r="K8" s="183" t="s">
        <v>621</v>
      </c>
      <c r="L8" s="384" t="s">
        <v>2338</v>
      </c>
      <c r="M8" s="385" t="s">
        <v>2339</v>
      </c>
      <c r="N8" s="391"/>
      <c r="O8" s="180"/>
    </row>
    <row r="9" customFormat="false" ht="15" hidden="false" customHeight="true" outlineLevel="0" collapsed="false">
      <c r="A9" s="175" t="n">
        <v>7</v>
      </c>
      <c r="B9" s="175" t="n">
        <v>54596</v>
      </c>
      <c r="C9" s="183" t="s">
        <v>621</v>
      </c>
      <c r="D9" s="384" t="s">
        <v>2340</v>
      </c>
      <c r="E9" s="385" t="s">
        <v>2341</v>
      </c>
      <c r="F9" s="192"/>
      <c r="G9" s="187"/>
      <c r="H9" s="188"/>
      <c r="I9" s="175" t="n">
        <v>7</v>
      </c>
      <c r="J9" s="175" t="n">
        <v>54616</v>
      </c>
      <c r="K9" s="183" t="s">
        <v>621</v>
      </c>
      <c r="L9" s="384" t="s">
        <v>2342</v>
      </c>
      <c r="M9" s="385" t="s">
        <v>2343</v>
      </c>
      <c r="N9" s="186"/>
      <c r="O9" s="180"/>
    </row>
    <row r="10" customFormat="false" ht="15" hidden="false" customHeight="true" outlineLevel="0" collapsed="false">
      <c r="A10" s="175" t="n">
        <v>8</v>
      </c>
      <c r="B10" s="175" t="n">
        <v>54597</v>
      </c>
      <c r="C10" s="183" t="s">
        <v>621</v>
      </c>
      <c r="D10" s="384" t="s">
        <v>1609</v>
      </c>
      <c r="E10" s="385" t="s">
        <v>2337</v>
      </c>
      <c r="F10" s="192"/>
      <c r="G10" s="187"/>
      <c r="H10" s="188"/>
      <c r="I10" s="175" t="n">
        <v>8</v>
      </c>
      <c r="J10" s="175" t="n">
        <v>54617</v>
      </c>
      <c r="K10" s="183" t="s">
        <v>621</v>
      </c>
      <c r="L10" s="384" t="s">
        <v>2344</v>
      </c>
      <c r="M10" s="385" t="s">
        <v>2345</v>
      </c>
      <c r="N10" s="186"/>
      <c r="O10" s="180"/>
    </row>
    <row r="11" customFormat="false" ht="15" hidden="false" customHeight="true" outlineLevel="0" collapsed="false">
      <c r="A11" s="175" t="n">
        <v>9</v>
      </c>
      <c r="B11" s="175" t="n">
        <v>54598</v>
      </c>
      <c r="C11" s="183" t="s">
        <v>621</v>
      </c>
      <c r="D11" s="384" t="s">
        <v>2346</v>
      </c>
      <c r="E11" s="385" t="s">
        <v>2347</v>
      </c>
      <c r="F11" s="189"/>
      <c r="G11" s="187"/>
      <c r="H11" s="188"/>
      <c r="I11" s="175" t="n">
        <v>9</v>
      </c>
      <c r="J11" s="175" t="n">
        <v>54618</v>
      </c>
      <c r="K11" s="183" t="s">
        <v>621</v>
      </c>
      <c r="L11" s="384" t="s">
        <v>2348</v>
      </c>
      <c r="M11" s="385" t="s">
        <v>2349</v>
      </c>
      <c r="N11" s="186"/>
      <c r="O11" s="180"/>
    </row>
    <row r="12" customFormat="false" ht="15" hidden="false" customHeight="true" outlineLevel="0" collapsed="false">
      <c r="A12" s="175" t="n">
        <v>10</v>
      </c>
      <c r="B12" s="175" t="n">
        <v>54599</v>
      </c>
      <c r="C12" s="183" t="s">
        <v>621</v>
      </c>
      <c r="D12" s="384" t="s">
        <v>2350</v>
      </c>
      <c r="E12" s="385" t="s">
        <v>2351</v>
      </c>
      <c r="F12" s="186"/>
      <c r="G12" s="187"/>
      <c r="H12" s="188"/>
      <c r="I12" s="175" t="n">
        <v>10</v>
      </c>
      <c r="J12" s="175" t="n">
        <v>54619</v>
      </c>
      <c r="K12" s="183" t="s">
        <v>621</v>
      </c>
      <c r="L12" s="384" t="s">
        <v>1629</v>
      </c>
      <c r="M12" s="385" t="s">
        <v>2352</v>
      </c>
      <c r="N12" s="186"/>
      <c r="O12" s="180"/>
    </row>
    <row r="13" customFormat="false" ht="15" hidden="false" customHeight="true" outlineLevel="0" collapsed="false">
      <c r="A13" s="175" t="n">
        <v>11</v>
      </c>
      <c r="B13" s="175" t="n">
        <v>54600</v>
      </c>
      <c r="C13" s="183" t="s">
        <v>621</v>
      </c>
      <c r="D13" s="384" t="s">
        <v>2028</v>
      </c>
      <c r="E13" s="385" t="s">
        <v>1729</v>
      </c>
      <c r="F13" s="186"/>
      <c r="G13" s="187"/>
      <c r="H13" s="188"/>
      <c r="I13" s="175" t="n">
        <v>11</v>
      </c>
      <c r="J13" s="175" t="n">
        <v>54620</v>
      </c>
      <c r="K13" s="183" t="s">
        <v>621</v>
      </c>
      <c r="L13" s="384" t="s">
        <v>2353</v>
      </c>
      <c r="M13" s="385" t="s">
        <v>2354</v>
      </c>
      <c r="N13" s="391"/>
      <c r="O13" s="180"/>
    </row>
    <row r="14" customFormat="false" ht="15" hidden="false" customHeight="true" outlineLevel="0" collapsed="false">
      <c r="A14" s="175" t="n">
        <v>12</v>
      </c>
      <c r="B14" s="175" t="n">
        <v>54601</v>
      </c>
      <c r="C14" s="183" t="s">
        <v>621</v>
      </c>
      <c r="D14" s="384" t="s">
        <v>2105</v>
      </c>
      <c r="E14" s="385" t="s">
        <v>761</v>
      </c>
      <c r="F14" s="186"/>
      <c r="G14" s="187"/>
      <c r="H14" s="188"/>
      <c r="I14" s="175" t="n">
        <v>12</v>
      </c>
      <c r="J14" s="175" t="n">
        <v>54621</v>
      </c>
      <c r="K14" s="183" t="s">
        <v>621</v>
      </c>
      <c r="L14" s="384" t="s">
        <v>2355</v>
      </c>
      <c r="M14" s="385" t="s">
        <v>2356</v>
      </c>
      <c r="N14" s="391"/>
      <c r="O14" s="180"/>
    </row>
    <row r="15" customFormat="false" ht="15" hidden="false" customHeight="true" outlineLevel="0" collapsed="false">
      <c r="A15" s="175" t="n">
        <v>13</v>
      </c>
      <c r="B15" s="175" t="n">
        <v>54602</v>
      </c>
      <c r="C15" s="183" t="s">
        <v>621</v>
      </c>
      <c r="D15" s="384" t="s">
        <v>2357</v>
      </c>
      <c r="E15" s="385" t="s">
        <v>2358</v>
      </c>
      <c r="F15" s="189"/>
      <c r="G15" s="187"/>
      <c r="H15" s="188"/>
      <c r="I15" s="175" t="n">
        <v>13</v>
      </c>
      <c r="J15" s="175" t="n">
        <v>54622</v>
      </c>
      <c r="K15" s="183" t="s">
        <v>621</v>
      </c>
      <c r="L15" s="384" t="s">
        <v>2359</v>
      </c>
      <c r="M15" s="385" t="s">
        <v>2360</v>
      </c>
      <c r="N15" s="391"/>
      <c r="O15" s="180"/>
    </row>
    <row r="16" customFormat="false" ht="15" hidden="false" customHeight="true" outlineLevel="0" collapsed="false">
      <c r="A16" s="175" t="n">
        <v>14</v>
      </c>
      <c r="B16" s="175" t="n">
        <v>54603</v>
      </c>
      <c r="C16" s="183" t="s">
        <v>621</v>
      </c>
      <c r="D16" s="384" t="s">
        <v>2361</v>
      </c>
      <c r="E16" s="385" t="s">
        <v>2362</v>
      </c>
      <c r="F16" s="189"/>
      <c r="G16" s="187"/>
      <c r="H16" s="188"/>
      <c r="I16" s="175" t="n">
        <v>14</v>
      </c>
      <c r="J16" s="175" t="n">
        <v>54623</v>
      </c>
      <c r="K16" s="183" t="s">
        <v>621</v>
      </c>
      <c r="L16" s="384" t="s">
        <v>2363</v>
      </c>
      <c r="M16" s="385" t="s">
        <v>2364</v>
      </c>
      <c r="N16" s="186"/>
      <c r="O16" s="180"/>
    </row>
    <row r="17" customFormat="false" ht="15" hidden="false" customHeight="true" outlineLevel="0" collapsed="false">
      <c r="A17" s="175" t="n">
        <v>15</v>
      </c>
      <c r="B17" s="175" t="n">
        <v>54604</v>
      </c>
      <c r="C17" s="183" t="s">
        <v>621</v>
      </c>
      <c r="D17" s="384" t="s">
        <v>2365</v>
      </c>
      <c r="E17" s="385" t="s">
        <v>2366</v>
      </c>
      <c r="F17" s="391"/>
      <c r="G17" s="187"/>
      <c r="H17" s="188"/>
      <c r="I17" s="175" t="n">
        <v>15</v>
      </c>
      <c r="J17" s="175" t="n">
        <v>54624</v>
      </c>
      <c r="K17" s="183" t="s">
        <v>621</v>
      </c>
      <c r="L17" s="384" t="s">
        <v>2367</v>
      </c>
      <c r="M17" s="385" t="s">
        <v>2368</v>
      </c>
      <c r="N17" s="189"/>
      <c r="O17" s="180"/>
    </row>
    <row r="18" customFormat="false" ht="15" hidden="false" customHeight="true" outlineLevel="0" collapsed="false">
      <c r="A18" s="175" t="n">
        <v>16</v>
      </c>
      <c r="B18" s="175" t="n">
        <v>54605</v>
      </c>
      <c r="C18" s="183" t="s">
        <v>621</v>
      </c>
      <c r="D18" s="384" t="s">
        <v>1564</v>
      </c>
      <c r="E18" s="385" t="s">
        <v>2369</v>
      </c>
      <c r="F18" s="186"/>
      <c r="G18" s="187"/>
      <c r="H18" s="188"/>
      <c r="I18" s="175" t="n">
        <v>16</v>
      </c>
      <c r="J18" s="175" t="n">
        <v>54625</v>
      </c>
      <c r="K18" s="183" t="s">
        <v>621</v>
      </c>
      <c r="L18" s="384" t="s">
        <v>2370</v>
      </c>
      <c r="M18" s="385" t="s">
        <v>2371</v>
      </c>
      <c r="N18" s="186"/>
      <c r="O18" s="180"/>
    </row>
    <row r="19" customFormat="false" ht="15" hidden="false" customHeight="true" outlineLevel="0" collapsed="false">
      <c r="A19" s="175" t="n">
        <v>17</v>
      </c>
      <c r="B19" s="175" t="n">
        <v>54606</v>
      </c>
      <c r="C19" s="183" t="s">
        <v>621</v>
      </c>
      <c r="D19" s="384" t="s">
        <v>2372</v>
      </c>
      <c r="E19" s="385" t="s">
        <v>2373</v>
      </c>
      <c r="F19" s="193"/>
      <c r="G19" s="187"/>
      <c r="H19" s="188"/>
      <c r="I19" s="175" t="n">
        <v>17</v>
      </c>
      <c r="J19" s="175" t="n">
        <v>54626</v>
      </c>
      <c r="K19" s="183" t="s">
        <v>621</v>
      </c>
      <c r="L19" s="384" t="s">
        <v>2374</v>
      </c>
      <c r="M19" s="385" t="s">
        <v>2375</v>
      </c>
      <c r="N19" s="186"/>
      <c r="O19" s="180"/>
    </row>
    <row r="20" customFormat="false" ht="15" hidden="false" customHeight="true" outlineLevel="0" collapsed="false">
      <c r="A20" s="175" t="n">
        <v>18</v>
      </c>
      <c r="B20" s="175" t="n">
        <v>54607</v>
      </c>
      <c r="C20" s="183" t="s">
        <v>621</v>
      </c>
      <c r="D20" s="384" t="s">
        <v>2370</v>
      </c>
      <c r="E20" s="385" t="s">
        <v>2376</v>
      </c>
      <c r="F20" s="189"/>
      <c r="G20" s="187"/>
      <c r="H20" s="188"/>
      <c r="I20" s="175" t="n">
        <v>18</v>
      </c>
      <c r="J20" s="175" t="n">
        <v>54627</v>
      </c>
      <c r="K20" s="183" t="s">
        <v>621</v>
      </c>
      <c r="L20" s="384" t="s">
        <v>879</v>
      </c>
      <c r="M20" s="385" t="s">
        <v>1100</v>
      </c>
      <c r="N20" s="186"/>
      <c r="O20" s="180"/>
    </row>
    <row r="21" customFormat="false" ht="15" hidden="false" customHeight="true" outlineLevel="0" collapsed="false">
      <c r="A21" s="175" t="n">
        <v>19</v>
      </c>
      <c r="B21" s="175" t="n">
        <v>54608</v>
      </c>
      <c r="C21" s="183" t="s">
        <v>621</v>
      </c>
      <c r="D21" s="384" t="s">
        <v>1196</v>
      </c>
      <c r="E21" s="385" t="s">
        <v>2377</v>
      </c>
      <c r="F21" s="186"/>
      <c r="G21" s="187"/>
      <c r="H21" s="188"/>
      <c r="I21" s="175" t="n">
        <v>19</v>
      </c>
      <c r="J21" s="175" t="n">
        <v>54628</v>
      </c>
      <c r="K21" s="183" t="s">
        <v>621</v>
      </c>
      <c r="L21" s="384" t="s">
        <v>2378</v>
      </c>
      <c r="M21" s="385" t="s">
        <v>2379</v>
      </c>
      <c r="N21" s="186"/>
      <c r="O21" s="180"/>
    </row>
    <row r="22" customFormat="false" ht="15" hidden="false" customHeight="true" outlineLevel="0" collapsed="false">
      <c r="A22" s="175" t="n">
        <v>20</v>
      </c>
      <c r="B22" s="317" t="n">
        <v>54609</v>
      </c>
      <c r="C22" s="183" t="s">
        <v>621</v>
      </c>
      <c r="D22" s="384" t="s">
        <v>2380</v>
      </c>
      <c r="E22" s="385" t="s">
        <v>2324</v>
      </c>
      <c r="F22" s="401"/>
      <c r="G22" s="187"/>
      <c r="H22" s="188"/>
      <c r="I22" s="175" t="n">
        <v>20</v>
      </c>
      <c r="J22" s="175" t="n">
        <v>54629</v>
      </c>
      <c r="K22" s="183" t="s">
        <v>621</v>
      </c>
      <c r="L22" s="384" t="s">
        <v>1583</v>
      </c>
      <c r="M22" s="385" t="s">
        <v>2381</v>
      </c>
      <c r="N22" s="391"/>
      <c r="O22" s="180"/>
    </row>
    <row r="23" customFormat="false" ht="15" hidden="false" customHeight="true" outlineLevel="0" collapsed="false">
      <c r="A23" s="175" t="n">
        <v>21</v>
      </c>
      <c r="B23" s="196" t="n">
        <v>54899</v>
      </c>
      <c r="C23" s="487" t="s">
        <v>1572</v>
      </c>
      <c r="D23" s="424" t="s">
        <v>1122</v>
      </c>
      <c r="E23" s="425" t="s">
        <v>2382</v>
      </c>
      <c r="F23" s="488" t="s">
        <v>2383</v>
      </c>
      <c r="G23" s="196"/>
      <c r="H23" s="188"/>
      <c r="I23" s="175" t="n">
        <v>21</v>
      </c>
      <c r="J23" s="489" t="n">
        <v>54903</v>
      </c>
      <c r="K23" s="487" t="s">
        <v>1572</v>
      </c>
      <c r="L23" s="424" t="s">
        <v>2384</v>
      </c>
      <c r="M23" s="425" t="s">
        <v>2385</v>
      </c>
      <c r="N23" s="490" t="s">
        <v>2386</v>
      </c>
      <c r="O23" s="180"/>
    </row>
    <row r="24" customFormat="false" ht="15" hidden="false" customHeight="true" outlineLevel="0" collapsed="false">
      <c r="A24" s="175"/>
      <c r="B24" s="353"/>
      <c r="C24" s="297"/>
      <c r="D24" s="298"/>
      <c r="E24" s="299"/>
      <c r="F24" s="490"/>
      <c r="G24" s="187"/>
      <c r="H24" s="188"/>
      <c r="I24" s="175"/>
      <c r="J24" s="203"/>
      <c r="K24" s="204"/>
      <c r="L24" s="205"/>
      <c r="M24" s="206"/>
      <c r="N24" s="180"/>
      <c r="O24" s="180"/>
    </row>
    <row r="25" customFormat="false" ht="15" hidden="false" customHeight="true" outlineLevel="0" collapsed="false">
      <c r="A25" s="175"/>
      <c r="B25" s="175"/>
      <c r="C25" s="207"/>
      <c r="D25" s="208"/>
      <c r="E25" s="193"/>
      <c r="F25" s="187"/>
      <c r="G25" s="187"/>
      <c r="H25" s="188"/>
      <c r="I25" s="175"/>
      <c r="J25" s="209"/>
      <c r="K25" s="207"/>
      <c r="L25" s="208"/>
      <c r="M25" s="193"/>
      <c r="N25" s="187"/>
      <c r="O25" s="180"/>
    </row>
    <row r="26" customFormat="false" ht="15" hidden="false" customHeight="true" outlineLevel="0" collapsed="false">
      <c r="A26" s="175"/>
      <c r="B26" s="175"/>
      <c r="C26" s="207"/>
      <c r="D26" s="208"/>
      <c r="E26" s="193"/>
      <c r="F26" s="187"/>
      <c r="G26" s="187"/>
      <c r="H26" s="188"/>
      <c r="I26" s="175"/>
      <c r="J26" s="209"/>
      <c r="K26" s="207"/>
      <c r="L26" s="208"/>
      <c r="M26" s="193"/>
      <c r="N26" s="187"/>
      <c r="O26" s="180"/>
    </row>
    <row r="27" customFormat="false" ht="15" hidden="false" customHeight="true" outlineLevel="0" collapsed="false">
      <c r="A27" s="175"/>
      <c r="B27" s="209"/>
      <c r="C27" s="207"/>
      <c r="D27" s="208"/>
      <c r="E27" s="193"/>
      <c r="F27" s="187"/>
      <c r="G27" s="187"/>
      <c r="H27" s="188"/>
      <c r="I27" s="175"/>
      <c r="J27" s="209"/>
      <c r="K27" s="207"/>
      <c r="L27" s="208"/>
      <c r="M27" s="210"/>
      <c r="N27" s="187"/>
      <c r="O27" s="180"/>
    </row>
    <row r="28" customFormat="false" ht="15" hidden="false" customHeight="true" outlineLevel="0" collapsed="false">
      <c r="A28" s="175"/>
      <c r="B28" s="209"/>
      <c r="C28" s="207"/>
      <c r="D28" s="208"/>
      <c r="E28" s="193"/>
      <c r="F28" s="211"/>
      <c r="G28" s="186"/>
      <c r="H28" s="212"/>
      <c r="I28" s="175"/>
      <c r="J28" s="175"/>
      <c r="K28" s="207"/>
      <c r="L28" s="208"/>
      <c r="M28" s="193"/>
      <c r="N28" s="211"/>
      <c r="O28" s="180"/>
    </row>
    <row r="29" customFormat="false" ht="15" hidden="false" customHeight="true" outlineLevel="0" collapsed="false">
      <c r="A29" s="175"/>
      <c r="B29" s="175"/>
      <c r="C29" s="207"/>
      <c r="D29" s="208"/>
      <c r="E29" s="193"/>
      <c r="F29" s="211"/>
      <c r="G29" s="186"/>
      <c r="H29" s="212"/>
      <c r="I29" s="175"/>
      <c r="J29" s="175"/>
      <c r="K29" s="207"/>
      <c r="L29" s="208"/>
      <c r="M29" s="193"/>
      <c r="N29" s="211"/>
      <c r="O29" s="180"/>
    </row>
    <row r="30" customFormat="false" ht="15" hidden="false" customHeight="true" outlineLevel="0" collapsed="false">
      <c r="A30" s="223"/>
      <c r="B30" s="213"/>
      <c r="C30" s="224"/>
      <c r="D30" s="225"/>
      <c r="E30" s="225"/>
      <c r="F30" s="451"/>
      <c r="G30" s="227"/>
      <c r="I30" s="223"/>
      <c r="J30" s="218"/>
      <c r="K30" s="410"/>
      <c r="L30" s="411"/>
      <c r="M30" s="411"/>
      <c r="N30" s="412"/>
      <c r="O30" s="329"/>
    </row>
    <row r="31" customFormat="false" ht="15" hidden="false" customHeight="true" outlineLevel="0" collapsed="false">
      <c r="A31" s="223"/>
      <c r="B31" s="223"/>
      <c r="C31" s="224"/>
      <c r="D31" s="225"/>
      <c r="E31" s="225"/>
      <c r="F31" s="451"/>
      <c r="G31" s="227"/>
      <c r="I31" s="223"/>
      <c r="J31" s="213"/>
      <c r="K31" s="224"/>
      <c r="L31" s="225"/>
      <c r="M31" s="225"/>
      <c r="N31" s="451"/>
      <c r="O31" s="229"/>
    </row>
    <row r="32" customFormat="false" ht="15" hidden="false" customHeight="true" outlineLevel="0" collapsed="false">
      <c r="A32" s="223"/>
      <c r="B32" s="213"/>
      <c r="C32" s="224"/>
      <c r="D32" s="225"/>
      <c r="E32" s="225"/>
      <c r="F32" s="451"/>
      <c r="G32" s="227"/>
      <c r="H32" s="227"/>
      <c r="I32" s="223"/>
      <c r="J32" s="213"/>
      <c r="K32" s="224"/>
      <c r="L32" s="225"/>
      <c r="M32" s="225"/>
      <c r="N32" s="451"/>
      <c r="O32" s="229"/>
    </row>
    <row r="33" customFormat="false" ht="15" hidden="false" customHeight="true" outlineLevel="0" collapsed="false">
      <c r="A33" s="223"/>
      <c r="B33" s="213"/>
      <c r="C33" s="224"/>
      <c r="D33" s="225"/>
      <c r="E33" s="225"/>
      <c r="F33" s="451"/>
      <c r="G33" s="227"/>
      <c r="I33" s="223"/>
      <c r="J33" s="213"/>
      <c r="K33" s="224"/>
      <c r="L33" s="225"/>
      <c r="M33" s="225"/>
      <c r="N33" s="451"/>
      <c r="O33" s="229"/>
    </row>
    <row r="34" customFormat="false" ht="15" hidden="false" customHeight="true" outlineLevel="0" collapsed="false">
      <c r="A34" s="223"/>
      <c r="B34" s="213"/>
      <c r="C34" s="224"/>
      <c r="D34" s="225"/>
      <c r="E34" s="225"/>
      <c r="F34" s="451"/>
      <c r="G34" s="227"/>
      <c r="I34" s="223"/>
      <c r="J34" s="213"/>
      <c r="K34" s="224"/>
      <c r="L34" s="225"/>
      <c r="M34" s="225"/>
      <c r="N34" s="451"/>
      <c r="O34" s="229"/>
    </row>
    <row r="35" customFormat="false" ht="15" hidden="false" customHeight="true" outlineLevel="0" collapsed="false">
      <c r="A35" s="223"/>
      <c r="B35" s="213"/>
      <c r="C35" s="224"/>
      <c r="D35" s="225"/>
      <c r="E35" s="225"/>
      <c r="F35" s="451"/>
      <c r="G35" s="227"/>
      <c r="H35" s="227"/>
      <c r="I35" s="223"/>
      <c r="J35" s="213"/>
      <c r="K35" s="224"/>
      <c r="L35" s="225"/>
      <c r="M35" s="225"/>
      <c r="N35" s="451"/>
      <c r="O35" s="229"/>
    </row>
    <row r="36" customFormat="false" ht="15" hidden="false" customHeight="true" outlineLevel="0" collapsed="false">
      <c r="A36" s="223"/>
      <c r="B36" s="213"/>
      <c r="F36" s="227"/>
      <c r="G36" s="227"/>
      <c r="I36" s="223"/>
      <c r="J36" s="213"/>
      <c r="K36" s="224"/>
      <c r="L36" s="225"/>
      <c r="M36" s="225"/>
      <c r="N36" s="451"/>
      <c r="O36" s="229"/>
    </row>
    <row r="37" customFormat="false" ht="15" hidden="false" customHeight="true" outlineLevel="0" collapsed="false">
      <c r="A37" s="223"/>
      <c r="B37" s="213"/>
      <c r="F37" s="227"/>
      <c r="I37" s="223"/>
      <c r="J37" s="213"/>
      <c r="N37" s="227"/>
      <c r="O37" s="229"/>
    </row>
    <row r="38" customFormat="false" ht="15" hidden="false" customHeight="true" outlineLevel="0" collapsed="false">
      <c r="A38" s="258"/>
      <c r="B38" s="223"/>
      <c r="F38" s="227"/>
      <c r="G38" s="227"/>
      <c r="H38" s="227"/>
      <c r="I38" s="258"/>
      <c r="J38" s="223"/>
      <c r="N38" s="491"/>
      <c r="O38" s="229"/>
    </row>
    <row r="39" customFormat="false" ht="15" hidden="false" customHeight="true" outlineLevel="0" collapsed="false">
      <c r="A39" s="258"/>
      <c r="B39" s="223"/>
      <c r="F39" s="227"/>
      <c r="G39" s="227"/>
      <c r="H39" s="227"/>
      <c r="I39" s="258"/>
      <c r="J39" s="223"/>
      <c r="N39" s="491"/>
      <c r="O39" s="229"/>
    </row>
    <row r="40" customFormat="false" ht="15" hidden="false" customHeight="true" outlineLevel="0" collapsed="false">
      <c r="A40" s="258"/>
      <c r="B40" s="223"/>
      <c r="F40" s="227"/>
      <c r="G40" s="227"/>
      <c r="H40" s="227"/>
      <c r="I40" s="258"/>
      <c r="J40" s="223"/>
      <c r="N40" s="491"/>
      <c r="O40" s="229"/>
    </row>
    <row r="41" customFormat="false" ht="15" hidden="false" customHeight="true" outlineLevel="0" collapsed="false">
      <c r="A41" s="258"/>
      <c r="B41" s="223"/>
      <c r="F41" s="227"/>
      <c r="G41" s="227"/>
      <c r="H41" s="227"/>
      <c r="I41" s="258"/>
      <c r="J41" s="223"/>
      <c r="N41" s="491"/>
      <c r="O41" s="229"/>
    </row>
    <row r="42" customFormat="false" ht="15" hidden="false" customHeight="true" outlineLevel="0" collapsed="false">
      <c r="A42" s="258"/>
      <c r="B42" s="223"/>
      <c r="F42" s="227"/>
      <c r="G42" s="227"/>
      <c r="H42" s="227"/>
      <c r="I42" s="258"/>
      <c r="J42" s="223"/>
      <c r="N42" s="491"/>
      <c r="O42" s="229"/>
    </row>
    <row r="43" customFormat="false" ht="15" hidden="false" customHeight="true" outlineLevel="0" collapsed="false">
      <c r="A43" s="258"/>
      <c r="B43" s="223"/>
      <c r="F43" s="227"/>
      <c r="G43" s="227"/>
      <c r="H43" s="227"/>
      <c r="I43" s="258"/>
      <c r="J43" s="223"/>
      <c r="N43" s="491"/>
      <c r="O43" s="229"/>
    </row>
    <row r="44" customFormat="false" ht="15" hidden="false" customHeight="true" outlineLevel="0" collapsed="false">
      <c r="A44" s="258"/>
      <c r="B44" s="223"/>
      <c r="F44" s="227"/>
      <c r="G44" s="227"/>
      <c r="H44" s="227"/>
      <c r="I44" s="258"/>
      <c r="J44" s="223"/>
      <c r="N44" s="491"/>
      <c r="O44" s="229"/>
    </row>
    <row r="45" s="380" customFormat="true" ht="15" hidden="false" customHeight="true" outlineLevel="0" collapsed="false">
      <c r="A45" s="168" t="s">
        <v>614</v>
      </c>
      <c r="B45" s="168"/>
      <c r="C45" s="168"/>
      <c r="D45" s="169" t="str">
        <f aca="false">ครูที่ปรึกษา!B29</f>
        <v>นางสาวรัชนีกร ตุ้ยศักดา 386</v>
      </c>
      <c r="E45" s="169"/>
      <c r="F45" s="268" t="s">
        <v>964</v>
      </c>
      <c r="G45" s="268"/>
      <c r="H45" s="268"/>
      <c r="I45" s="168" t="s">
        <v>614</v>
      </c>
      <c r="J45" s="168"/>
      <c r="K45" s="168"/>
      <c r="L45" s="169" t="str">
        <f aca="false">ครูที่ปรึกษา!C29</f>
        <v>นายนิธิภูมิ ทองภู (ฝส)</v>
      </c>
      <c r="M45" s="169"/>
      <c r="N45" s="342"/>
      <c r="O45" s="173" t="n">
        <f aca="false">ครูที่ปรึกษา!E29</f>
        <v>4403</v>
      </c>
    </row>
    <row r="46" s="174" customFormat="true" ht="15" hidden="false" customHeight="true" outlineLevel="0" collapsed="false">
      <c r="A46" s="187" t="s">
        <v>616</v>
      </c>
      <c r="B46" s="176" t="s">
        <v>617</v>
      </c>
      <c r="C46" s="177"/>
      <c r="D46" s="178" t="s">
        <v>618</v>
      </c>
      <c r="E46" s="179" t="s">
        <v>619</v>
      </c>
      <c r="F46" s="180" t="s">
        <v>965</v>
      </c>
      <c r="G46" s="180"/>
      <c r="H46" s="181"/>
      <c r="I46" s="187" t="s">
        <v>616</v>
      </c>
      <c r="J46" s="176" t="s">
        <v>617</v>
      </c>
      <c r="K46" s="177"/>
      <c r="L46" s="178" t="s">
        <v>618</v>
      </c>
      <c r="M46" s="179" t="s">
        <v>619</v>
      </c>
      <c r="N46" s="492"/>
      <c r="O46" s="180"/>
    </row>
    <row r="47" customFormat="false" ht="15" hidden="false" customHeight="true" outlineLevel="0" collapsed="false">
      <c r="A47" s="175" t="n">
        <v>1</v>
      </c>
      <c r="B47" s="175" t="n">
        <v>54550</v>
      </c>
      <c r="C47" s="183" t="s">
        <v>621</v>
      </c>
      <c r="D47" s="384" t="s">
        <v>2387</v>
      </c>
      <c r="E47" s="385" t="s">
        <v>880</v>
      </c>
      <c r="F47" s="190"/>
      <c r="G47" s="182"/>
      <c r="H47" s="174"/>
      <c r="I47" s="175" t="n">
        <v>1</v>
      </c>
      <c r="J47" s="175" t="n">
        <v>54570</v>
      </c>
      <c r="K47" s="183" t="s">
        <v>621</v>
      </c>
      <c r="L47" s="384" t="s">
        <v>1122</v>
      </c>
      <c r="M47" s="385" t="s">
        <v>2388</v>
      </c>
      <c r="N47" s="182"/>
      <c r="O47" s="231"/>
    </row>
    <row r="48" customFormat="false" ht="15" hidden="false" customHeight="true" outlineLevel="0" collapsed="false">
      <c r="A48" s="175" t="n">
        <v>2</v>
      </c>
      <c r="B48" s="175" t="n">
        <v>54551</v>
      </c>
      <c r="C48" s="183" t="s">
        <v>621</v>
      </c>
      <c r="D48" s="384" t="s">
        <v>2389</v>
      </c>
      <c r="E48" s="385" t="s">
        <v>2390</v>
      </c>
      <c r="F48" s="210"/>
      <c r="G48" s="182"/>
      <c r="H48" s="174"/>
      <c r="I48" s="175" t="n">
        <v>2</v>
      </c>
      <c r="J48" s="175" t="n">
        <v>54571</v>
      </c>
      <c r="K48" s="183" t="s">
        <v>621</v>
      </c>
      <c r="L48" s="384" t="s">
        <v>2391</v>
      </c>
      <c r="M48" s="385" t="s">
        <v>1333</v>
      </c>
      <c r="N48" s="182"/>
      <c r="O48" s="180"/>
    </row>
    <row r="49" customFormat="false" ht="15" hidden="false" customHeight="true" outlineLevel="0" collapsed="false">
      <c r="A49" s="175" t="n">
        <v>3</v>
      </c>
      <c r="B49" s="175" t="n">
        <v>54552</v>
      </c>
      <c r="C49" s="183" t="s">
        <v>621</v>
      </c>
      <c r="D49" s="384" t="s">
        <v>2392</v>
      </c>
      <c r="E49" s="385" t="s">
        <v>2393</v>
      </c>
      <c r="F49" s="391"/>
      <c r="G49" s="182"/>
      <c r="H49" s="174"/>
      <c r="I49" s="175" t="n">
        <v>3</v>
      </c>
      <c r="J49" s="175" t="n">
        <v>54572</v>
      </c>
      <c r="K49" s="183" t="s">
        <v>621</v>
      </c>
      <c r="L49" s="384" t="s">
        <v>1775</v>
      </c>
      <c r="M49" s="385" t="s">
        <v>2394</v>
      </c>
      <c r="N49" s="182"/>
      <c r="O49" s="180"/>
    </row>
    <row r="50" customFormat="false" ht="15" hidden="false" customHeight="true" outlineLevel="0" collapsed="false">
      <c r="A50" s="175" t="n">
        <v>4</v>
      </c>
      <c r="B50" s="175" t="n">
        <v>54553</v>
      </c>
      <c r="C50" s="183" t="s">
        <v>621</v>
      </c>
      <c r="D50" s="384" t="s">
        <v>2395</v>
      </c>
      <c r="E50" s="385" t="s">
        <v>2396</v>
      </c>
      <c r="F50" s="391"/>
      <c r="G50" s="182"/>
      <c r="H50" s="174"/>
      <c r="I50" s="175" t="n">
        <v>4</v>
      </c>
      <c r="J50" s="175" t="n">
        <v>54573</v>
      </c>
      <c r="K50" s="183" t="s">
        <v>621</v>
      </c>
      <c r="L50" s="384" t="s">
        <v>2397</v>
      </c>
      <c r="M50" s="385" t="s">
        <v>1381</v>
      </c>
      <c r="N50" s="182"/>
      <c r="O50" s="180"/>
    </row>
    <row r="51" customFormat="false" ht="15" hidden="false" customHeight="true" outlineLevel="0" collapsed="false">
      <c r="A51" s="175" t="n">
        <v>5</v>
      </c>
      <c r="B51" s="175" t="n">
        <v>54554</v>
      </c>
      <c r="C51" s="183" t="s">
        <v>621</v>
      </c>
      <c r="D51" s="384" t="s">
        <v>1789</v>
      </c>
      <c r="E51" s="385" t="s">
        <v>2398</v>
      </c>
      <c r="F51" s="380"/>
      <c r="G51" s="182"/>
      <c r="H51" s="174"/>
      <c r="I51" s="175" t="n">
        <v>5</v>
      </c>
      <c r="J51" s="175" t="n">
        <v>54574</v>
      </c>
      <c r="K51" s="183" t="s">
        <v>621</v>
      </c>
      <c r="L51" s="387" t="s">
        <v>2399</v>
      </c>
      <c r="M51" s="388" t="s">
        <v>2400</v>
      </c>
      <c r="N51" s="493"/>
      <c r="O51" s="180"/>
    </row>
    <row r="52" customFormat="false" ht="15" hidden="false" customHeight="true" outlineLevel="0" collapsed="false">
      <c r="A52" s="175" t="n">
        <v>6</v>
      </c>
      <c r="B52" s="175" t="n">
        <v>54555</v>
      </c>
      <c r="C52" s="183" t="s">
        <v>621</v>
      </c>
      <c r="D52" s="384" t="s">
        <v>1531</v>
      </c>
      <c r="E52" s="385" t="s">
        <v>2401</v>
      </c>
      <c r="F52" s="190"/>
      <c r="G52" s="182"/>
      <c r="H52" s="174"/>
      <c r="I52" s="175" t="n">
        <v>6</v>
      </c>
      <c r="J52" s="175" t="n">
        <v>54575</v>
      </c>
      <c r="K52" s="183" t="s">
        <v>621</v>
      </c>
      <c r="L52" s="384" t="s">
        <v>1617</v>
      </c>
      <c r="M52" s="385" t="s">
        <v>2402</v>
      </c>
      <c r="N52" s="189"/>
      <c r="O52" s="180"/>
    </row>
    <row r="53" customFormat="false" ht="15" hidden="false" customHeight="true" outlineLevel="0" collapsed="false">
      <c r="A53" s="175" t="n">
        <v>7</v>
      </c>
      <c r="B53" s="175" t="n">
        <v>54556</v>
      </c>
      <c r="C53" s="183" t="s">
        <v>621</v>
      </c>
      <c r="D53" s="384" t="s">
        <v>2403</v>
      </c>
      <c r="E53" s="385" t="s">
        <v>2404</v>
      </c>
      <c r="F53" s="190"/>
      <c r="G53" s="182"/>
      <c r="H53" s="174"/>
      <c r="I53" s="175" t="n">
        <v>7</v>
      </c>
      <c r="J53" s="175" t="n">
        <v>54576</v>
      </c>
      <c r="K53" s="183" t="s">
        <v>621</v>
      </c>
      <c r="L53" s="384" t="s">
        <v>2405</v>
      </c>
      <c r="M53" s="385" t="s">
        <v>2406</v>
      </c>
      <c r="N53" s="190"/>
      <c r="O53" s="180"/>
    </row>
    <row r="54" customFormat="false" ht="15" hidden="false" customHeight="true" outlineLevel="0" collapsed="false">
      <c r="A54" s="175" t="n">
        <v>8</v>
      </c>
      <c r="B54" s="175" t="n">
        <v>54557</v>
      </c>
      <c r="C54" s="183" t="s">
        <v>621</v>
      </c>
      <c r="D54" s="384" t="s">
        <v>2407</v>
      </c>
      <c r="E54" s="385" t="s">
        <v>2408</v>
      </c>
      <c r="F54" s="190"/>
      <c r="G54" s="182"/>
      <c r="H54" s="174"/>
      <c r="I54" s="175" t="n">
        <v>8</v>
      </c>
      <c r="J54" s="175" t="n">
        <v>54577</v>
      </c>
      <c r="K54" s="183" t="s">
        <v>621</v>
      </c>
      <c r="L54" s="384" t="s">
        <v>2409</v>
      </c>
      <c r="M54" s="385" t="s">
        <v>2410</v>
      </c>
      <c r="N54" s="494"/>
      <c r="O54" s="180"/>
    </row>
    <row r="55" customFormat="false" ht="15" hidden="false" customHeight="true" outlineLevel="0" collapsed="false">
      <c r="A55" s="175" t="n">
        <v>9</v>
      </c>
      <c r="B55" s="175" t="n">
        <v>54558</v>
      </c>
      <c r="C55" s="183" t="s">
        <v>621</v>
      </c>
      <c r="D55" s="384" t="s">
        <v>2411</v>
      </c>
      <c r="E55" s="385" t="s">
        <v>2412</v>
      </c>
      <c r="F55" s="190"/>
      <c r="G55" s="182"/>
      <c r="H55" s="174"/>
      <c r="I55" s="175" t="n">
        <v>9</v>
      </c>
      <c r="J55" s="175" t="n">
        <v>54578</v>
      </c>
      <c r="K55" s="183" t="s">
        <v>621</v>
      </c>
      <c r="L55" s="384" t="s">
        <v>2413</v>
      </c>
      <c r="M55" s="385" t="s">
        <v>2414</v>
      </c>
      <c r="N55" s="391"/>
      <c r="O55" s="180"/>
    </row>
    <row r="56" customFormat="false" ht="15" hidden="false" customHeight="true" outlineLevel="0" collapsed="false">
      <c r="A56" s="175" t="n">
        <v>10</v>
      </c>
      <c r="B56" s="175" t="n">
        <v>54559</v>
      </c>
      <c r="C56" s="183" t="s">
        <v>621</v>
      </c>
      <c r="D56" s="384" t="s">
        <v>1948</v>
      </c>
      <c r="E56" s="385" t="s">
        <v>2415</v>
      </c>
      <c r="F56" s="190"/>
      <c r="G56" s="182"/>
      <c r="H56" s="174"/>
      <c r="I56" s="175" t="n">
        <v>10</v>
      </c>
      <c r="J56" s="175" t="n">
        <v>54579</v>
      </c>
      <c r="K56" s="183" t="s">
        <v>621</v>
      </c>
      <c r="L56" s="384" t="s">
        <v>1776</v>
      </c>
      <c r="M56" s="385" t="s">
        <v>2416</v>
      </c>
      <c r="N56" s="190"/>
      <c r="O56" s="180"/>
    </row>
    <row r="57" customFormat="false" ht="15" hidden="false" customHeight="true" outlineLevel="0" collapsed="false">
      <c r="A57" s="175" t="n">
        <v>11</v>
      </c>
      <c r="B57" s="175" t="n">
        <v>54560</v>
      </c>
      <c r="C57" s="183" t="s">
        <v>621</v>
      </c>
      <c r="D57" s="384" t="s">
        <v>1802</v>
      </c>
      <c r="E57" s="385" t="s">
        <v>887</v>
      </c>
      <c r="F57" s="190"/>
      <c r="G57" s="182"/>
      <c r="H57" s="174"/>
      <c r="I57" s="175" t="n">
        <v>11</v>
      </c>
      <c r="J57" s="175" t="n">
        <v>54580</v>
      </c>
      <c r="K57" s="183" t="s">
        <v>621</v>
      </c>
      <c r="L57" s="384" t="s">
        <v>1987</v>
      </c>
      <c r="M57" s="385" t="s">
        <v>2417</v>
      </c>
      <c r="N57" s="189"/>
      <c r="O57" s="180"/>
    </row>
    <row r="58" customFormat="false" ht="15" hidden="false" customHeight="true" outlineLevel="0" collapsed="false">
      <c r="A58" s="175" t="n">
        <v>12</v>
      </c>
      <c r="B58" s="175" t="n">
        <v>54561</v>
      </c>
      <c r="C58" s="183" t="s">
        <v>621</v>
      </c>
      <c r="D58" s="384" t="s">
        <v>1930</v>
      </c>
      <c r="E58" s="385" t="s">
        <v>1376</v>
      </c>
      <c r="F58" s="190"/>
      <c r="G58" s="182"/>
      <c r="H58" s="174"/>
      <c r="I58" s="175" t="n">
        <v>12</v>
      </c>
      <c r="J58" s="175" t="n">
        <v>54581</v>
      </c>
      <c r="K58" s="183" t="s">
        <v>621</v>
      </c>
      <c r="L58" s="384" t="s">
        <v>2418</v>
      </c>
      <c r="M58" s="385" t="s">
        <v>2419</v>
      </c>
      <c r="N58" s="401"/>
      <c r="O58" s="180"/>
    </row>
    <row r="59" customFormat="false" ht="15" hidden="false" customHeight="true" outlineLevel="0" collapsed="false">
      <c r="A59" s="175" t="n">
        <v>13</v>
      </c>
      <c r="B59" s="175" t="n">
        <v>54563</v>
      </c>
      <c r="C59" s="183" t="s">
        <v>621</v>
      </c>
      <c r="D59" s="384" t="s">
        <v>1959</v>
      </c>
      <c r="E59" s="385" t="s">
        <v>2420</v>
      </c>
      <c r="F59" s="190"/>
      <c r="G59" s="253"/>
      <c r="H59" s="174"/>
      <c r="I59" s="175" t="n">
        <v>13</v>
      </c>
      <c r="J59" s="175" t="n">
        <v>54582</v>
      </c>
      <c r="K59" s="183" t="s">
        <v>621</v>
      </c>
      <c r="L59" s="384" t="s">
        <v>1709</v>
      </c>
      <c r="M59" s="385" t="s">
        <v>2421</v>
      </c>
      <c r="N59" s="190"/>
      <c r="O59" s="180"/>
    </row>
    <row r="60" customFormat="false" ht="15" hidden="false" customHeight="true" outlineLevel="0" collapsed="false">
      <c r="A60" s="175" t="n">
        <v>14</v>
      </c>
      <c r="B60" s="175" t="n">
        <v>54564</v>
      </c>
      <c r="C60" s="183" t="s">
        <v>621</v>
      </c>
      <c r="D60" s="384" t="s">
        <v>2422</v>
      </c>
      <c r="E60" s="385" t="s">
        <v>2423</v>
      </c>
      <c r="F60" s="391"/>
      <c r="G60" s="182"/>
      <c r="H60" s="174"/>
      <c r="I60" s="175" t="n">
        <v>14</v>
      </c>
      <c r="J60" s="175" t="n">
        <v>54583</v>
      </c>
      <c r="K60" s="183" t="s">
        <v>621</v>
      </c>
      <c r="L60" s="384" t="s">
        <v>1330</v>
      </c>
      <c r="M60" s="385" t="s">
        <v>2424</v>
      </c>
      <c r="N60" s="190"/>
      <c r="O60" s="180"/>
    </row>
    <row r="61" customFormat="false" ht="15" hidden="false" customHeight="true" outlineLevel="0" collapsed="false">
      <c r="A61" s="175" t="n">
        <v>15</v>
      </c>
      <c r="B61" s="175" t="n">
        <v>54565</v>
      </c>
      <c r="C61" s="183" t="s">
        <v>621</v>
      </c>
      <c r="D61" s="384" t="s">
        <v>2425</v>
      </c>
      <c r="E61" s="385" t="s">
        <v>2426</v>
      </c>
      <c r="F61" s="189"/>
      <c r="G61" s="182"/>
      <c r="H61" s="174"/>
      <c r="I61" s="175" t="n">
        <v>15</v>
      </c>
      <c r="J61" s="175" t="n">
        <v>54584</v>
      </c>
      <c r="K61" s="183" t="s">
        <v>621</v>
      </c>
      <c r="L61" s="384" t="s">
        <v>2427</v>
      </c>
      <c r="M61" s="385" t="s">
        <v>1115</v>
      </c>
      <c r="N61" s="401"/>
      <c r="O61" s="180"/>
    </row>
    <row r="62" customFormat="false" ht="15" hidden="false" customHeight="true" outlineLevel="0" collapsed="false">
      <c r="A62" s="175" t="n">
        <v>16</v>
      </c>
      <c r="B62" s="176" t="n">
        <v>54566</v>
      </c>
      <c r="C62" s="183" t="s">
        <v>621</v>
      </c>
      <c r="D62" s="384" t="s">
        <v>2293</v>
      </c>
      <c r="E62" s="385" t="s">
        <v>2428</v>
      </c>
      <c r="F62" s="391"/>
      <c r="G62" s="182"/>
      <c r="H62" s="174"/>
      <c r="I62" s="175" t="n">
        <v>16</v>
      </c>
      <c r="J62" s="175" t="n">
        <v>54585</v>
      </c>
      <c r="K62" s="183" t="s">
        <v>621</v>
      </c>
      <c r="L62" s="384" t="s">
        <v>2429</v>
      </c>
      <c r="M62" s="385" t="s">
        <v>2430</v>
      </c>
      <c r="N62" s="190"/>
      <c r="O62" s="180"/>
    </row>
    <row r="63" customFormat="false" ht="15" hidden="false" customHeight="true" outlineLevel="0" collapsed="false">
      <c r="A63" s="175" t="n">
        <v>17</v>
      </c>
      <c r="B63" s="175" t="n">
        <v>54567</v>
      </c>
      <c r="C63" s="183" t="s">
        <v>621</v>
      </c>
      <c r="D63" s="495" t="s">
        <v>2431</v>
      </c>
      <c r="E63" s="495" t="s">
        <v>2432</v>
      </c>
      <c r="F63" s="182"/>
      <c r="G63" s="182"/>
      <c r="H63" s="174"/>
      <c r="I63" s="175" t="n">
        <v>17</v>
      </c>
      <c r="J63" s="175" t="n">
        <v>54586</v>
      </c>
      <c r="K63" s="183" t="s">
        <v>621</v>
      </c>
      <c r="L63" s="384" t="s">
        <v>1721</v>
      </c>
      <c r="M63" s="385" t="s">
        <v>2433</v>
      </c>
      <c r="N63" s="496"/>
      <c r="O63" s="180"/>
    </row>
    <row r="64" customFormat="false" ht="15" hidden="false" customHeight="true" outlineLevel="0" collapsed="false">
      <c r="A64" s="209" t="n">
        <v>18</v>
      </c>
      <c r="B64" s="175" t="n">
        <v>54568</v>
      </c>
      <c r="C64" s="183" t="s">
        <v>621</v>
      </c>
      <c r="D64" s="384" t="s">
        <v>2434</v>
      </c>
      <c r="E64" s="385" t="s">
        <v>2435</v>
      </c>
      <c r="F64" s="190"/>
      <c r="G64" s="182"/>
      <c r="H64" s="174"/>
      <c r="I64" s="175" t="n">
        <v>18</v>
      </c>
      <c r="J64" s="175" t="n">
        <v>54587</v>
      </c>
      <c r="K64" s="183" t="s">
        <v>621</v>
      </c>
      <c r="L64" s="384" t="s">
        <v>2436</v>
      </c>
      <c r="M64" s="385" t="s">
        <v>2437</v>
      </c>
      <c r="N64" s="190"/>
      <c r="O64" s="180"/>
    </row>
    <row r="65" customFormat="false" ht="15" hidden="false" customHeight="true" outlineLevel="0" collapsed="false">
      <c r="A65" s="175" t="n">
        <v>19</v>
      </c>
      <c r="B65" s="175" t="n">
        <v>54569</v>
      </c>
      <c r="C65" s="183" t="s">
        <v>621</v>
      </c>
      <c r="D65" s="387" t="s">
        <v>2438</v>
      </c>
      <c r="E65" s="388" t="s">
        <v>2439</v>
      </c>
      <c r="F65" s="497"/>
      <c r="G65" s="182"/>
      <c r="H65" s="174"/>
      <c r="I65" s="175" t="n">
        <v>19</v>
      </c>
      <c r="J65" s="175" t="n">
        <v>54588</v>
      </c>
      <c r="K65" s="183" t="s">
        <v>621</v>
      </c>
      <c r="L65" s="384" t="s">
        <v>2440</v>
      </c>
      <c r="M65" s="385" t="s">
        <v>1159</v>
      </c>
      <c r="N65" s="190"/>
      <c r="O65" s="180"/>
    </row>
    <row r="66" customFormat="false" ht="15" hidden="false" customHeight="true" outlineLevel="0" collapsed="false">
      <c r="A66" s="175" t="n">
        <v>20</v>
      </c>
      <c r="B66" s="498" t="n">
        <v>54907</v>
      </c>
      <c r="C66" s="198" t="s">
        <v>702</v>
      </c>
      <c r="D66" s="499" t="s">
        <v>2441</v>
      </c>
      <c r="E66" s="389" t="s">
        <v>2442</v>
      </c>
      <c r="F66" s="500" t="s">
        <v>2443</v>
      </c>
      <c r="G66" s="182"/>
      <c r="H66" s="174"/>
      <c r="I66" s="175" t="n">
        <v>20</v>
      </c>
      <c r="J66" s="175" t="n">
        <v>54589</v>
      </c>
      <c r="K66" s="183" t="s">
        <v>621</v>
      </c>
      <c r="L66" s="384" t="s">
        <v>2444</v>
      </c>
      <c r="M66" s="385" t="s">
        <v>2445</v>
      </c>
      <c r="N66" s="391"/>
      <c r="O66" s="180"/>
    </row>
    <row r="67" customFormat="false" ht="15" hidden="false" customHeight="true" outlineLevel="0" collapsed="false">
      <c r="A67" s="175"/>
      <c r="B67" s="498"/>
      <c r="C67" s="198"/>
      <c r="D67" s="499"/>
      <c r="E67" s="389"/>
      <c r="F67" s="500"/>
      <c r="G67" s="182"/>
      <c r="H67" s="174"/>
      <c r="I67" s="175" t="n">
        <v>21</v>
      </c>
      <c r="J67" s="501" t="n">
        <v>54892</v>
      </c>
      <c r="K67" s="502" t="s">
        <v>1814</v>
      </c>
      <c r="L67" s="402" t="s">
        <v>2446</v>
      </c>
      <c r="M67" s="403" t="s">
        <v>2447</v>
      </c>
      <c r="N67" s="500" t="s">
        <v>2448</v>
      </c>
      <c r="O67" s="180"/>
    </row>
    <row r="68" customFormat="false" ht="15" hidden="false" customHeight="true" outlineLevel="0" collapsed="false">
      <c r="A68" s="175"/>
      <c r="B68" s="498"/>
      <c r="C68" s="198"/>
      <c r="D68" s="499"/>
      <c r="E68" s="389"/>
      <c r="F68" s="500"/>
      <c r="G68" s="273"/>
      <c r="H68" s="380"/>
      <c r="I68" s="175"/>
      <c r="J68" s="501"/>
      <c r="K68" s="502"/>
      <c r="L68" s="503"/>
      <c r="M68" s="504"/>
      <c r="N68" s="500"/>
      <c r="O68" s="180"/>
    </row>
    <row r="69" customFormat="false" ht="15" hidden="false" customHeight="true" outlineLevel="0" collapsed="false">
      <c r="A69" s="175"/>
      <c r="B69" s="209"/>
      <c r="C69" s="505"/>
      <c r="D69" s="506"/>
      <c r="E69" s="507"/>
      <c r="F69" s="211"/>
      <c r="G69" s="182"/>
      <c r="H69" s="380"/>
      <c r="I69" s="175"/>
      <c r="J69" s="209"/>
      <c r="K69" s="508"/>
      <c r="L69" s="314"/>
      <c r="M69" s="315"/>
      <c r="N69" s="211"/>
      <c r="O69" s="180"/>
    </row>
    <row r="70" s="227" customFormat="true" ht="15" hidden="false" customHeight="true" outlineLevel="0" collapsed="false">
      <c r="A70" s="213"/>
      <c r="B70" s="509"/>
      <c r="C70" s="334"/>
      <c r="D70" s="210"/>
      <c r="E70" s="210"/>
      <c r="F70" s="380"/>
      <c r="G70" s="380"/>
      <c r="H70" s="380"/>
      <c r="I70" s="213"/>
      <c r="J70" s="213"/>
      <c r="K70" s="334"/>
      <c r="L70" s="210"/>
      <c r="M70" s="210"/>
      <c r="N70" s="380"/>
      <c r="O70" s="302"/>
    </row>
    <row r="71" customFormat="false" ht="15" hidden="false" customHeight="true" outlineLevel="0" collapsed="false">
      <c r="A71" s="224"/>
      <c r="B71" s="223"/>
      <c r="C71" s="224"/>
      <c r="D71" s="225"/>
      <c r="E71" s="225"/>
      <c r="F71" s="451"/>
      <c r="G71" s="259"/>
      <c r="H71" s="259"/>
      <c r="I71" s="224"/>
      <c r="J71" s="223"/>
      <c r="K71" s="224"/>
      <c r="L71" s="225"/>
      <c r="M71" s="225"/>
      <c r="N71" s="451"/>
      <c r="O71" s="229"/>
    </row>
    <row r="72" customFormat="false" ht="15" hidden="false" customHeight="true" outlineLevel="0" collapsed="false">
      <c r="A72" s="224"/>
      <c r="B72" s="241" t="n">
        <v>54562</v>
      </c>
      <c r="C72" s="260" t="s">
        <v>795</v>
      </c>
      <c r="D72" s="413" t="s">
        <v>2449</v>
      </c>
      <c r="E72" s="414" t="s">
        <v>2450</v>
      </c>
      <c r="F72" s="510" t="s">
        <v>2451</v>
      </c>
      <c r="G72" s="259"/>
      <c r="H72" s="259"/>
      <c r="I72" s="224"/>
      <c r="J72" s="223"/>
      <c r="K72" s="224"/>
      <c r="L72" s="225"/>
      <c r="M72" s="225"/>
      <c r="N72" s="451"/>
      <c r="O72" s="302"/>
    </row>
    <row r="73" customFormat="false" ht="15" hidden="false" customHeight="true" outlineLevel="0" collapsed="false">
      <c r="A73" s="223"/>
      <c r="B73" s="223"/>
      <c r="C73" s="224"/>
      <c r="D73" s="225"/>
      <c r="E73" s="225"/>
      <c r="F73" s="451"/>
      <c r="G73" s="264"/>
      <c r="H73" s="227"/>
      <c r="I73" s="223"/>
      <c r="J73" s="223"/>
      <c r="K73" s="224"/>
      <c r="L73" s="225"/>
      <c r="M73" s="225"/>
      <c r="N73" s="451"/>
      <c r="O73" s="229"/>
    </row>
    <row r="74" customFormat="false" ht="15" hidden="false" customHeight="true" outlineLevel="0" collapsed="false">
      <c r="A74" s="223"/>
      <c r="B74" s="223"/>
      <c r="C74" s="224"/>
      <c r="D74" s="225"/>
      <c r="E74" s="225"/>
      <c r="F74" s="451"/>
      <c r="G74" s="227"/>
      <c r="H74" s="227"/>
      <c r="I74" s="223"/>
      <c r="J74" s="223"/>
      <c r="K74" s="224"/>
      <c r="L74" s="225"/>
      <c r="M74" s="225"/>
      <c r="N74" s="451"/>
      <c r="O74" s="302"/>
    </row>
    <row r="75" s="227" customFormat="true" ht="15" hidden="false" customHeight="true" outlineLevel="0" collapsed="false">
      <c r="A75" s="258"/>
      <c r="B75" s="223"/>
      <c r="C75" s="265"/>
      <c r="D75" s="266"/>
      <c r="E75" s="266"/>
      <c r="F75" s="451"/>
      <c r="I75" s="258"/>
      <c r="J75" s="224"/>
      <c r="K75" s="265"/>
      <c r="L75" s="266"/>
      <c r="M75" s="266"/>
      <c r="N75" s="451"/>
      <c r="O75" s="229"/>
    </row>
    <row r="76" s="227" customFormat="true" ht="15" hidden="false" customHeight="true" outlineLevel="0" collapsed="false">
      <c r="A76" s="258"/>
      <c r="B76" s="223"/>
      <c r="C76" s="265"/>
      <c r="D76" s="266"/>
      <c r="E76" s="266"/>
      <c r="F76" s="451"/>
      <c r="I76" s="258"/>
      <c r="J76" s="224"/>
      <c r="K76" s="265"/>
      <c r="L76" s="266"/>
      <c r="M76" s="266"/>
      <c r="N76" s="451"/>
      <c r="O76" s="229"/>
    </row>
    <row r="77" s="227" customFormat="true" ht="15" hidden="false" customHeight="true" outlineLevel="0" collapsed="false">
      <c r="A77" s="258"/>
      <c r="B77" s="224"/>
      <c r="C77" s="265"/>
      <c r="D77" s="266"/>
      <c r="E77" s="266"/>
      <c r="F77" s="451"/>
      <c r="I77" s="258"/>
      <c r="J77" s="224"/>
      <c r="K77" s="265"/>
      <c r="L77" s="266"/>
      <c r="M77" s="266"/>
      <c r="N77" s="451"/>
      <c r="O77" s="229"/>
    </row>
    <row r="78" s="227" customFormat="true" ht="15" hidden="false" customHeight="true" outlineLevel="0" collapsed="false">
      <c r="A78" s="258"/>
      <c r="B78" s="223"/>
      <c r="C78" s="265"/>
      <c r="D78" s="266"/>
      <c r="E78" s="266"/>
      <c r="F78" s="451"/>
      <c r="I78" s="258"/>
      <c r="J78" s="223"/>
      <c r="K78" s="265"/>
      <c r="L78" s="266"/>
      <c r="M78" s="266"/>
      <c r="N78" s="451"/>
      <c r="O78" s="229"/>
    </row>
    <row r="79" s="227" customFormat="true" ht="15" hidden="false" customHeight="true" outlineLevel="0" collapsed="false">
      <c r="A79" s="258"/>
      <c r="B79" s="223"/>
      <c r="C79" s="164"/>
      <c r="D79" s="165"/>
      <c r="E79" s="165"/>
      <c r="I79" s="258"/>
      <c r="J79" s="223"/>
      <c r="K79" s="265"/>
      <c r="L79" s="266"/>
      <c r="M79" s="266"/>
      <c r="N79" s="451"/>
      <c r="O79" s="229"/>
    </row>
    <row r="80" s="227" customFormat="true" ht="15" hidden="false" customHeight="true" outlineLevel="0" collapsed="false">
      <c r="A80" s="258"/>
      <c r="B80" s="223"/>
      <c r="C80" s="164"/>
      <c r="D80" s="165"/>
      <c r="E80" s="165"/>
      <c r="I80" s="258"/>
      <c r="J80" s="223"/>
      <c r="K80" s="265"/>
      <c r="L80" s="266"/>
      <c r="M80" s="266"/>
      <c r="N80" s="451"/>
      <c r="O80" s="229"/>
    </row>
    <row r="81" customFormat="false" ht="15" hidden="false" customHeight="true" outlineLevel="0" collapsed="false">
      <c r="A81" s="258"/>
      <c r="B81" s="223"/>
      <c r="F81" s="227"/>
      <c r="G81" s="227"/>
      <c r="H81" s="227"/>
      <c r="I81" s="258"/>
      <c r="J81" s="223"/>
      <c r="K81" s="265"/>
      <c r="L81" s="266"/>
      <c r="M81" s="266"/>
      <c r="N81" s="451"/>
      <c r="O81" s="229"/>
    </row>
    <row r="82" customFormat="false" ht="15" hidden="false" customHeight="true" outlineLevel="0" collapsed="false">
      <c r="A82" s="258"/>
      <c r="B82" s="223"/>
      <c r="F82" s="227"/>
      <c r="G82" s="227"/>
      <c r="H82" s="227"/>
      <c r="I82" s="258"/>
      <c r="J82" s="223"/>
      <c r="K82" s="265"/>
      <c r="L82" s="266"/>
      <c r="M82" s="266"/>
      <c r="N82" s="451"/>
      <c r="O82" s="229"/>
    </row>
    <row r="83" customFormat="false" ht="15" hidden="false" customHeight="true" outlineLevel="0" collapsed="false">
      <c r="A83" s="258"/>
      <c r="B83" s="223"/>
      <c r="F83" s="227"/>
      <c r="G83" s="227"/>
      <c r="H83" s="227"/>
      <c r="I83" s="258"/>
      <c r="J83" s="224"/>
      <c r="K83" s="265"/>
      <c r="L83" s="266"/>
      <c r="M83" s="266"/>
      <c r="N83" s="451"/>
      <c r="O83" s="229"/>
    </row>
    <row r="84" customFormat="false" ht="15" hidden="false" customHeight="true" outlineLevel="0" collapsed="false">
      <c r="A84" s="258"/>
      <c r="B84" s="223"/>
      <c r="F84" s="227"/>
      <c r="G84" s="227"/>
      <c r="H84" s="227"/>
      <c r="I84" s="258"/>
      <c r="J84" s="223"/>
      <c r="K84" s="265"/>
      <c r="L84" s="266"/>
      <c r="M84" s="266"/>
      <c r="N84" s="451"/>
      <c r="O84" s="229"/>
    </row>
    <row r="85" customFormat="false" ht="15" hidden="false" customHeight="true" outlineLevel="0" collapsed="false">
      <c r="A85" s="258"/>
      <c r="B85" s="223"/>
      <c r="F85" s="227"/>
      <c r="G85" s="227"/>
      <c r="H85" s="227"/>
      <c r="I85" s="258"/>
      <c r="J85" s="224"/>
      <c r="K85" s="265"/>
      <c r="L85" s="266"/>
      <c r="M85" s="266"/>
      <c r="N85" s="451"/>
      <c r="O85" s="229"/>
    </row>
    <row r="86" customFormat="false" ht="15" hidden="false" customHeight="true" outlineLevel="0" collapsed="false">
      <c r="A86" s="258"/>
      <c r="B86" s="223"/>
      <c r="F86" s="227"/>
      <c r="G86" s="227"/>
      <c r="H86" s="227"/>
      <c r="I86" s="258"/>
      <c r="J86" s="223"/>
      <c r="N86" s="491"/>
      <c r="O86" s="229"/>
    </row>
    <row r="87" customFormat="false" ht="15" hidden="false" customHeight="true" outlineLevel="0" collapsed="false">
      <c r="A87" s="258"/>
      <c r="B87" s="223"/>
      <c r="F87" s="227"/>
      <c r="G87" s="227"/>
      <c r="H87" s="227"/>
      <c r="I87" s="258"/>
      <c r="J87" s="223"/>
      <c r="N87" s="491"/>
      <c r="O87" s="229"/>
    </row>
    <row r="88" customFormat="false" ht="15" hidden="false" customHeight="true" outlineLevel="0" collapsed="false">
      <c r="A88" s="258"/>
      <c r="B88" s="223"/>
      <c r="F88" s="227"/>
      <c r="G88" s="227"/>
      <c r="H88" s="227"/>
      <c r="I88" s="258"/>
      <c r="J88" s="223"/>
      <c r="N88" s="491"/>
      <c r="O88" s="229"/>
    </row>
    <row r="89" s="380" customFormat="true" ht="15" hidden="false" customHeight="true" outlineLevel="0" collapsed="false">
      <c r="A89" s="168" t="s">
        <v>614</v>
      </c>
      <c r="B89" s="168"/>
      <c r="C89" s="168"/>
      <c r="D89" s="169" t="str">
        <f aca="false">ครูที่ปรึกษา!B30</f>
        <v>นางสุพรรษา  ทิพย์สิงห์389</v>
      </c>
      <c r="E89" s="169"/>
      <c r="F89" s="268" t="s">
        <v>882</v>
      </c>
      <c r="G89" s="268"/>
      <c r="H89" s="268"/>
      <c r="I89" s="168" t="s">
        <v>614</v>
      </c>
      <c r="J89" s="168"/>
      <c r="K89" s="168"/>
      <c r="L89" s="169" t="str">
        <f aca="false">ครูที่ปรึกษา!C30</f>
        <v>นางสาวจินตนา โพธิจักร 741</v>
      </c>
      <c r="M89" s="169"/>
      <c r="N89" s="170"/>
      <c r="O89" s="173" t="n">
        <f aca="false">ครูที่ปรึกษา!E30</f>
        <v>4404</v>
      </c>
    </row>
    <row r="90" s="174" customFormat="true" ht="15" hidden="false" customHeight="true" outlineLevel="0" collapsed="false">
      <c r="A90" s="485" t="s">
        <v>616</v>
      </c>
      <c r="B90" s="176" t="s">
        <v>617</v>
      </c>
      <c r="C90" s="177"/>
      <c r="D90" s="178" t="s">
        <v>618</v>
      </c>
      <c r="E90" s="179" t="s">
        <v>619</v>
      </c>
      <c r="F90" s="269" t="s">
        <v>883</v>
      </c>
      <c r="G90" s="269"/>
      <c r="H90" s="181"/>
      <c r="I90" s="485" t="s">
        <v>616</v>
      </c>
      <c r="J90" s="176" t="s">
        <v>617</v>
      </c>
      <c r="K90" s="177"/>
      <c r="L90" s="178" t="s">
        <v>618</v>
      </c>
      <c r="M90" s="179" t="s">
        <v>619</v>
      </c>
      <c r="N90" s="492"/>
      <c r="O90" s="269"/>
    </row>
    <row r="91" customFormat="false" ht="15" hidden="false" customHeight="true" outlineLevel="0" collapsed="false">
      <c r="A91" s="175" t="n">
        <v>1</v>
      </c>
      <c r="B91" s="175" t="n">
        <v>54510</v>
      </c>
      <c r="C91" s="183" t="s">
        <v>621</v>
      </c>
      <c r="D91" s="384" t="s">
        <v>1675</v>
      </c>
      <c r="E91" s="385" t="s">
        <v>2452</v>
      </c>
      <c r="F91" s="401"/>
      <c r="G91" s="182"/>
      <c r="H91" s="174"/>
      <c r="I91" s="175" t="n">
        <v>1</v>
      </c>
      <c r="J91" s="175" t="n">
        <v>54530</v>
      </c>
      <c r="K91" s="183" t="s">
        <v>621</v>
      </c>
      <c r="L91" s="384" t="s">
        <v>2323</v>
      </c>
      <c r="M91" s="385" t="s">
        <v>2453</v>
      </c>
      <c r="N91" s="189"/>
      <c r="O91" s="180"/>
    </row>
    <row r="92" customFormat="false" ht="15" hidden="false" customHeight="true" outlineLevel="0" collapsed="false">
      <c r="A92" s="175" t="n">
        <v>2</v>
      </c>
      <c r="B92" s="175" t="n">
        <v>54511</v>
      </c>
      <c r="C92" s="183" t="s">
        <v>621</v>
      </c>
      <c r="D92" s="384" t="s">
        <v>1753</v>
      </c>
      <c r="E92" s="385" t="s">
        <v>2454</v>
      </c>
      <c r="F92" s="401"/>
      <c r="G92" s="182"/>
      <c r="H92" s="174"/>
      <c r="I92" s="175" t="n">
        <v>2</v>
      </c>
      <c r="J92" s="175" t="n">
        <v>54532</v>
      </c>
      <c r="K92" s="183" t="s">
        <v>621</v>
      </c>
      <c r="L92" s="384" t="s">
        <v>2455</v>
      </c>
      <c r="M92" s="385" t="s">
        <v>2456</v>
      </c>
      <c r="N92" s="189"/>
      <c r="O92" s="180"/>
    </row>
    <row r="93" customFormat="false" ht="15" hidden="false" customHeight="true" outlineLevel="0" collapsed="false">
      <c r="A93" s="175" t="n">
        <v>3</v>
      </c>
      <c r="B93" s="175" t="n">
        <v>54512</v>
      </c>
      <c r="C93" s="183" t="s">
        <v>621</v>
      </c>
      <c r="D93" s="384" t="s">
        <v>1677</v>
      </c>
      <c r="E93" s="385" t="s">
        <v>985</v>
      </c>
      <c r="F93" s="182"/>
      <c r="G93" s="182"/>
      <c r="H93" s="174"/>
      <c r="I93" s="175" t="n">
        <v>3</v>
      </c>
      <c r="J93" s="175" t="n">
        <v>54533</v>
      </c>
      <c r="K93" s="183" t="s">
        <v>621</v>
      </c>
      <c r="L93" s="384" t="s">
        <v>1533</v>
      </c>
      <c r="M93" s="385" t="s">
        <v>2457</v>
      </c>
      <c r="N93" s="494"/>
      <c r="O93" s="180"/>
    </row>
    <row r="94" customFormat="false" ht="15" hidden="false" customHeight="true" outlineLevel="0" collapsed="false">
      <c r="A94" s="175" t="n">
        <v>4</v>
      </c>
      <c r="B94" s="175" t="n">
        <v>54513</v>
      </c>
      <c r="C94" s="183" t="s">
        <v>621</v>
      </c>
      <c r="D94" s="384" t="s">
        <v>2458</v>
      </c>
      <c r="E94" s="385" t="s">
        <v>2459</v>
      </c>
      <c r="F94" s="189"/>
      <c r="G94" s="182"/>
      <c r="H94" s="174"/>
      <c r="I94" s="175" t="n">
        <v>4</v>
      </c>
      <c r="J94" s="175" t="n">
        <v>54534</v>
      </c>
      <c r="K94" s="183" t="s">
        <v>621</v>
      </c>
      <c r="L94" s="384" t="s">
        <v>2460</v>
      </c>
      <c r="M94" s="385" t="s">
        <v>2461</v>
      </c>
      <c r="N94" s="494"/>
      <c r="O94" s="180"/>
    </row>
    <row r="95" customFormat="false" ht="15" hidden="false" customHeight="true" outlineLevel="0" collapsed="false">
      <c r="A95" s="175" t="n">
        <v>5</v>
      </c>
      <c r="B95" s="175" t="n">
        <v>54514</v>
      </c>
      <c r="C95" s="183" t="s">
        <v>621</v>
      </c>
      <c r="D95" s="384" t="s">
        <v>2462</v>
      </c>
      <c r="E95" s="385" t="s">
        <v>1342</v>
      </c>
      <c r="F95" s="182"/>
      <c r="G95" s="182"/>
      <c r="H95" s="174"/>
      <c r="I95" s="175" t="n">
        <v>5</v>
      </c>
      <c r="J95" s="175" t="n">
        <v>54535</v>
      </c>
      <c r="K95" s="183" t="s">
        <v>621</v>
      </c>
      <c r="L95" s="384" t="s">
        <v>2463</v>
      </c>
      <c r="M95" s="385" t="s">
        <v>2464</v>
      </c>
      <c r="N95" s="494"/>
      <c r="O95" s="180"/>
    </row>
    <row r="96" customFormat="false" ht="15" hidden="false" customHeight="true" outlineLevel="0" collapsed="false">
      <c r="A96" s="175" t="n">
        <v>6</v>
      </c>
      <c r="B96" s="175" t="n">
        <v>54515</v>
      </c>
      <c r="C96" s="183" t="s">
        <v>621</v>
      </c>
      <c r="D96" s="384" t="s">
        <v>1617</v>
      </c>
      <c r="E96" s="385" t="s">
        <v>2465</v>
      </c>
      <c r="F96" s="494"/>
      <c r="G96" s="182"/>
      <c r="H96" s="174"/>
      <c r="I96" s="175" t="n">
        <v>6</v>
      </c>
      <c r="J96" s="175" t="n">
        <v>54536</v>
      </c>
      <c r="K96" s="183" t="s">
        <v>621</v>
      </c>
      <c r="L96" s="384" t="s">
        <v>1617</v>
      </c>
      <c r="M96" s="385" t="s">
        <v>2466</v>
      </c>
      <c r="N96" s="182"/>
      <c r="O96" s="180"/>
    </row>
    <row r="97" customFormat="false" ht="15" hidden="false" customHeight="true" outlineLevel="0" collapsed="false">
      <c r="A97" s="175" t="n">
        <v>7</v>
      </c>
      <c r="B97" s="175" t="n">
        <v>54516</v>
      </c>
      <c r="C97" s="183" t="s">
        <v>621</v>
      </c>
      <c r="D97" s="384" t="s">
        <v>2467</v>
      </c>
      <c r="E97" s="385" t="s">
        <v>2468</v>
      </c>
      <c r="F97" s="182"/>
      <c r="G97" s="182"/>
      <c r="H97" s="174"/>
      <c r="I97" s="175" t="n">
        <v>7</v>
      </c>
      <c r="J97" s="175" t="n">
        <v>54537</v>
      </c>
      <c r="K97" s="183" t="s">
        <v>621</v>
      </c>
      <c r="L97" s="384" t="s">
        <v>2469</v>
      </c>
      <c r="M97" s="385" t="s">
        <v>2470</v>
      </c>
      <c r="N97" s="510"/>
      <c r="O97" s="180"/>
    </row>
    <row r="98" customFormat="false" ht="15" hidden="false" customHeight="true" outlineLevel="0" collapsed="false">
      <c r="A98" s="175" t="n">
        <v>8</v>
      </c>
      <c r="B98" s="175" t="n">
        <v>54517</v>
      </c>
      <c r="C98" s="183" t="s">
        <v>621</v>
      </c>
      <c r="D98" s="384" t="s">
        <v>2471</v>
      </c>
      <c r="E98" s="385" t="s">
        <v>2472</v>
      </c>
      <c r="F98" s="182"/>
      <c r="G98" s="182"/>
      <c r="H98" s="174"/>
      <c r="I98" s="175" t="n">
        <v>8</v>
      </c>
      <c r="J98" s="175" t="n">
        <v>54538</v>
      </c>
      <c r="K98" s="183" t="s">
        <v>621</v>
      </c>
      <c r="L98" s="384" t="s">
        <v>1548</v>
      </c>
      <c r="M98" s="385" t="s">
        <v>2473</v>
      </c>
      <c r="N98" s="190"/>
      <c r="O98" s="180"/>
    </row>
    <row r="99" customFormat="false" ht="15" hidden="false" customHeight="true" outlineLevel="0" collapsed="false">
      <c r="A99" s="175" t="n">
        <v>9</v>
      </c>
      <c r="B99" s="175" t="n">
        <v>54518</v>
      </c>
      <c r="C99" s="183" t="s">
        <v>621</v>
      </c>
      <c r="D99" s="384" t="s">
        <v>1255</v>
      </c>
      <c r="E99" s="385" t="s">
        <v>2474</v>
      </c>
      <c r="F99" s="510"/>
      <c r="G99" s="182"/>
      <c r="H99" s="174"/>
      <c r="I99" s="175" t="n">
        <v>9</v>
      </c>
      <c r="J99" s="175" t="n">
        <v>54539</v>
      </c>
      <c r="K99" s="183" t="s">
        <v>621</v>
      </c>
      <c r="L99" s="384" t="s">
        <v>2475</v>
      </c>
      <c r="M99" s="385" t="s">
        <v>2476</v>
      </c>
      <c r="N99" s="182"/>
      <c r="O99" s="180"/>
    </row>
    <row r="100" customFormat="false" ht="15" hidden="false" customHeight="true" outlineLevel="0" collapsed="false">
      <c r="A100" s="175" t="n">
        <v>10</v>
      </c>
      <c r="B100" s="175" t="n">
        <v>54519</v>
      </c>
      <c r="C100" s="183" t="s">
        <v>621</v>
      </c>
      <c r="D100" s="384" t="s">
        <v>2477</v>
      </c>
      <c r="E100" s="385" t="s">
        <v>2478</v>
      </c>
      <c r="F100" s="182"/>
      <c r="G100" s="182"/>
      <c r="H100" s="174"/>
      <c r="I100" s="175" t="n">
        <v>10</v>
      </c>
      <c r="J100" s="175" t="n">
        <v>54540</v>
      </c>
      <c r="K100" s="183" t="s">
        <v>621</v>
      </c>
      <c r="L100" s="384" t="s">
        <v>2479</v>
      </c>
      <c r="M100" s="385" t="s">
        <v>2480</v>
      </c>
      <c r="N100" s="494"/>
      <c r="O100" s="180"/>
    </row>
    <row r="101" customFormat="false" ht="15" hidden="false" customHeight="true" outlineLevel="0" collapsed="false">
      <c r="A101" s="175" t="n">
        <v>11</v>
      </c>
      <c r="B101" s="175" t="n">
        <v>54520</v>
      </c>
      <c r="C101" s="183" t="s">
        <v>621</v>
      </c>
      <c r="D101" s="384" t="s">
        <v>2481</v>
      </c>
      <c r="E101" s="385" t="s">
        <v>2482</v>
      </c>
      <c r="F101" s="182"/>
      <c r="G101" s="182"/>
      <c r="H101" s="174"/>
      <c r="I101" s="175" t="n">
        <v>11</v>
      </c>
      <c r="J101" s="175" t="n">
        <v>54541</v>
      </c>
      <c r="K101" s="183" t="s">
        <v>621</v>
      </c>
      <c r="L101" s="384" t="s">
        <v>2277</v>
      </c>
      <c r="M101" s="385" t="s">
        <v>2483</v>
      </c>
      <c r="N101" s="494"/>
      <c r="O101" s="180"/>
    </row>
    <row r="102" customFormat="false" ht="15" hidden="false" customHeight="true" outlineLevel="0" collapsed="false">
      <c r="A102" s="175" t="n">
        <v>12</v>
      </c>
      <c r="B102" s="175" t="n">
        <v>54521</v>
      </c>
      <c r="C102" s="183" t="s">
        <v>621</v>
      </c>
      <c r="D102" s="384" t="s">
        <v>2484</v>
      </c>
      <c r="E102" s="385" t="s">
        <v>2485</v>
      </c>
      <c r="F102" s="182"/>
      <c r="G102" s="182"/>
      <c r="H102" s="174"/>
      <c r="I102" s="175" t="n">
        <v>12</v>
      </c>
      <c r="J102" s="175" t="n">
        <v>54542</v>
      </c>
      <c r="K102" s="183" t="s">
        <v>621</v>
      </c>
      <c r="L102" s="384" t="s">
        <v>2486</v>
      </c>
      <c r="M102" s="385" t="s">
        <v>2487</v>
      </c>
      <c r="N102" s="182"/>
      <c r="O102" s="180"/>
    </row>
    <row r="103" customFormat="false" ht="15" hidden="false" customHeight="true" outlineLevel="0" collapsed="false">
      <c r="A103" s="175" t="n">
        <v>13</v>
      </c>
      <c r="B103" s="175" t="n">
        <v>54522</v>
      </c>
      <c r="C103" s="183" t="s">
        <v>621</v>
      </c>
      <c r="D103" s="384" t="s">
        <v>2488</v>
      </c>
      <c r="E103" s="385" t="s">
        <v>2489</v>
      </c>
      <c r="F103" s="182"/>
      <c r="G103" s="182"/>
      <c r="H103" s="174"/>
      <c r="I103" s="175" t="n">
        <v>13</v>
      </c>
      <c r="J103" s="175" t="n">
        <v>54543</v>
      </c>
      <c r="K103" s="183" t="s">
        <v>621</v>
      </c>
      <c r="L103" s="384" t="s">
        <v>2490</v>
      </c>
      <c r="M103" s="385" t="s">
        <v>2491</v>
      </c>
      <c r="N103" s="189"/>
      <c r="O103" s="180"/>
    </row>
    <row r="104" customFormat="false" ht="15" hidden="false" customHeight="true" outlineLevel="0" collapsed="false">
      <c r="A104" s="175" t="n">
        <v>14</v>
      </c>
      <c r="B104" s="175" t="n">
        <v>54523</v>
      </c>
      <c r="C104" s="183" t="s">
        <v>621</v>
      </c>
      <c r="D104" s="384" t="s">
        <v>2370</v>
      </c>
      <c r="E104" s="385" t="s">
        <v>2492</v>
      </c>
      <c r="F104" s="182"/>
      <c r="G104" s="182"/>
      <c r="H104" s="174"/>
      <c r="I104" s="175" t="n">
        <v>14</v>
      </c>
      <c r="J104" s="175" t="n">
        <v>54544</v>
      </c>
      <c r="K104" s="183" t="s">
        <v>621</v>
      </c>
      <c r="L104" s="384" t="s">
        <v>1725</v>
      </c>
      <c r="M104" s="385" t="s">
        <v>2493</v>
      </c>
      <c r="N104" s="182"/>
      <c r="O104" s="180"/>
    </row>
    <row r="105" customFormat="false" ht="15" hidden="false" customHeight="true" outlineLevel="0" collapsed="false">
      <c r="A105" s="175" t="n">
        <v>15</v>
      </c>
      <c r="B105" s="175" t="n">
        <v>54524</v>
      </c>
      <c r="C105" s="183" t="s">
        <v>621</v>
      </c>
      <c r="D105" s="384" t="s">
        <v>2494</v>
      </c>
      <c r="E105" s="385" t="s">
        <v>2495</v>
      </c>
      <c r="F105" s="182"/>
      <c r="G105" s="182"/>
      <c r="H105" s="174"/>
      <c r="I105" s="175" t="n">
        <v>15</v>
      </c>
      <c r="J105" s="175" t="n">
        <v>54545</v>
      </c>
      <c r="K105" s="183" t="s">
        <v>621</v>
      </c>
      <c r="L105" s="384" t="s">
        <v>2496</v>
      </c>
      <c r="M105" s="385" t="s">
        <v>2497</v>
      </c>
      <c r="N105" s="182"/>
      <c r="O105" s="180"/>
    </row>
    <row r="106" customFormat="false" ht="15" hidden="false" customHeight="true" outlineLevel="0" collapsed="false">
      <c r="A106" s="175" t="n">
        <v>16</v>
      </c>
      <c r="B106" s="175" t="n">
        <v>54525</v>
      </c>
      <c r="C106" s="183" t="s">
        <v>621</v>
      </c>
      <c r="D106" s="384" t="s">
        <v>2498</v>
      </c>
      <c r="E106" s="385" t="s">
        <v>2499</v>
      </c>
      <c r="F106" s="182"/>
      <c r="G106" s="182"/>
      <c r="H106" s="174"/>
      <c r="I106" s="175" t="n">
        <v>16</v>
      </c>
      <c r="J106" s="209" t="n">
        <v>54546</v>
      </c>
      <c r="K106" s="183" t="s">
        <v>621</v>
      </c>
      <c r="L106" s="384" t="s">
        <v>2500</v>
      </c>
      <c r="M106" s="385" t="s">
        <v>1620</v>
      </c>
      <c r="N106" s="182"/>
      <c r="O106" s="180"/>
    </row>
    <row r="107" customFormat="false" ht="15" hidden="false" customHeight="true" outlineLevel="0" collapsed="false">
      <c r="A107" s="175" t="n">
        <v>17</v>
      </c>
      <c r="B107" s="175" t="n">
        <v>54526</v>
      </c>
      <c r="C107" s="183" t="s">
        <v>621</v>
      </c>
      <c r="D107" s="384" t="s">
        <v>2501</v>
      </c>
      <c r="E107" s="385" t="s">
        <v>1555</v>
      </c>
      <c r="F107" s="182"/>
      <c r="G107" s="182"/>
      <c r="H107" s="174"/>
      <c r="I107" s="175" t="n">
        <v>17</v>
      </c>
      <c r="J107" s="175" t="n">
        <v>54547</v>
      </c>
      <c r="K107" s="183" t="s">
        <v>621</v>
      </c>
      <c r="L107" s="384" t="s">
        <v>1343</v>
      </c>
      <c r="M107" s="385" t="s">
        <v>2502</v>
      </c>
      <c r="N107" s="510"/>
      <c r="O107" s="180"/>
    </row>
    <row r="108" customFormat="false" ht="15" hidden="false" customHeight="true" outlineLevel="0" collapsed="false">
      <c r="A108" s="175" t="n">
        <v>18</v>
      </c>
      <c r="B108" s="175" t="n">
        <v>54527</v>
      </c>
      <c r="C108" s="183" t="s">
        <v>621</v>
      </c>
      <c r="D108" s="384" t="s">
        <v>2503</v>
      </c>
      <c r="E108" s="385" t="s">
        <v>2504</v>
      </c>
      <c r="F108" s="189"/>
      <c r="G108" s="182"/>
      <c r="H108" s="174"/>
      <c r="I108" s="175" t="n">
        <v>18</v>
      </c>
      <c r="J108" s="175" t="n">
        <v>54548</v>
      </c>
      <c r="K108" s="183" t="s">
        <v>621</v>
      </c>
      <c r="L108" s="384" t="s">
        <v>2505</v>
      </c>
      <c r="M108" s="385" t="s">
        <v>2506</v>
      </c>
      <c r="N108" s="186"/>
      <c r="O108" s="180"/>
    </row>
    <row r="109" customFormat="false" ht="15" hidden="false" customHeight="true" outlineLevel="0" collapsed="false">
      <c r="A109" s="175" t="n">
        <v>19</v>
      </c>
      <c r="B109" s="175" t="n">
        <v>54528</v>
      </c>
      <c r="C109" s="183" t="s">
        <v>621</v>
      </c>
      <c r="D109" s="384" t="s">
        <v>2507</v>
      </c>
      <c r="E109" s="385" t="s">
        <v>2508</v>
      </c>
      <c r="F109" s="190"/>
      <c r="G109" s="182"/>
      <c r="H109" s="174"/>
      <c r="I109" s="175" t="n">
        <v>19</v>
      </c>
      <c r="J109" s="175" t="n">
        <v>54549</v>
      </c>
      <c r="K109" s="183" t="s">
        <v>621</v>
      </c>
      <c r="L109" s="384" t="s">
        <v>2509</v>
      </c>
      <c r="M109" s="385" t="s">
        <v>2510</v>
      </c>
      <c r="N109" s="190"/>
      <c r="O109" s="180"/>
    </row>
    <row r="110" customFormat="false" ht="15" hidden="false" customHeight="true" outlineLevel="0" collapsed="false">
      <c r="A110" s="175" t="n">
        <v>20</v>
      </c>
      <c r="B110" s="175" t="n">
        <v>54529</v>
      </c>
      <c r="C110" s="183" t="s">
        <v>621</v>
      </c>
      <c r="D110" s="384" t="s">
        <v>2219</v>
      </c>
      <c r="E110" s="385" t="s">
        <v>2511</v>
      </c>
      <c r="F110" s="190"/>
      <c r="G110" s="182"/>
      <c r="H110" s="174"/>
      <c r="I110" s="175" t="n">
        <v>20</v>
      </c>
      <c r="J110" s="175" t="n">
        <v>54898</v>
      </c>
      <c r="K110" s="462" t="s">
        <v>621</v>
      </c>
      <c r="L110" s="511" t="s">
        <v>1764</v>
      </c>
      <c r="M110" s="512" t="s">
        <v>2512</v>
      </c>
      <c r="N110" s="189"/>
      <c r="O110" s="180"/>
    </row>
    <row r="111" customFormat="false" ht="15" hidden="false" customHeight="true" outlineLevel="0" collapsed="false">
      <c r="A111" s="175" t="n">
        <v>21</v>
      </c>
      <c r="B111" s="196" t="n">
        <v>54900</v>
      </c>
      <c r="C111" s="487" t="s">
        <v>1572</v>
      </c>
      <c r="D111" s="424" t="s">
        <v>1613</v>
      </c>
      <c r="E111" s="425" t="s">
        <v>2513</v>
      </c>
      <c r="F111" s="488" t="s">
        <v>2514</v>
      </c>
      <c r="G111" s="182"/>
      <c r="H111" s="174"/>
      <c r="I111" s="175" t="n">
        <v>21</v>
      </c>
      <c r="J111" s="489" t="n">
        <v>54901</v>
      </c>
      <c r="K111" s="487" t="s">
        <v>1572</v>
      </c>
      <c r="L111" s="513" t="s">
        <v>1609</v>
      </c>
      <c r="M111" s="514" t="s">
        <v>2513</v>
      </c>
      <c r="N111" s="488" t="s">
        <v>2515</v>
      </c>
      <c r="O111" s="489"/>
    </row>
    <row r="112" customFormat="false" ht="15" hidden="false" customHeight="true" outlineLevel="0" collapsed="false">
      <c r="A112" s="175"/>
      <c r="B112" s="394"/>
      <c r="C112" s="502"/>
      <c r="D112" s="503"/>
      <c r="E112" s="504"/>
      <c r="F112" s="438"/>
      <c r="G112" s="182"/>
      <c r="H112" s="174"/>
      <c r="I112" s="175"/>
      <c r="J112" s="489"/>
      <c r="K112" s="487"/>
      <c r="L112" s="513"/>
      <c r="M112" s="514"/>
      <c r="N112" s="488"/>
      <c r="O112" s="196"/>
    </row>
    <row r="113" customFormat="false" ht="15" hidden="false" customHeight="true" outlineLevel="0" collapsed="false">
      <c r="A113" s="214"/>
      <c r="B113" s="214"/>
      <c r="C113" s="308"/>
      <c r="D113" s="309"/>
      <c r="E113" s="309"/>
      <c r="F113" s="380"/>
      <c r="G113" s="380"/>
      <c r="H113" s="380"/>
      <c r="I113" s="214"/>
      <c r="J113" s="214"/>
      <c r="K113" s="308"/>
      <c r="L113" s="309"/>
      <c r="M113" s="309"/>
      <c r="N113" s="380"/>
      <c r="O113" s="302"/>
    </row>
    <row r="114" customFormat="false" ht="15" hidden="false" customHeight="true" outlineLevel="0" collapsed="false">
      <c r="A114" s="213"/>
      <c r="B114" s="223"/>
      <c r="C114" s="224"/>
      <c r="D114" s="225"/>
      <c r="E114" s="225"/>
      <c r="F114" s="451"/>
      <c r="G114" s="380"/>
      <c r="H114" s="380"/>
      <c r="I114" s="214"/>
      <c r="J114" s="223"/>
      <c r="K114" s="224"/>
      <c r="L114" s="225"/>
      <c r="M114" s="225"/>
      <c r="N114" s="451"/>
      <c r="O114" s="302"/>
    </row>
    <row r="115" customFormat="false" ht="15" hidden="false" customHeight="true" outlineLevel="0" collapsed="false">
      <c r="A115" s="213"/>
      <c r="B115" s="223"/>
      <c r="C115" s="224"/>
      <c r="D115" s="225"/>
      <c r="E115" s="225"/>
      <c r="F115" s="451"/>
      <c r="G115" s="380"/>
      <c r="H115" s="380"/>
      <c r="I115" s="213"/>
      <c r="J115" s="241" t="n">
        <v>54531</v>
      </c>
      <c r="K115" s="260" t="s">
        <v>795</v>
      </c>
      <c r="L115" s="413" t="s">
        <v>2516</v>
      </c>
      <c r="M115" s="414" t="s">
        <v>2517</v>
      </c>
      <c r="N115" s="510" t="s">
        <v>2518</v>
      </c>
      <c r="O115" s="302"/>
    </row>
    <row r="116" customFormat="false" ht="15" hidden="false" customHeight="true" outlineLevel="0" collapsed="false">
      <c r="A116" s="258"/>
      <c r="B116" s="223"/>
      <c r="C116" s="287"/>
      <c r="D116" s="288"/>
      <c r="E116" s="288"/>
      <c r="F116" s="227"/>
      <c r="G116" s="227"/>
      <c r="H116" s="227"/>
      <c r="I116" s="258"/>
      <c r="J116" s="223"/>
      <c r="K116" s="265"/>
      <c r="L116" s="266"/>
      <c r="M116" s="266"/>
      <c r="N116" s="451" t="s">
        <v>2519</v>
      </c>
      <c r="O116" s="229"/>
    </row>
    <row r="117" s="227" customFormat="true" ht="15" hidden="false" customHeight="true" outlineLevel="0" collapsed="false">
      <c r="A117" s="258"/>
      <c r="B117" s="223"/>
      <c r="C117" s="265"/>
      <c r="D117" s="266"/>
      <c r="E117" s="266"/>
      <c r="F117" s="451"/>
      <c r="I117" s="258"/>
      <c r="J117" s="223"/>
      <c r="K117" s="265"/>
      <c r="L117" s="266"/>
      <c r="M117" s="266"/>
      <c r="N117" s="451"/>
      <c r="O117" s="229"/>
    </row>
    <row r="118" s="227" customFormat="true" ht="15" hidden="false" customHeight="true" outlineLevel="0" collapsed="false">
      <c r="A118" s="258"/>
      <c r="B118" s="223"/>
      <c r="C118" s="265"/>
      <c r="D118" s="266"/>
      <c r="E118" s="266"/>
      <c r="F118" s="451"/>
      <c r="I118" s="258"/>
      <c r="J118" s="223"/>
      <c r="K118" s="265"/>
      <c r="L118" s="266"/>
      <c r="M118" s="266"/>
      <c r="N118" s="451"/>
      <c r="O118" s="229"/>
    </row>
    <row r="119" s="227" customFormat="true" ht="15" hidden="false" customHeight="true" outlineLevel="0" collapsed="false">
      <c r="A119" s="258"/>
      <c r="B119" s="223"/>
      <c r="C119" s="164"/>
      <c r="D119" s="165"/>
      <c r="E119" s="165"/>
      <c r="I119" s="258"/>
      <c r="J119" s="223"/>
      <c r="K119" s="265"/>
      <c r="L119" s="266"/>
      <c r="M119" s="266"/>
      <c r="N119" s="451"/>
      <c r="O119" s="229"/>
    </row>
    <row r="120" s="227" customFormat="true" ht="15" hidden="false" customHeight="true" outlineLevel="0" collapsed="false">
      <c r="A120" s="258"/>
      <c r="B120" s="223"/>
      <c r="C120" s="164"/>
      <c r="D120" s="165"/>
      <c r="E120" s="165"/>
      <c r="I120" s="258"/>
      <c r="J120" s="223"/>
      <c r="K120" s="265"/>
      <c r="L120" s="266"/>
      <c r="M120" s="266"/>
      <c r="N120" s="451"/>
      <c r="O120" s="229"/>
    </row>
    <row r="121" s="227" customFormat="true" ht="15" hidden="false" customHeight="true" outlineLevel="0" collapsed="false">
      <c r="A121" s="258"/>
      <c r="B121" s="223"/>
      <c r="C121" s="164"/>
      <c r="D121" s="165"/>
      <c r="E121" s="165"/>
      <c r="I121" s="258"/>
      <c r="J121" s="223"/>
      <c r="K121" s="515"/>
      <c r="L121" s="516"/>
      <c r="M121" s="516"/>
      <c r="N121" s="451"/>
      <c r="O121" s="229"/>
    </row>
    <row r="122" s="227" customFormat="true" ht="15" hidden="false" customHeight="true" outlineLevel="0" collapsed="false">
      <c r="A122" s="258"/>
      <c r="B122" s="223"/>
      <c r="C122" s="164"/>
      <c r="D122" s="165"/>
      <c r="E122" s="165"/>
      <c r="I122" s="258"/>
      <c r="J122" s="223"/>
      <c r="K122" s="164"/>
      <c r="L122" s="165"/>
      <c r="M122" s="165"/>
      <c r="N122" s="491"/>
      <c r="O122" s="229"/>
    </row>
    <row r="123" s="227" customFormat="true" ht="15" hidden="false" customHeight="true" outlineLevel="0" collapsed="false">
      <c r="A123" s="258"/>
      <c r="B123" s="223"/>
      <c r="C123" s="164"/>
      <c r="D123" s="165"/>
      <c r="E123" s="165"/>
      <c r="I123" s="258"/>
      <c r="J123" s="223"/>
      <c r="K123" s="164"/>
      <c r="L123" s="165"/>
      <c r="M123" s="165"/>
      <c r="N123" s="491"/>
      <c r="O123" s="229"/>
    </row>
    <row r="124" customFormat="false" ht="15" hidden="false" customHeight="true" outlineLevel="0" collapsed="false">
      <c r="A124" s="258"/>
      <c r="B124" s="223"/>
      <c r="F124" s="227"/>
      <c r="G124" s="227"/>
      <c r="H124" s="227"/>
      <c r="I124" s="258"/>
      <c r="J124" s="223"/>
      <c r="N124" s="491"/>
      <c r="O124" s="229"/>
    </row>
    <row r="125" customFormat="false" ht="15" hidden="false" customHeight="true" outlineLevel="0" collapsed="false">
      <c r="A125" s="258"/>
      <c r="B125" s="223"/>
      <c r="F125" s="227"/>
      <c r="G125" s="227"/>
      <c r="H125" s="227"/>
      <c r="I125" s="258"/>
      <c r="J125" s="223"/>
      <c r="N125" s="491"/>
      <c r="O125" s="229"/>
    </row>
    <row r="126" customFormat="false" ht="15" hidden="false" customHeight="true" outlineLevel="0" collapsed="false">
      <c r="A126" s="258"/>
      <c r="B126" s="223"/>
      <c r="F126" s="227"/>
      <c r="G126" s="227"/>
      <c r="H126" s="227"/>
      <c r="I126" s="258"/>
      <c r="J126" s="223"/>
      <c r="N126" s="491"/>
      <c r="O126" s="229"/>
    </row>
    <row r="127" customFormat="false" ht="15" hidden="false" customHeight="true" outlineLevel="0" collapsed="false">
      <c r="A127" s="258"/>
      <c r="B127" s="223"/>
      <c r="F127" s="227"/>
      <c r="G127" s="227"/>
      <c r="H127" s="227"/>
      <c r="I127" s="258"/>
      <c r="J127" s="223"/>
      <c r="N127" s="491"/>
      <c r="O127" s="229"/>
    </row>
    <row r="128" customFormat="false" ht="15" hidden="false" customHeight="true" outlineLevel="0" collapsed="false">
      <c r="A128" s="258"/>
      <c r="B128" s="223"/>
      <c r="F128" s="227"/>
      <c r="G128" s="227"/>
      <c r="H128" s="227"/>
      <c r="I128" s="258"/>
      <c r="J128" s="223"/>
      <c r="N128" s="491"/>
      <c r="O128" s="229"/>
    </row>
    <row r="129" customFormat="false" ht="15" hidden="false" customHeight="true" outlineLevel="0" collapsed="false">
      <c r="A129" s="258"/>
      <c r="B129" s="223"/>
      <c r="F129" s="227"/>
      <c r="G129" s="227"/>
      <c r="H129" s="227"/>
      <c r="I129" s="258"/>
      <c r="J129" s="223"/>
      <c r="N129" s="491"/>
      <c r="O129" s="229"/>
    </row>
    <row r="130" customFormat="false" ht="15" hidden="false" customHeight="true" outlineLevel="0" collapsed="false">
      <c r="A130" s="258"/>
      <c r="B130" s="223"/>
      <c r="F130" s="227"/>
      <c r="G130" s="227"/>
      <c r="H130" s="227"/>
      <c r="I130" s="258"/>
      <c r="J130" s="223"/>
      <c r="N130" s="491"/>
      <c r="O130" s="229"/>
    </row>
    <row r="131" customFormat="false" ht="15" hidden="false" customHeight="true" outlineLevel="0" collapsed="false">
      <c r="A131" s="258"/>
      <c r="B131" s="223"/>
      <c r="F131" s="227"/>
      <c r="G131" s="227"/>
      <c r="H131" s="227"/>
      <c r="I131" s="258"/>
      <c r="J131" s="223"/>
      <c r="N131" s="491"/>
      <c r="O131" s="229"/>
    </row>
    <row r="132" customFormat="false" ht="15" hidden="false" customHeight="true" outlineLevel="0" collapsed="false">
      <c r="A132" s="258"/>
      <c r="B132" s="223"/>
      <c r="F132" s="227"/>
      <c r="G132" s="227"/>
      <c r="H132" s="227"/>
      <c r="I132" s="258"/>
      <c r="J132" s="223"/>
      <c r="N132" s="491"/>
      <c r="O132" s="229"/>
    </row>
    <row r="133" s="380" customFormat="true" ht="15" hidden="false" customHeight="true" outlineLevel="0" collapsed="false">
      <c r="A133" s="168" t="s">
        <v>614</v>
      </c>
      <c r="B133" s="168"/>
      <c r="C133" s="168"/>
      <c r="D133" s="517" t="str">
        <f aca="false">ครูที่ปรึกษา!B31</f>
        <v>นางสาวมนชญา ฉอสุวรรณชาติ 838</v>
      </c>
      <c r="E133" s="169"/>
      <c r="F133" s="342" t="s">
        <v>710</v>
      </c>
      <c r="G133" s="342"/>
      <c r="I133" s="518"/>
      <c r="J133" s="168" t="s">
        <v>614</v>
      </c>
      <c r="K133" s="168"/>
      <c r="L133" s="169" t="str">
        <f aca="false">ครูที่ปรึกษา!C31</f>
        <v>นส.พัชรภรณ์ 911/นส.ธนัชชา (ฝส)</v>
      </c>
      <c r="M133" s="169"/>
      <c r="N133" s="170"/>
      <c r="O133" s="173" t="n">
        <f aca="false">ครูที่ปรึกษา!E31</f>
        <v>4405</v>
      </c>
    </row>
    <row r="134" s="174" customFormat="true" ht="15" hidden="false" customHeight="true" outlineLevel="0" collapsed="false">
      <c r="A134" s="485" t="s">
        <v>616</v>
      </c>
      <c r="B134" s="176" t="s">
        <v>617</v>
      </c>
      <c r="C134" s="177"/>
      <c r="D134" s="178" t="s">
        <v>618</v>
      </c>
      <c r="E134" s="179" t="s">
        <v>619</v>
      </c>
      <c r="F134" s="269" t="s">
        <v>711</v>
      </c>
      <c r="G134" s="269"/>
      <c r="H134" s="181"/>
      <c r="I134" s="187" t="s">
        <v>616</v>
      </c>
      <c r="J134" s="176" t="s">
        <v>617</v>
      </c>
      <c r="K134" s="313"/>
      <c r="L134" s="314" t="s">
        <v>618</v>
      </c>
      <c r="M134" s="315" t="s">
        <v>619</v>
      </c>
      <c r="N134" s="492"/>
      <c r="O134" s="180"/>
    </row>
    <row r="135" customFormat="false" ht="15" hidden="false" customHeight="true" outlineLevel="0" collapsed="false">
      <c r="A135" s="175" t="n">
        <v>1</v>
      </c>
      <c r="B135" s="175" t="n">
        <v>54470</v>
      </c>
      <c r="C135" s="183" t="s">
        <v>621</v>
      </c>
      <c r="D135" s="384" t="s">
        <v>2520</v>
      </c>
      <c r="E135" s="385" t="s">
        <v>2521</v>
      </c>
      <c r="F135" s="478"/>
      <c r="G135" s="190"/>
      <c r="H135" s="174"/>
      <c r="I135" s="175" t="n">
        <v>1</v>
      </c>
      <c r="J135" s="175" t="n">
        <v>54490</v>
      </c>
      <c r="K135" s="183" t="s">
        <v>621</v>
      </c>
      <c r="L135" s="384" t="s">
        <v>2522</v>
      </c>
      <c r="M135" s="385" t="s">
        <v>2523</v>
      </c>
      <c r="N135" s="182"/>
      <c r="O135" s="180"/>
    </row>
    <row r="136" customFormat="false" ht="15" hidden="false" customHeight="true" outlineLevel="0" collapsed="false">
      <c r="A136" s="175" t="n">
        <v>2</v>
      </c>
      <c r="B136" s="175" t="n">
        <v>54471</v>
      </c>
      <c r="C136" s="183" t="s">
        <v>621</v>
      </c>
      <c r="D136" s="384" t="s">
        <v>2524</v>
      </c>
      <c r="E136" s="385" t="s">
        <v>2525</v>
      </c>
      <c r="F136" s="478"/>
      <c r="G136" s="190"/>
      <c r="H136" s="174"/>
      <c r="I136" s="175" t="n">
        <v>2</v>
      </c>
      <c r="J136" s="175" t="n">
        <v>54491</v>
      </c>
      <c r="K136" s="183" t="s">
        <v>621</v>
      </c>
      <c r="L136" s="384" t="s">
        <v>2526</v>
      </c>
      <c r="M136" s="385" t="s">
        <v>2527</v>
      </c>
      <c r="N136" s="182"/>
      <c r="O136" s="180"/>
    </row>
    <row r="137" customFormat="false" ht="15" hidden="false" customHeight="true" outlineLevel="0" collapsed="false">
      <c r="A137" s="175" t="n">
        <v>3</v>
      </c>
      <c r="B137" s="175" t="n">
        <v>54472</v>
      </c>
      <c r="C137" s="183" t="s">
        <v>621</v>
      </c>
      <c r="D137" s="384" t="s">
        <v>2528</v>
      </c>
      <c r="E137" s="385" t="s">
        <v>2529</v>
      </c>
      <c r="F137" s="519"/>
      <c r="G137" s="190"/>
      <c r="H137" s="174"/>
      <c r="I137" s="175" t="n">
        <v>3</v>
      </c>
      <c r="J137" s="175" t="n">
        <v>54492</v>
      </c>
      <c r="K137" s="183" t="s">
        <v>621</v>
      </c>
      <c r="L137" s="384" t="s">
        <v>2530</v>
      </c>
      <c r="M137" s="385" t="s">
        <v>2531</v>
      </c>
      <c r="N137" s="494"/>
      <c r="O137" s="180"/>
    </row>
    <row r="138" customFormat="false" ht="15" hidden="false" customHeight="true" outlineLevel="0" collapsed="false">
      <c r="A138" s="175" t="n">
        <v>4</v>
      </c>
      <c r="B138" s="175" t="n">
        <v>54473</v>
      </c>
      <c r="C138" s="183" t="s">
        <v>621</v>
      </c>
      <c r="D138" s="384" t="s">
        <v>1690</v>
      </c>
      <c r="E138" s="385" t="s">
        <v>2124</v>
      </c>
      <c r="F138" s="519"/>
      <c r="G138" s="190"/>
      <c r="H138" s="174"/>
      <c r="I138" s="175" t="n">
        <v>4</v>
      </c>
      <c r="J138" s="175" t="n">
        <v>54493</v>
      </c>
      <c r="K138" s="183" t="s">
        <v>621</v>
      </c>
      <c r="L138" s="384" t="s">
        <v>2532</v>
      </c>
      <c r="M138" s="385" t="s">
        <v>2533</v>
      </c>
      <c r="N138" s="190"/>
      <c r="O138" s="180"/>
    </row>
    <row r="139" customFormat="false" ht="15" hidden="false" customHeight="true" outlineLevel="0" collapsed="false">
      <c r="A139" s="175" t="n">
        <v>5</v>
      </c>
      <c r="B139" s="175" t="n">
        <v>54474</v>
      </c>
      <c r="C139" s="183" t="s">
        <v>621</v>
      </c>
      <c r="D139" s="384" t="s">
        <v>2534</v>
      </c>
      <c r="E139" s="385" t="s">
        <v>2535</v>
      </c>
      <c r="F139" s="478"/>
      <c r="G139" s="190"/>
      <c r="H139" s="174"/>
      <c r="I139" s="175" t="n">
        <v>5</v>
      </c>
      <c r="J139" s="175" t="n">
        <v>54494</v>
      </c>
      <c r="K139" s="183" t="s">
        <v>621</v>
      </c>
      <c r="L139" s="384" t="s">
        <v>1738</v>
      </c>
      <c r="M139" s="385" t="s">
        <v>2536</v>
      </c>
      <c r="N139" s="494"/>
      <c r="O139" s="240"/>
    </row>
    <row r="140" customFormat="false" ht="15" hidden="false" customHeight="true" outlineLevel="0" collapsed="false">
      <c r="A140" s="175" t="n">
        <v>6</v>
      </c>
      <c r="B140" s="175" t="n">
        <v>54475</v>
      </c>
      <c r="C140" s="183" t="s">
        <v>621</v>
      </c>
      <c r="D140" s="384" t="s">
        <v>1775</v>
      </c>
      <c r="E140" s="385" t="s">
        <v>2537</v>
      </c>
      <c r="F140" s="478"/>
      <c r="G140" s="190"/>
      <c r="H140" s="174"/>
      <c r="I140" s="175" t="n">
        <v>6</v>
      </c>
      <c r="J140" s="175" t="n">
        <v>54495</v>
      </c>
      <c r="K140" s="183" t="s">
        <v>621</v>
      </c>
      <c r="L140" s="384" t="s">
        <v>2538</v>
      </c>
      <c r="M140" s="385" t="s">
        <v>2539</v>
      </c>
      <c r="N140" s="190"/>
      <c r="O140" s="180"/>
    </row>
    <row r="141" customFormat="false" ht="15" hidden="false" customHeight="true" outlineLevel="0" collapsed="false">
      <c r="A141" s="175" t="n">
        <v>7</v>
      </c>
      <c r="B141" s="175" t="n">
        <v>54476</v>
      </c>
      <c r="C141" s="183" t="s">
        <v>621</v>
      </c>
      <c r="D141" s="384" t="s">
        <v>2540</v>
      </c>
      <c r="E141" s="385" t="s">
        <v>2541</v>
      </c>
      <c r="F141" s="478"/>
      <c r="G141" s="190"/>
      <c r="H141" s="174"/>
      <c r="I141" s="175" t="n">
        <v>7</v>
      </c>
      <c r="J141" s="175" t="n">
        <v>54496</v>
      </c>
      <c r="K141" s="183" t="s">
        <v>621</v>
      </c>
      <c r="L141" s="384" t="s">
        <v>1248</v>
      </c>
      <c r="M141" s="385" t="s">
        <v>1418</v>
      </c>
      <c r="N141" s="401"/>
      <c r="O141" s="180"/>
    </row>
    <row r="142" customFormat="false" ht="15" hidden="false" customHeight="true" outlineLevel="0" collapsed="false">
      <c r="A142" s="175" t="n">
        <v>8</v>
      </c>
      <c r="B142" s="175" t="n">
        <v>54477</v>
      </c>
      <c r="C142" s="183" t="s">
        <v>621</v>
      </c>
      <c r="D142" s="384" t="s">
        <v>2542</v>
      </c>
      <c r="E142" s="385" t="s">
        <v>2543</v>
      </c>
      <c r="F142" s="519"/>
      <c r="G142" s="190"/>
      <c r="H142" s="174"/>
      <c r="I142" s="175" t="n">
        <v>8</v>
      </c>
      <c r="J142" s="175" t="n">
        <v>54497</v>
      </c>
      <c r="K142" s="183" t="s">
        <v>621</v>
      </c>
      <c r="L142" s="384" t="s">
        <v>1611</v>
      </c>
      <c r="M142" s="385" t="s">
        <v>2544</v>
      </c>
      <c r="N142" s="182"/>
      <c r="O142" s="180"/>
    </row>
    <row r="143" customFormat="false" ht="15" hidden="false" customHeight="true" outlineLevel="0" collapsed="false">
      <c r="A143" s="175" t="n">
        <v>9</v>
      </c>
      <c r="B143" s="175" t="n">
        <v>54478</v>
      </c>
      <c r="C143" s="183" t="s">
        <v>621</v>
      </c>
      <c r="D143" s="384" t="s">
        <v>2545</v>
      </c>
      <c r="E143" s="385" t="s">
        <v>2546</v>
      </c>
      <c r="F143" s="478"/>
      <c r="G143" s="190"/>
      <c r="H143" s="174"/>
      <c r="I143" s="175" t="n">
        <v>9</v>
      </c>
      <c r="J143" s="175" t="n">
        <v>54498</v>
      </c>
      <c r="K143" s="183" t="s">
        <v>621</v>
      </c>
      <c r="L143" s="384" t="s">
        <v>2287</v>
      </c>
      <c r="M143" s="385" t="s">
        <v>2547</v>
      </c>
      <c r="N143" s="182"/>
      <c r="O143" s="180"/>
    </row>
    <row r="144" customFormat="false" ht="15" hidden="false" customHeight="true" outlineLevel="0" collapsed="false">
      <c r="A144" s="175" t="n">
        <v>10</v>
      </c>
      <c r="B144" s="175" t="n">
        <v>54479</v>
      </c>
      <c r="C144" s="183" t="s">
        <v>621</v>
      </c>
      <c r="D144" s="384" t="s">
        <v>2548</v>
      </c>
      <c r="E144" s="385" t="s">
        <v>2549</v>
      </c>
      <c r="F144" s="520"/>
      <c r="G144" s="190"/>
      <c r="H144" s="174"/>
      <c r="I144" s="175" t="n">
        <v>10</v>
      </c>
      <c r="J144" s="175" t="n">
        <v>54499</v>
      </c>
      <c r="K144" s="183" t="s">
        <v>621</v>
      </c>
      <c r="L144" s="384" t="s">
        <v>2550</v>
      </c>
      <c r="M144" s="385" t="s">
        <v>2551</v>
      </c>
      <c r="N144" s="182"/>
      <c r="O144" s="180"/>
    </row>
    <row r="145" customFormat="false" ht="15" hidden="false" customHeight="true" outlineLevel="0" collapsed="false">
      <c r="A145" s="175" t="n">
        <v>11</v>
      </c>
      <c r="B145" s="175" t="n">
        <v>54480</v>
      </c>
      <c r="C145" s="183" t="s">
        <v>621</v>
      </c>
      <c r="D145" s="384" t="s">
        <v>2105</v>
      </c>
      <c r="E145" s="385" t="s">
        <v>2552</v>
      </c>
      <c r="F145" s="478"/>
      <c r="G145" s="190"/>
      <c r="H145" s="174"/>
      <c r="I145" s="175" t="n">
        <v>11</v>
      </c>
      <c r="J145" s="175" t="n">
        <v>54500</v>
      </c>
      <c r="K145" s="183" t="s">
        <v>621</v>
      </c>
      <c r="L145" s="384" t="s">
        <v>1560</v>
      </c>
      <c r="M145" s="385" t="s">
        <v>1418</v>
      </c>
      <c r="N145" s="401"/>
      <c r="O145" s="180"/>
    </row>
    <row r="146" customFormat="false" ht="15" hidden="false" customHeight="true" outlineLevel="0" collapsed="false">
      <c r="A146" s="175" t="n">
        <v>12</v>
      </c>
      <c r="B146" s="175" t="n">
        <v>54482</v>
      </c>
      <c r="C146" s="183" t="s">
        <v>621</v>
      </c>
      <c r="D146" s="384" t="s">
        <v>2361</v>
      </c>
      <c r="E146" s="385" t="s">
        <v>2553</v>
      </c>
      <c r="F146" s="519"/>
      <c r="G146" s="190"/>
      <c r="H146" s="174"/>
      <c r="I146" s="175" t="n">
        <v>12</v>
      </c>
      <c r="J146" s="175" t="n">
        <v>54501</v>
      </c>
      <c r="K146" s="183" t="s">
        <v>621</v>
      </c>
      <c r="L146" s="384" t="s">
        <v>2554</v>
      </c>
      <c r="M146" s="385" t="s">
        <v>2555</v>
      </c>
      <c r="N146" s="494"/>
      <c r="O146" s="180"/>
    </row>
    <row r="147" customFormat="false" ht="15" hidden="false" customHeight="true" outlineLevel="0" collapsed="false">
      <c r="A147" s="175" t="n">
        <v>13</v>
      </c>
      <c r="B147" s="175" t="n">
        <v>54483</v>
      </c>
      <c r="C147" s="183" t="s">
        <v>621</v>
      </c>
      <c r="D147" s="384" t="s">
        <v>2370</v>
      </c>
      <c r="E147" s="385" t="s">
        <v>2556</v>
      </c>
      <c r="F147" s="189"/>
      <c r="G147" s="190"/>
      <c r="H147" s="174"/>
      <c r="I147" s="175" t="n">
        <v>13</v>
      </c>
      <c r="J147" s="175" t="n">
        <v>54502</v>
      </c>
      <c r="K147" s="183" t="s">
        <v>621</v>
      </c>
      <c r="L147" s="384" t="s">
        <v>2557</v>
      </c>
      <c r="M147" s="385" t="s">
        <v>2558</v>
      </c>
      <c r="N147" s="182"/>
      <c r="O147" s="180"/>
    </row>
    <row r="148" customFormat="false" ht="15" hidden="false" customHeight="true" outlineLevel="0" collapsed="false">
      <c r="A148" s="175" t="n">
        <v>14</v>
      </c>
      <c r="B148" s="175" t="n">
        <v>54484</v>
      </c>
      <c r="C148" s="183" t="s">
        <v>621</v>
      </c>
      <c r="D148" s="384" t="s">
        <v>2559</v>
      </c>
      <c r="E148" s="385" t="s">
        <v>2560</v>
      </c>
      <c r="F148" s="519"/>
      <c r="G148" s="190"/>
      <c r="H148" s="174"/>
      <c r="I148" s="175" t="n">
        <v>14</v>
      </c>
      <c r="J148" s="175" t="n">
        <v>54503</v>
      </c>
      <c r="K148" s="183" t="s">
        <v>621</v>
      </c>
      <c r="L148" s="384" t="s">
        <v>2561</v>
      </c>
      <c r="M148" s="385" t="s">
        <v>2562</v>
      </c>
      <c r="N148" s="401"/>
      <c r="O148" s="180"/>
    </row>
    <row r="149" customFormat="false" ht="15" hidden="false" customHeight="true" outlineLevel="0" collapsed="false">
      <c r="A149" s="175" t="n">
        <v>15</v>
      </c>
      <c r="B149" s="175" t="n">
        <v>54485</v>
      </c>
      <c r="C149" s="183" t="s">
        <v>621</v>
      </c>
      <c r="D149" s="384" t="s">
        <v>2214</v>
      </c>
      <c r="E149" s="385" t="s">
        <v>2563</v>
      </c>
      <c r="F149" s="510"/>
      <c r="G149" s="190"/>
      <c r="H149" s="174"/>
      <c r="I149" s="175" t="n">
        <v>15</v>
      </c>
      <c r="J149" s="175" t="n">
        <v>54504</v>
      </c>
      <c r="K149" s="183" t="s">
        <v>621</v>
      </c>
      <c r="L149" s="384" t="s">
        <v>2564</v>
      </c>
      <c r="M149" s="385" t="s">
        <v>2565</v>
      </c>
      <c r="N149" s="190"/>
      <c r="O149" s="180"/>
    </row>
    <row r="150" customFormat="false" ht="15" hidden="false" customHeight="true" outlineLevel="0" collapsed="false">
      <c r="A150" s="175" t="n">
        <v>16</v>
      </c>
      <c r="B150" s="175" t="n">
        <v>54487</v>
      </c>
      <c r="C150" s="183" t="s">
        <v>621</v>
      </c>
      <c r="D150" s="384" t="s">
        <v>1997</v>
      </c>
      <c r="E150" s="385" t="s">
        <v>2566</v>
      </c>
      <c r="F150" s="478"/>
      <c r="G150" s="190"/>
      <c r="H150" s="174"/>
      <c r="I150" s="175" t="n">
        <v>16</v>
      </c>
      <c r="J150" s="175" t="n">
        <v>54505</v>
      </c>
      <c r="K150" s="183" t="s">
        <v>621</v>
      </c>
      <c r="L150" s="384" t="s">
        <v>2567</v>
      </c>
      <c r="M150" s="385" t="s">
        <v>724</v>
      </c>
      <c r="N150" s="510"/>
      <c r="O150" s="180"/>
    </row>
    <row r="151" customFormat="false" ht="15" hidden="false" customHeight="true" outlineLevel="0" collapsed="false">
      <c r="A151" s="175" t="n">
        <v>17</v>
      </c>
      <c r="B151" s="175" t="n">
        <v>54488</v>
      </c>
      <c r="C151" s="183" t="s">
        <v>621</v>
      </c>
      <c r="D151" s="384" t="s">
        <v>2568</v>
      </c>
      <c r="E151" s="385" t="s">
        <v>1639</v>
      </c>
      <c r="F151" s="478"/>
      <c r="G151" s="190"/>
      <c r="H151" s="174"/>
      <c r="I151" s="175" t="n">
        <v>17</v>
      </c>
      <c r="J151" s="175" t="n">
        <v>54506</v>
      </c>
      <c r="K151" s="183" t="s">
        <v>621</v>
      </c>
      <c r="L151" s="384" t="s">
        <v>2569</v>
      </c>
      <c r="M151" s="385" t="s">
        <v>1490</v>
      </c>
      <c r="N151" s="494"/>
      <c r="O151" s="180"/>
    </row>
    <row r="152" customFormat="false" ht="15" hidden="false" customHeight="true" outlineLevel="0" collapsed="false">
      <c r="A152" s="175" t="n">
        <v>18</v>
      </c>
      <c r="B152" s="175" t="n">
        <v>54489</v>
      </c>
      <c r="C152" s="183" t="s">
        <v>621</v>
      </c>
      <c r="D152" s="384" t="s">
        <v>1398</v>
      </c>
      <c r="E152" s="385" t="s">
        <v>2570</v>
      </c>
      <c r="F152" s="521"/>
      <c r="G152" s="295"/>
      <c r="H152" s="174"/>
      <c r="I152" s="175" t="n">
        <v>18</v>
      </c>
      <c r="J152" s="175" t="n">
        <v>54508</v>
      </c>
      <c r="K152" s="522" t="s">
        <v>621</v>
      </c>
      <c r="L152" s="495" t="s">
        <v>1196</v>
      </c>
      <c r="M152" s="495" t="s">
        <v>1649</v>
      </c>
      <c r="N152" s="380"/>
      <c r="O152" s="180"/>
    </row>
    <row r="153" customFormat="false" ht="15" hidden="false" customHeight="true" outlineLevel="0" collapsed="false">
      <c r="A153" s="175" t="n">
        <v>19</v>
      </c>
      <c r="B153" s="353" t="n">
        <v>54902</v>
      </c>
      <c r="C153" s="487" t="s">
        <v>1572</v>
      </c>
      <c r="D153" s="424" t="s">
        <v>2571</v>
      </c>
      <c r="E153" s="425" t="s">
        <v>2572</v>
      </c>
      <c r="F153" s="490" t="s">
        <v>2514</v>
      </c>
      <c r="G153" s="190"/>
      <c r="H153" s="174"/>
      <c r="I153" s="175" t="n">
        <v>19</v>
      </c>
      <c r="J153" s="175" t="n">
        <v>54509</v>
      </c>
      <c r="K153" s="183" t="s">
        <v>621</v>
      </c>
      <c r="L153" s="384" t="s">
        <v>2573</v>
      </c>
      <c r="M153" s="385" t="s">
        <v>2574</v>
      </c>
      <c r="N153" s="182"/>
      <c r="O153" s="180"/>
    </row>
    <row r="154" customFormat="false" ht="15" hidden="false" customHeight="true" outlineLevel="0" collapsed="false">
      <c r="A154" s="175" t="n">
        <v>20</v>
      </c>
      <c r="B154" s="498" t="n">
        <v>55645</v>
      </c>
      <c r="C154" s="198" t="s">
        <v>702</v>
      </c>
      <c r="D154" s="499" t="s">
        <v>2575</v>
      </c>
      <c r="E154" s="389" t="s">
        <v>2576</v>
      </c>
      <c r="F154" s="500" t="s">
        <v>2577</v>
      </c>
      <c r="G154" s="273"/>
      <c r="H154" s="174"/>
      <c r="I154" s="175" t="n">
        <v>20</v>
      </c>
      <c r="J154" s="353" t="n">
        <v>54906</v>
      </c>
      <c r="K154" s="487" t="s">
        <v>1572</v>
      </c>
      <c r="L154" s="424" t="s">
        <v>1379</v>
      </c>
      <c r="M154" s="425" t="s">
        <v>2578</v>
      </c>
      <c r="N154" s="488" t="s">
        <v>2579</v>
      </c>
      <c r="O154" s="182"/>
    </row>
    <row r="155" customFormat="false" ht="15" hidden="false" customHeight="true" outlineLevel="0" collapsed="false">
      <c r="A155" s="175"/>
      <c r="B155" s="498"/>
      <c r="C155" s="198"/>
      <c r="D155" s="499"/>
      <c r="E155" s="389"/>
      <c r="F155" s="500"/>
      <c r="G155" s="273"/>
      <c r="H155" s="380"/>
      <c r="I155" s="175" t="n">
        <v>21</v>
      </c>
      <c r="J155" s="501" t="n">
        <v>55646</v>
      </c>
      <c r="K155" s="502" t="s">
        <v>1814</v>
      </c>
      <c r="L155" s="402" t="s">
        <v>2580</v>
      </c>
      <c r="M155" s="403" t="s">
        <v>1413</v>
      </c>
      <c r="N155" s="500" t="s">
        <v>2581</v>
      </c>
      <c r="O155" s="182"/>
    </row>
    <row r="156" customFormat="false" ht="15" hidden="false" customHeight="true" outlineLevel="0" collapsed="false">
      <c r="A156" s="175"/>
      <c r="B156" s="203"/>
      <c r="C156" s="502"/>
      <c r="D156" s="298"/>
      <c r="E156" s="299"/>
      <c r="F156" s="438"/>
      <c r="G156" s="273"/>
      <c r="H156" s="174"/>
      <c r="I156" s="175"/>
      <c r="J156" s="203"/>
      <c r="K156" s="502"/>
      <c r="L156" s="298"/>
      <c r="M156" s="299"/>
      <c r="N156" s="182"/>
      <c r="O156" s="180"/>
    </row>
    <row r="157" customFormat="false" ht="15" hidden="false" customHeight="true" outlineLevel="0" collapsed="false">
      <c r="A157" s="218"/>
      <c r="B157" s="218"/>
      <c r="C157" s="300"/>
      <c r="D157" s="301"/>
      <c r="E157" s="301"/>
      <c r="F157" s="212"/>
      <c r="G157" s="212"/>
      <c r="H157" s="174"/>
      <c r="I157" s="218"/>
      <c r="J157" s="218"/>
      <c r="K157" s="300"/>
      <c r="L157" s="301"/>
      <c r="M157" s="301"/>
      <c r="N157" s="212"/>
      <c r="O157" s="222"/>
    </row>
    <row r="158" s="227" customFormat="true" ht="15" hidden="false" customHeight="true" outlineLevel="0" collapsed="false">
      <c r="A158" s="213"/>
      <c r="B158" s="241" t="n">
        <v>54486</v>
      </c>
      <c r="C158" s="260" t="s">
        <v>795</v>
      </c>
      <c r="D158" s="413" t="s">
        <v>1743</v>
      </c>
      <c r="E158" s="414" t="s">
        <v>2491</v>
      </c>
      <c r="F158" s="451" t="s">
        <v>2582</v>
      </c>
      <c r="G158" s="380"/>
      <c r="H158" s="380"/>
      <c r="I158" s="213"/>
      <c r="J158" s="241" t="n">
        <v>54507</v>
      </c>
      <c r="K158" s="260" t="s">
        <v>795</v>
      </c>
      <c r="L158" s="413" t="s">
        <v>1934</v>
      </c>
      <c r="M158" s="414" t="s">
        <v>1441</v>
      </c>
      <c r="N158" s="451" t="s">
        <v>2583</v>
      </c>
      <c r="O158" s="302"/>
    </row>
    <row r="159" s="227" customFormat="true" ht="15" hidden="false" customHeight="true" outlineLevel="0" collapsed="false">
      <c r="A159" s="223"/>
      <c r="B159" s="213"/>
      <c r="C159" s="224"/>
      <c r="D159" s="225"/>
      <c r="E159" s="225"/>
      <c r="F159" s="451"/>
      <c r="I159" s="223"/>
      <c r="J159" s="324"/>
      <c r="K159" s="410"/>
      <c r="L159" s="411"/>
      <c r="M159" s="411"/>
      <c r="N159" s="451"/>
      <c r="O159" s="302"/>
    </row>
    <row r="160" s="227" customFormat="true" ht="15" hidden="false" customHeight="true" outlineLevel="0" collapsed="false">
      <c r="A160" s="223"/>
      <c r="B160" s="241" t="n">
        <v>54481</v>
      </c>
      <c r="C160" s="260" t="s">
        <v>795</v>
      </c>
      <c r="D160" s="413" t="s">
        <v>1330</v>
      </c>
      <c r="E160" s="414" t="s">
        <v>2584</v>
      </c>
      <c r="F160" s="523" t="s">
        <v>2585</v>
      </c>
      <c r="I160" s="223"/>
      <c r="J160" s="213"/>
      <c r="K160" s="224"/>
      <c r="L160" s="225"/>
      <c r="M160" s="225"/>
      <c r="N160" s="451"/>
      <c r="O160" s="229"/>
    </row>
    <row r="161" s="227" customFormat="true" ht="15" hidden="false" customHeight="true" outlineLevel="0" collapsed="false">
      <c r="A161" s="223"/>
      <c r="B161" s="213"/>
      <c r="C161" s="287"/>
      <c r="D161" s="288"/>
      <c r="E161" s="288"/>
      <c r="I161" s="223"/>
      <c r="J161" s="213"/>
      <c r="K161" s="224"/>
      <c r="L161" s="225"/>
      <c r="M161" s="225"/>
      <c r="N161" s="451"/>
      <c r="O161" s="229"/>
    </row>
    <row r="162" s="227" customFormat="true" ht="15" hidden="false" customHeight="true" outlineLevel="0" collapsed="false">
      <c r="A162" s="223"/>
      <c r="B162" s="214"/>
      <c r="C162" s="283"/>
      <c r="D162" s="284"/>
      <c r="E162" s="284"/>
      <c r="I162" s="223"/>
      <c r="J162" s="213"/>
      <c r="K162" s="224"/>
      <c r="L162" s="225"/>
      <c r="M162" s="225"/>
      <c r="N162" s="451"/>
      <c r="O162" s="229"/>
    </row>
    <row r="163" s="227" customFormat="true" ht="15" hidden="false" customHeight="true" outlineLevel="0" collapsed="false">
      <c r="A163" s="224"/>
      <c r="B163" s="310"/>
      <c r="I163" s="223"/>
      <c r="J163" s="213"/>
      <c r="K163" s="224"/>
      <c r="L163" s="225"/>
      <c r="M163" s="225"/>
      <c r="N163" s="451"/>
      <c r="O163" s="229"/>
    </row>
    <row r="164" s="227" customFormat="true" ht="15" hidden="false" customHeight="true" outlineLevel="0" collapsed="false">
      <c r="A164" s="223"/>
      <c r="B164" s="213"/>
      <c r="C164" s="287"/>
      <c r="D164" s="288"/>
      <c r="E164" s="288"/>
      <c r="I164" s="264"/>
      <c r="J164" s="213"/>
      <c r="L164" s="311"/>
      <c r="M164" s="311"/>
      <c r="O164" s="229"/>
    </row>
    <row r="165" customFormat="false" ht="15" hidden="false" customHeight="true" outlineLevel="0" collapsed="false">
      <c r="A165" s="223"/>
      <c r="B165" s="213"/>
      <c r="F165" s="227"/>
      <c r="G165" s="227"/>
      <c r="H165" s="227"/>
      <c r="I165" s="223"/>
      <c r="J165" s="524"/>
      <c r="K165" s="166"/>
      <c r="L165" s="166"/>
      <c r="M165" s="166"/>
      <c r="N165" s="166"/>
      <c r="O165" s="229"/>
    </row>
    <row r="166" customFormat="false" ht="15" hidden="false" customHeight="true" outlineLevel="0" collapsed="false">
      <c r="A166" s="223"/>
      <c r="B166" s="213"/>
      <c r="F166" s="227"/>
      <c r="G166" s="227"/>
      <c r="H166" s="227"/>
      <c r="I166" s="223"/>
      <c r="J166" s="213"/>
      <c r="N166" s="227"/>
      <c r="O166" s="229"/>
    </row>
    <row r="167" customFormat="false" ht="15" hidden="false" customHeight="true" outlineLevel="0" collapsed="false">
      <c r="A167" s="258"/>
      <c r="B167" s="223"/>
      <c r="C167" s="265"/>
      <c r="D167" s="266"/>
      <c r="E167" s="266"/>
      <c r="F167" s="451"/>
      <c r="G167" s="227"/>
      <c r="H167" s="227"/>
      <c r="I167" s="258"/>
      <c r="J167" s="223"/>
      <c r="K167" s="265"/>
      <c r="L167" s="266"/>
      <c r="M167" s="266"/>
      <c r="N167" s="482"/>
      <c r="O167" s="229"/>
    </row>
    <row r="168" customFormat="false" ht="15" hidden="false" customHeight="true" outlineLevel="0" collapsed="false">
      <c r="A168" s="258"/>
      <c r="B168" s="223"/>
      <c r="C168" s="265"/>
      <c r="D168" s="266"/>
      <c r="E168" s="266"/>
      <c r="F168" s="451"/>
      <c r="G168" s="227"/>
      <c r="H168" s="227"/>
      <c r="I168" s="258"/>
      <c r="J168" s="223"/>
      <c r="K168" s="265"/>
      <c r="L168" s="266"/>
      <c r="M168" s="266"/>
      <c r="N168" s="451"/>
      <c r="O168" s="229"/>
    </row>
    <row r="169" customFormat="false" ht="15" hidden="false" customHeight="true" outlineLevel="0" collapsed="false">
      <c r="A169" s="258"/>
      <c r="B169" s="223"/>
      <c r="C169" s="265"/>
      <c r="D169" s="266"/>
      <c r="E169" s="266"/>
      <c r="F169" s="451"/>
      <c r="G169" s="227"/>
      <c r="H169" s="227"/>
      <c r="I169" s="258"/>
      <c r="J169" s="223"/>
      <c r="K169" s="265"/>
      <c r="L169" s="266"/>
      <c r="M169" s="266"/>
      <c r="N169" s="451"/>
      <c r="O169" s="229"/>
    </row>
    <row r="170" customFormat="false" ht="15" hidden="false" customHeight="true" outlineLevel="0" collapsed="false">
      <c r="A170" s="258"/>
      <c r="B170" s="223"/>
      <c r="C170" s="265"/>
      <c r="D170" s="516"/>
      <c r="E170" s="516"/>
      <c r="F170" s="451"/>
      <c r="G170" s="227"/>
      <c r="H170" s="227"/>
      <c r="I170" s="258"/>
      <c r="J170" s="223"/>
      <c r="K170" s="265"/>
      <c r="L170" s="266"/>
      <c r="M170" s="266"/>
      <c r="N170" s="451"/>
      <c r="O170" s="229"/>
    </row>
    <row r="171" customFormat="false" ht="15" hidden="false" customHeight="true" outlineLevel="0" collapsed="false">
      <c r="A171" s="258"/>
      <c r="B171" s="223"/>
      <c r="F171" s="227"/>
      <c r="G171" s="227"/>
      <c r="H171" s="227"/>
      <c r="I171" s="258"/>
      <c r="J171" s="223"/>
      <c r="K171" s="265"/>
      <c r="L171" s="266"/>
      <c r="M171" s="266"/>
      <c r="N171" s="451"/>
      <c r="O171" s="229"/>
    </row>
    <row r="172" customFormat="false" ht="15" hidden="false" customHeight="true" outlineLevel="0" collapsed="false">
      <c r="A172" s="258"/>
      <c r="B172" s="223"/>
      <c r="F172" s="227"/>
      <c r="G172" s="227"/>
      <c r="H172" s="227"/>
      <c r="I172" s="258"/>
      <c r="J172" s="223"/>
      <c r="K172" s="265"/>
      <c r="L172" s="266"/>
      <c r="M172" s="266"/>
      <c r="N172" s="451"/>
      <c r="O172" s="229"/>
    </row>
    <row r="173" customFormat="false" ht="15" hidden="false" customHeight="true" outlineLevel="0" collapsed="false">
      <c r="A173" s="258"/>
      <c r="B173" s="223"/>
      <c r="F173" s="227"/>
      <c r="G173" s="227"/>
      <c r="H173" s="227"/>
      <c r="I173" s="258"/>
      <c r="J173" s="223"/>
      <c r="K173" s="265"/>
      <c r="L173" s="516"/>
      <c r="M173" s="516"/>
      <c r="N173" s="451"/>
      <c r="O173" s="229"/>
    </row>
    <row r="174" customFormat="false" ht="15" hidden="false" customHeight="true" outlineLevel="0" collapsed="false">
      <c r="A174" s="258"/>
      <c r="B174" s="223"/>
      <c r="F174" s="227"/>
      <c r="G174" s="227"/>
      <c r="H174" s="227"/>
      <c r="I174" s="258"/>
      <c r="J174" s="223"/>
      <c r="N174" s="491"/>
      <c r="O174" s="229"/>
    </row>
    <row r="175" customFormat="false" ht="15" hidden="false" customHeight="true" outlineLevel="0" collapsed="false">
      <c r="A175" s="258"/>
      <c r="B175" s="223"/>
      <c r="F175" s="227"/>
      <c r="G175" s="227"/>
      <c r="H175" s="227"/>
      <c r="I175" s="258"/>
      <c r="J175" s="223"/>
      <c r="N175" s="491"/>
      <c r="O175" s="229"/>
    </row>
    <row r="176" customFormat="false" ht="15" hidden="false" customHeight="true" outlineLevel="0" collapsed="false">
      <c r="A176" s="258"/>
      <c r="B176" s="223"/>
      <c r="F176" s="227"/>
      <c r="G176" s="227"/>
      <c r="H176" s="227"/>
      <c r="I176" s="258"/>
      <c r="J176" s="223"/>
      <c r="N176" s="491"/>
      <c r="O176" s="229"/>
    </row>
    <row r="177" s="174" customFormat="true" ht="15" hidden="false" customHeight="true" outlineLevel="0" collapsed="false">
      <c r="A177" s="168" t="s">
        <v>614</v>
      </c>
      <c r="B177" s="168"/>
      <c r="C177" s="168"/>
      <c r="D177" s="430" t="str">
        <f aca="false">ครูที่ปรึกษา!B32</f>
        <v>นางสาวจิราพร พิมพ์วิชัย 433</v>
      </c>
      <c r="E177" s="169"/>
      <c r="F177" s="342" t="s">
        <v>1118</v>
      </c>
      <c r="G177" s="342"/>
      <c r="H177" s="380"/>
      <c r="I177" s="168" t="s">
        <v>614</v>
      </c>
      <c r="J177" s="168"/>
      <c r="K177" s="168"/>
      <c r="L177" s="525" t="str">
        <f aca="false">ครูที่ปรึกษา!C32</f>
        <v>นายธวัชชัย ประทุมมา (ฝส)</v>
      </c>
      <c r="M177" s="169"/>
      <c r="N177" s="170"/>
      <c r="O177" s="173" t="n">
        <f aca="false">ครูที่ปรึกษา!E32</f>
        <v>6406</v>
      </c>
    </row>
    <row r="178" s="174" customFormat="true" ht="15" hidden="false" customHeight="true" outlineLevel="0" collapsed="false">
      <c r="A178" s="485" t="s">
        <v>616</v>
      </c>
      <c r="B178" s="176" t="s">
        <v>617</v>
      </c>
      <c r="C178" s="177"/>
      <c r="D178" s="178" t="s">
        <v>618</v>
      </c>
      <c r="E178" s="179" t="s">
        <v>619</v>
      </c>
      <c r="F178" s="269" t="s">
        <v>1119</v>
      </c>
      <c r="G178" s="269"/>
      <c r="H178" s="181"/>
      <c r="I178" s="485" t="s">
        <v>616</v>
      </c>
      <c r="J178" s="176" t="s">
        <v>617</v>
      </c>
      <c r="K178" s="177"/>
      <c r="L178" s="178" t="s">
        <v>618</v>
      </c>
      <c r="M178" s="179" t="s">
        <v>619</v>
      </c>
      <c r="N178" s="492" t="s">
        <v>25</v>
      </c>
      <c r="O178" s="180"/>
    </row>
    <row r="179" customFormat="false" ht="15" hidden="false" customHeight="true" outlineLevel="0" collapsed="false">
      <c r="A179" s="175" t="n">
        <v>1</v>
      </c>
      <c r="B179" s="175" t="n">
        <v>54430</v>
      </c>
      <c r="C179" s="183" t="s">
        <v>621</v>
      </c>
      <c r="D179" s="384" t="s">
        <v>2586</v>
      </c>
      <c r="E179" s="385" t="s">
        <v>2587</v>
      </c>
      <c r="F179" s="182"/>
      <c r="G179" s="182"/>
      <c r="H179" s="174"/>
      <c r="I179" s="175" t="n">
        <v>1</v>
      </c>
      <c r="J179" s="175" t="n">
        <v>54450</v>
      </c>
      <c r="K179" s="183" t="s">
        <v>621</v>
      </c>
      <c r="L179" s="384" t="s">
        <v>2588</v>
      </c>
      <c r="M179" s="385" t="s">
        <v>2589</v>
      </c>
      <c r="N179" s="182"/>
      <c r="O179" s="180"/>
    </row>
    <row r="180" customFormat="false" ht="15" hidden="false" customHeight="true" outlineLevel="0" collapsed="false">
      <c r="A180" s="175" t="n">
        <v>2</v>
      </c>
      <c r="B180" s="175" t="n">
        <v>54431</v>
      </c>
      <c r="C180" s="183" t="s">
        <v>621</v>
      </c>
      <c r="D180" s="384" t="s">
        <v>2590</v>
      </c>
      <c r="E180" s="385" t="s">
        <v>2591</v>
      </c>
      <c r="F180" s="182"/>
      <c r="G180" s="182"/>
      <c r="H180" s="174"/>
      <c r="I180" s="175" t="n">
        <v>2</v>
      </c>
      <c r="J180" s="175" t="n">
        <v>54451</v>
      </c>
      <c r="K180" s="183" t="s">
        <v>621</v>
      </c>
      <c r="L180" s="384" t="s">
        <v>2592</v>
      </c>
      <c r="M180" s="385" t="s">
        <v>2593</v>
      </c>
      <c r="N180" s="182"/>
      <c r="O180" s="180"/>
    </row>
    <row r="181" customFormat="false" ht="15" hidden="false" customHeight="true" outlineLevel="0" collapsed="false">
      <c r="A181" s="175" t="n">
        <v>3</v>
      </c>
      <c r="B181" s="175" t="n">
        <v>54432</v>
      </c>
      <c r="C181" s="183" t="s">
        <v>621</v>
      </c>
      <c r="D181" s="384" t="s">
        <v>2594</v>
      </c>
      <c r="E181" s="385" t="s">
        <v>2595</v>
      </c>
      <c r="F181" s="182"/>
      <c r="G181" s="182"/>
      <c r="H181" s="174"/>
      <c r="I181" s="175" t="n">
        <v>3</v>
      </c>
      <c r="J181" s="175" t="n">
        <v>54452</v>
      </c>
      <c r="K181" s="183" t="s">
        <v>621</v>
      </c>
      <c r="L181" s="384" t="s">
        <v>2596</v>
      </c>
      <c r="M181" s="385" t="s">
        <v>2597</v>
      </c>
      <c r="N181" s="182"/>
      <c r="O181" s="180"/>
    </row>
    <row r="182" s="227" customFormat="true" ht="15" hidden="false" customHeight="true" outlineLevel="0" collapsed="false">
      <c r="A182" s="175" t="n">
        <v>4</v>
      </c>
      <c r="B182" s="175" t="n">
        <v>54433</v>
      </c>
      <c r="C182" s="183" t="s">
        <v>621</v>
      </c>
      <c r="D182" s="384" t="s">
        <v>2598</v>
      </c>
      <c r="E182" s="385" t="s">
        <v>2599</v>
      </c>
      <c r="F182" s="182"/>
      <c r="G182" s="182"/>
      <c r="H182" s="174"/>
      <c r="I182" s="175" t="n">
        <v>4</v>
      </c>
      <c r="J182" s="175" t="n">
        <v>54453</v>
      </c>
      <c r="K182" s="183" t="s">
        <v>621</v>
      </c>
      <c r="L182" s="384" t="s">
        <v>2600</v>
      </c>
      <c r="M182" s="385" t="s">
        <v>2601</v>
      </c>
      <c r="N182" s="182"/>
      <c r="O182" s="180"/>
    </row>
    <row r="183" customFormat="false" ht="15" hidden="false" customHeight="true" outlineLevel="0" collapsed="false">
      <c r="A183" s="175" t="n">
        <v>5</v>
      </c>
      <c r="B183" s="175" t="n">
        <v>54434</v>
      </c>
      <c r="C183" s="183" t="s">
        <v>621</v>
      </c>
      <c r="D183" s="384" t="s">
        <v>2136</v>
      </c>
      <c r="E183" s="385" t="s">
        <v>2602</v>
      </c>
      <c r="F183" s="526"/>
      <c r="G183" s="182"/>
      <c r="H183" s="174"/>
      <c r="I183" s="175" t="n">
        <v>5</v>
      </c>
      <c r="J183" s="175" t="n">
        <v>54454</v>
      </c>
      <c r="K183" s="183" t="s">
        <v>621</v>
      </c>
      <c r="L183" s="384" t="s">
        <v>2603</v>
      </c>
      <c r="M183" s="385" t="s">
        <v>2604</v>
      </c>
      <c r="N183" s="182"/>
      <c r="O183" s="180"/>
    </row>
    <row r="184" customFormat="false" ht="15" hidden="false" customHeight="true" outlineLevel="0" collapsed="false">
      <c r="A184" s="175" t="n">
        <v>6</v>
      </c>
      <c r="B184" s="175" t="n">
        <v>54435</v>
      </c>
      <c r="C184" s="183" t="s">
        <v>621</v>
      </c>
      <c r="D184" s="384" t="s">
        <v>2605</v>
      </c>
      <c r="E184" s="385" t="s">
        <v>1218</v>
      </c>
      <c r="F184" s="182"/>
      <c r="G184" s="182"/>
      <c r="H184" s="174"/>
      <c r="I184" s="175" t="n">
        <v>6</v>
      </c>
      <c r="J184" s="175" t="n">
        <v>54455</v>
      </c>
      <c r="K184" s="183" t="s">
        <v>621</v>
      </c>
      <c r="L184" s="384" t="s">
        <v>858</v>
      </c>
      <c r="M184" s="385" t="s">
        <v>2606</v>
      </c>
      <c r="N184" s="182"/>
      <c r="O184" s="180"/>
    </row>
    <row r="185" customFormat="false" ht="15" hidden="false" customHeight="true" outlineLevel="0" collapsed="false">
      <c r="A185" s="175" t="n">
        <v>7</v>
      </c>
      <c r="B185" s="175" t="n">
        <v>54436</v>
      </c>
      <c r="C185" s="183" t="s">
        <v>621</v>
      </c>
      <c r="D185" s="384" t="s">
        <v>2607</v>
      </c>
      <c r="E185" s="385" t="s">
        <v>2608</v>
      </c>
      <c r="F185" s="182"/>
      <c r="G185" s="182"/>
      <c r="H185" s="174"/>
      <c r="I185" s="175" t="n">
        <v>7</v>
      </c>
      <c r="J185" s="175" t="n">
        <v>54456</v>
      </c>
      <c r="K185" s="183" t="s">
        <v>621</v>
      </c>
      <c r="L185" s="384" t="s">
        <v>1695</v>
      </c>
      <c r="M185" s="385" t="s">
        <v>2609</v>
      </c>
      <c r="N185" s="182"/>
      <c r="O185" s="180"/>
    </row>
    <row r="186" customFormat="false" ht="15" hidden="false" customHeight="true" outlineLevel="0" collapsed="false">
      <c r="A186" s="175" t="n">
        <v>8</v>
      </c>
      <c r="B186" s="175" t="n">
        <v>54437</v>
      </c>
      <c r="C186" s="183" t="s">
        <v>621</v>
      </c>
      <c r="D186" s="384" t="s">
        <v>2610</v>
      </c>
      <c r="E186" s="385" t="s">
        <v>2611</v>
      </c>
      <c r="F186" s="182"/>
      <c r="G186" s="182"/>
      <c r="H186" s="174"/>
      <c r="I186" s="175" t="n">
        <v>8</v>
      </c>
      <c r="J186" s="175" t="n">
        <v>54457</v>
      </c>
      <c r="K186" s="183" t="s">
        <v>621</v>
      </c>
      <c r="L186" s="384" t="s">
        <v>2612</v>
      </c>
      <c r="M186" s="385" t="s">
        <v>2613</v>
      </c>
      <c r="N186" s="182"/>
      <c r="O186" s="180"/>
    </row>
    <row r="187" customFormat="false" ht="15" hidden="false" customHeight="true" outlineLevel="0" collapsed="false">
      <c r="A187" s="175" t="n">
        <v>9</v>
      </c>
      <c r="B187" s="175" t="n">
        <v>54438</v>
      </c>
      <c r="C187" s="183" t="s">
        <v>621</v>
      </c>
      <c r="D187" s="384" t="s">
        <v>2614</v>
      </c>
      <c r="E187" s="385" t="s">
        <v>2615</v>
      </c>
      <c r="F187" s="182"/>
      <c r="G187" s="182"/>
      <c r="H187" s="174"/>
      <c r="I187" s="175" t="n">
        <v>9</v>
      </c>
      <c r="J187" s="175" t="n">
        <v>54458</v>
      </c>
      <c r="K187" s="183" t="s">
        <v>621</v>
      </c>
      <c r="L187" s="384" t="s">
        <v>2616</v>
      </c>
      <c r="M187" s="385" t="s">
        <v>2617</v>
      </c>
      <c r="N187" s="182"/>
      <c r="O187" s="180"/>
    </row>
    <row r="188" customFormat="false" ht="15" hidden="false" customHeight="true" outlineLevel="0" collapsed="false">
      <c r="A188" s="175" t="n">
        <v>10</v>
      </c>
      <c r="B188" s="175" t="n">
        <v>54439</v>
      </c>
      <c r="C188" s="183" t="s">
        <v>621</v>
      </c>
      <c r="D188" s="384" t="s">
        <v>1617</v>
      </c>
      <c r="E188" s="385" t="s">
        <v>2618</v>
      </c>
      <c r="F188" s="510"/>
      <c r="G188" s="182"/>
      <c r="H188" s="174"/>
      <c r="I188" s="175" t="n">
        <v>10</v>
      </c>
      <c r="J188" s="175" t="n">
        <v>54459</v>
      </c>
      <c r="K188" s="183" t="s">
        <v>621</v>
      </c>
      <c r="L188" s="384" t="s">
        <v>2619</v>
      </c>
      <c r="M188" s="385" t="s">
        <v>2620</v>
      </c>
      <c r="N188" s="182"/>
      <c r="O188" s="180"/>
    </row>
    <row r="189" customFormat="false" ht="15" hidden="false" customHeight="true" outlineLevel="0" collapsed="false">
      <c r="A189" s="175" t="n">
        <v>11</v>
      </c>
      <c r="B189" s="175" t="n">
        <v>54440</v>
      </c>
      <c r="C189" s="183" t="s">
        <v>621</v>
      </c>
      <c r="D189" s="384" t="s">
        <v>2621</v>
      </c>
      <c r="E189" s="385" t="s">
        <v>2622</v>
      </c>
      <c r="F189" s="182"/>
      <c r="G189" s="182"/>
      <c r="H189" s="174"/>
      <c r="I189" s="175" t="n">
        <v>11</v>
      </c>
      <c r="J189" s="175" t="n">
        <v>54460</v>
      </c>
      <c r="K189" s="183" t="s">
        <v>621</v>
      </c>
      <c r="L189" s="384" t="s">
        <v>1785</v>
      </c>
      <c r="M189" s="385" t="s">
        <v>2623</v>
      </c>
      <c r="N189" s="182"/>
      <c r="O189" s="180"/>
    </row>
    <row r="190" customFormat="false" ht="15" hidden="false" customHeight="true" outlineLevel="0" collapsed="false">
      <c r="A190" s="175" t="n">
        <v>12</v>
      </c>
      <c r="B190" s="175" t="n">
        <v>54441</v>
      </c>
      <c r="C190" s="183" t="s">
        <v>621</v>
      </c>
      <c r="D190" s="384" t="s">
        <v>2624</v>
      </c>
      <c r="E190" s="385" t="s">
        <v>2625</v>
      </c>
      <c r="F190" s="182"/>
      <c r="G190" s="182"/>
      <c r="H190" s="174"/>
      <c r="I190" s="175" t="n">
        <v>12</v>
      </c>
      <c r="J190" s="175" t="n">
        <v>54461</v>
      </c>
      <c r="K190" s="183" t="s">
        <v>621</v>
      </c>
      <c r="L190" s="384" t="s">
        <v>1531</v>
      </c>
      <c r="M190" s="385" t="s">
        <v>1620</v>
      </c>
      <c r="N190" s="182"/>
      <c r="O190" s="180"/>
    </row>
    <row r="191" customFormat="false" ht="15" hidden="false" customHeight="true" outlineLevel="0" collapsed="false">
      <c r="A191" s="175" t="n">
        <v>13</v>
      </c>
      <c r="B191" s="175" t="n">
        <v>54442</v>
      </c>
      <c r="C191" s="183" t="s">
        <v>621</v>
      </c>
      <c r="D191" s="384" t="s">
        <v>2626</v>
      </c>
      <c r="E191" s="385" t="s">
        <v>2627</v>
      </c>
      <c r="F191" s="182"/>
      <c r="G191" s="182"/>
      <c r="H191" s="174"/>
      <c r="I191" s="175" t="n">
        <v>13</v>
      </c>
      <c r="J191" s="175" t="n">
        <v>54462</v>
      </c>
      <c r="K191" s="183" t="s">
        <v>621</v>
      </c>
      <c r="L191" s="384" t="s">
        <v>1548</v>
      </c>
      <c r="M191" s="385" t="s">
        <v>2628</v>
      </c>
      <c r="N191" s="182"/>
      <c r="O191" s="180"/>
    </row>
    <row r="192" customFormat="false" ht="15" hidden="false" customHeight="true" outlineLevel="0" collapsed="false">
      <c r="A192" s="175" t="n">
        <v>14</v>
      </c>
      <c r="B192" s="175" t="n">
        <v>54443</v>
      </c>
      <c r="C192" s="183" t="s">
        <v>621</v>
      </c>
      <c r="D192" s="384" t="s">
        <v>2629</v>
      </c>
      <c r="E192" s="385" t="s">
        <v>1340</v>
      </c>
      <c r="F192" s="182"/>
      <c r="G192" s="182"/>
      <c r="H192" s="174"/>
      <c r="I192" s="175" t="n">
        <v>14</v>
      </c>
      <c r="J192" s="175" t="n">
        <v>54463</v>
      </c>
      <c r="K192" s="183" t="s">
        <v>621</v>
      </c>
      <c r="L192" s="384" t="s">
        <v>1396</v>
      </c>
      <c r="M192" s="385" t="s">
        <v>2630</v>
      </c>
      <c r="N192" s="182"/>
      <c r="O192" s="180"/>
    </row>
    <row r="193" customFormat="false" ht="15" hidden="false" customHeight="true" outlineLevel="0" collapsed="false">
      <c r="A193" s="175" t="n">
        <v>15</v>
      </c>
      <c r="B193" s="175" t="n">
        <v>54444</v>
      </c>
      <c r="C193" s="183" t="s">
        <v>621</v>
      </c>
      <c r="D193" s="384" t="s">
        <v>2631</v>
      </c>
      <c r="E193" s="385" t="s">
        <v>2632</v>
      </c>
      <c r="F193" s="182"/>
      <c r="G193" s="182"/>
      <c r="H193" s="174"/>
      <c r="I193" s="175" t="n">
        <v>15</v>
      </c>
      <c r="J193" s="175" t="n">
        <v>54464</v>
      </c>
      <c r="K193" s="183" t="s">
        <v>621</v>
      </c>
      <c r="L193" s="384" t="s">
        <v>2633</v>
      </c>
      <c r="M193" s="385" t="s">
        <v>2634</v>
      </c>
      <c r="N193" s="182"/>
      <c r="O193" s="180"/>
    </row>
    <row r="194" customFormat="false" ht="15" hidden="false" customHeight="true" outlineLevel="0" collapsed="false">
      <c r="A194" s="175" t="n">
        <v>16</v>
      </c>
      <c r="B194" s="175" t="n">
        <v>54445</v>
      </c>
      <c r="C194" s="183" t="s">
        <v>621</v>
      </c>
      <c r="D194" s="384" t="s">
        <v>2635</v>
      </c>
      <c r="E194" s="385" t="s">
        <v>2636</v>
      </c>
      <c r="F194" s="182"/>
      <c r="G194" s="182"/>
      <c r="H194" s="174"/>
      <c r="I194" s="175" t="n">
        <v>16</v>
      </c>
      <c r="J194" s="175" t="n">
        <v>54465</v>
      </c>
      <c r="K194" s="183" t="s">
        <v>621</v>
      </c>
      <c r="L194" s="384" t="s">
        <v>2637</v>
      </c>
      <c r="M194" s="385" t="s">
        <v>2638</v>
      </c>
      <c r="N194" s="182"/>
      <c r="O194" s="180"/>
    </row>
    <row r="195" customFormat="false" ht="15" hidden="false" customHeight="true" outlineLevel="0" collapsed="false">
      <c r="A195" s="175" t="n">
        <v>17</v>
      </c>
      <c r="B195" s="175" t="n">
        <v>54447</v>
      </c>
      <c r="C195" s="183" t="s">
        <v>621</v>
      </c>
      <c r="D195" s="384" t="s">
        <v>2639</v>
      </c>
      <c r="E195" s="385" t="s">
        <v>2640</v>
      </c>
      <c r="F195" s="253"/>
      <c r="G195" s="253"/>
      <c r="H195" s="174"/>
      <c r="I195" s="175" t="n">
        <v>17</v>
      </c>
      <c r="J195" s="175" t="n">
        <v>54466</v>
      </c>
      <c r="K195" s="183" t="s">
        <v>621</v>
      </c>
      <c r="L195" s="384" t="s">
        <v>2641</v>
      </c>
      <c r="M195" s="385" t="s">
        <v>2642</v>
      </c>
      <c r="N195" s="182"/>
      <c r="O195" s="180"/>
    </row>
    <row r="196" customFormat="false" ht="15" hidden="false" customHeight="true" outlineLevel="0" collapsed="false">
      <c r="A196" s="175" t="n">
        <v>18</v>
      </c>
      <c r="B196" s="175" t="n">
        <v>54448</v>
      </c>
      <c r="C196" s="183" t="s">
        <v>621</v>
      </c>
      <c r="D196" s="384" t="s">
        <v>2643</v>
      </c>
      <c r="E196" s="385" t="s">
        <v>2644</v>
      </c>
      <c r="F196" s="182"/>
      <c r="G196" s="182"/>
      <c r="H196" s="174"/>
      <c r="I196" s="175" t="n">
        <v>18</v>
      </c>
      <c r="J196" s="175" t="n">
        <v>54467</v>
      </c>
      <c r="K196" s="183" t="s">
        <v>621</v>
      </c>
      <c r="L196" s="384" t="s">
        <v>1730</v>
      </c>
      <c r="M196" s="385" t="s">
        <v>2645</v>
      </c>
      <c r="N196" s="510"/>
      <c r="O196" s="240"/>
    </row>
    <row r="197" customFormat="false" ht="15" hidden="false" customHeight="true" outlineLevel="0" collapsed="false">
      <c r="A197" s="175" t="n">
        <v>19</v>
      </c>
      <c r="B197" s="175" t="n">
        <v>54449</v>
      </c>
      <c r="C197" s="183" t="s">
        <v>621</v>
      </c>
      <c r="D197" s="384" t="s">
        <v>2646</v>
      </c>
      <c r="E197" s="385" t="s">
        <v>2647</v>
      </c>
      <c r="F197" s="182"/>
      <c r="G197" s="182"/>
      <c r="H197" s="174"/>
      <c r="I197" s="175" t="n">
        <v>19</v>
      </c>
      <c r="J197" s="175" t="n">
        <v>54468</v>
      </c>
      <c r="K197" s="183" t="s">
        <v>621</v>
      </c>
      <c r="L197" s="384" t="s">
        <v>2648</v>
      </c>
      <c r="M197" s="385" t="s">
        <v>2649</v>
      </c>
      <c r="N197" s="494"/>
      <c r="O197" s="180"/>
    </row>
    <row r="198" customFormat="false" ht="15" hidden="false" customHeight="true" outlineLevel="0" collapsed="false">
      <c r="A198" s="175"/>
      <c r="B198" s="175"/>
      <c r="C198" s="183"/>
      <c r="D198" s="319"/>
      <c r="E198" s="320"/>
      <c r="F198" s="182"/>
      <c r="G198" s="182"/>
      <c r="H198" s="174"/>
      <c r="I198" s="175" t="n">
        <v>20</v>
      </c>
      <c r="J198" s="175" t="n">
        <v>54469</v>
      </c>
      <c r="K198" s="183" t="s">
        <v>621</v>
      </c>
      <c r="L198" s="384" t="s">
        <v>1398</v>
      </c>
      <c r="M198" s="385" t="s">
        <v>2650</v>
      </c>
      <c r="N198" s="190"/>
      <c r="O198" s="180"/>
    </row>
    <row r="199" customFormat="false" ht="15" hidden="false" customHeight="true" outlineLevel="0" collapsed="false">
      <c r="A199" s="317"/>
      <c r="B199" s="318"/>
      <c r="C199" s="527"/>
      <c r="D199" s="528"/>
      <c r="E199" s="529"/>
      <c r="F199" s="321"/>
      <c r="G199" s="321"/>
      <c r="H199" s="174"/>
      <c r="I199" s="317"/>
      <c r="J199" s="318"/>
      <c r="K199" s="527"/>
      <c r="L199" s="528"/>
      <c r="M199" s="529"/>
      <c r="N199" s="321"/>
      <c r="O199" s="322"/>
    </row>
    <row r="200" customFormat="false" ht="15" hidden="false" customHeight="true" outlineLevel="0" collapsed="false">
      <c r="A200" s="175"/>
      <c r="B200" s="209"/>
      <c r="C200" s="323"/>
      <c r="D200" s="208"/>
      <c r="E200" s="193"/>
      <c r="F200" s="182"/>
      <c r="G200" s="182"/>
      <c r="H200" s="174"/>
      <c r="I200" s="175"/>
      <c r="J200" s="209"/>
      <c r="K200" s="323"/>
      <c r="L200" s="208"/>
      <c r="M200" s="193"/>
      <c r="N200" s="182"/>
      <c r="O200" s="180"/>
    </row>
    <row r="201" customFormat="false" ht="15" hidden="false" customHeight="true" outlineLevel="0" collapsed="false">
      <c r="A201" s="530"/>
      <c r="B201" s="325"/>
      <c r="C201" s="326"/>
      <c r="D201" s="327"/>
      <c r="E201" s="327"/>
      <c r="F201" s="328"/>
      <c r="G201" s="328"/>
      <c r="H201" s="328"/>
      <c r="I201" s="328"/>
      <c r="J201" s="325"/>
      <c r="K201" s="326"/>
      <c r="L201" s="327"/>
      <c r="M201" s="327"/>
      <c r="N201" s="531"/>
      <c r="O201" s="329"/>
    </row>
    <row r="202" customFormat="false" ht="15" hidden="false" customHeight="true" outlineLevel="0" collapsed="false">
      <c r="A202" s="258"/>
      <c r="B202" s="223"/>
      <c r="C202" s="265"/>
      <c r="D202" s="266"/>
      <c r="E202" s="266"/>
      <c r="F202" s="482"/>
      <c r="G202" s="227"/>
      <c r="H202" s="227"/>
      <c r="I202" s="227"/>
      <c r="J202" s="223"/>
      <c r="K202" s="265"/>
      <c r="L202" s="266"/>
      <c r="M202" s="266"/>
      <c r="N202" s="330"/>
      <c r="O202" s="229"/>
    </row>
    <row r="203" customFormat="false" ht="15" hidden="false" customHeight="true" outlineLevel="0" collapsed="false">
      <c r="A203" s="258"/>
      <c r="B203" s="264"/>
      <c r="C203" s="265"/>
      <c r="D203" s="266"/>
      <c r="E203" s="266"/>
      <c r="F203" s="264"/>
      <c r="G203" s="227"/>
      <c r="H203" s="227"/>
      <c r="I203" s="227"/>
      <c r="J203" s="223"/>
      <c r="K203" s="287"/>
      <c r="L203" s="288"/>
      <c r="M203" s="288"/>
      <c r="N203" s="491"/>
      <c r="O203" s="229"/>
    </row>
    <row r="204" customFormat="false" ht="15" hidden="false" customHeight="true" outlineLevel="0" collapsed="false">
      <c r="A204" s="258"/>
      <c r="B204" s="223"/>
      <c r="C204" s="331"/>
      <c r="F204" s="227"/>
      <c r="G204" s="227"/>
      <c r="H204" s="227"/>
      <c r="I204" s="258"/>
      <c r="J204" s="223"/>
      <c r="K204" s="331"/>
      <c r="N204" s="491"/>
      <c r="O204" s="229"/>
    </row>
    <row r="205" customFormat="false" ht="15" hidden="false" customHeight="true" outlineLevel="0" collapsed="false">
      <c r="A205" s="258"/>
      <c r="B205" s="223"/>
      <c r="C205" s="265"/>
      <c r="D205" s="266"/>
      <c r="E205" s="266"/>
      <c r="F205" s="482"/>
      <c r="G205" s="227"/>
      <c r="H205" s="227"/>
      <c r="I205" s="258"/>
      <c r="J205" s="223"/>
      <c r="K205" s="331"/>
      <c r="N205" s="491"/>
      <c r="O205" s="229"/>
    </row>
    <row r="206" customFormat="false" ht="15" hidden="false" customHeight="true" outlineLevel="0" collapsed="false">
      <c r="A206" s="258"/>
      <c r="B206" s="223"/>
      <c r="F206" s="227"/>
      <c r="G206" s="227"/>
      <c r="H206" s="227"/>
      <c r="I206" s="258"/>
      <c r="J206" s="223"/>
      <c r="K206" s="331"/>
      <c r="N206" s="491"/>
      <c r="O206" s="229"/>
    </row>
    <row r="207" customFormat="false" ht="15" hidden="false" customHeight="true" outlineLevel="0" collapsed="false">
      <c r="A207" s="258"/>
      <c r="B207" s="223"/>
      <c r="F207" s="227"/>
      <c r="G207" s="227"/>
      <c r="H207" s="227"/>
      <c r="I207" s="258"/>
      <c r="J207" s="223"/>
      <c r="N207" s="491"/>
      <c r="O207" s="229"/>
    </row>
    <row r="208" customFormat="false" ht="15" hidden="false" customHeight="true" outlineLevel="0" collapsed="false">
      <c r="A208" s="258"/>
      <c r="B208" s="223"/>
      <c r="F208" s="227"/>
      <c r="G208" s="227"/>
      <c r="H208" s="227"/>
      <c r="I208" s="258"/>
      <c r="J208" s="223"/>
      <c r="N208" s="491"/>
      <c r="O208" s="229"/>
    </row>
    <row r="209" customFormat="false" ht="15" hidden="false" customHeight="true" outlineLevel="0" collapsed="false">
      <c r="A209" s="258"/>
      <c r="B209" s="223"/>
      <c r="F209" s="227"/>
      <c r="G209" s="227"/>
      <c r="H209" s="227"/>
      <c r="I209" s="258"/>
      <c r="J209" s="223"/>
      <c r="N209" s="491"/>
      <c r="O209" s="229"/>
    </row>
    <row r="210" customFormat="false" ht="15" hidden="false" customHeight="true" outlineLevel="0" collapsed="false">
      <c r="A210" s="258"/>
      <c r="B210" s="223"/>
      <c r="F210" s="227"/>
      <c r="G210" s="227"/>
      <c r="H210" s="227"/>
      <c r="I210" s="258"/>
      <c r="J210" s="223"/>
      <c r="N210" s="491"/>
      <c r="O210" s="229"/>
    </row>
    <row r="211" customFormat="false" ht="15" hidden="false" customHeight="true" outlineLevel="0" collapsed="false">
      <c r="A211" s="258"/>
      <c r="B211" s="223"/>
      <c r="F211" s="227"/>
      <c r="G211" s="227"/>
      <c r="H211" s="227"/>
      <c r="I211" s="258"/>
      <c r="J211" s="223"/>
      <c r="N211" s="491"/>
      <c r="O211" s="229"/>
    </row>
    <row r="212" customFormat="false" ht="15" hidden="false" customHeight="true" outlineLevel="0" collapsed="false">
      <c r="A212" s="258"/>
      <c r="B212" s="223"/>
      <c r="F212" s="227"/>
      <c r="G212" s="227"/>
      <c r="H212" s="227"/>
      <c r="I212" s="258"/>
      <c r="J212" s="223"/>
      <c r="N212" s="491"/>
      <c r="O212" s="229"/>
    </row>
    <row r="213" customFormat="false" ht="15" hidden="false" customHeight="true" outlineLevel="0" collapsed="false">
      <c r="A213" s="258"/>
      <c r="B213" s="223"/>
      <c r="F213" s="227"/>
      <c r="G213" s="227"/>
      <c r="H213" s="227"/>
      <c r="I213" s="258"/>
      <c r="J213" s="223"/>
      <c r="N213" s="491"/>
      <c r="O213" s="229"/>
    </row>
    <row r="214" customFormat="false" ht="15" hidden="false" customHeight="true" outlineLevel="0" collapsed="false">
      <c r="A214" s="258"/>
      <c r="B214" s="223"/>
      <c r="H214" s="227"/>
      <c r="I214" s="258"/>
      <c r="J214" s="223"/>
      <c r="N214" s="491"/>
      <c r="O214" s="229"/>
    </row>
    <row r="215" customFormat="false" ht="15" hidden="false" customHeight="true" outlineLevel="0" collapsed="false">
      <c r="A215" s="258"/>
      <c r="B215" s="223"/>
      <c r="F215" s="227"/>
      <c r="G215" s="227"/>
      <c r="H215" s="227"/>
      <c r="I215" s="258"/>
      <c r="J215" s="223"/>
      <c r="N215" s="491"/>
      <c r="O215" s="229"/>
    </row>
    <row r="216" customFormat="false" ht="15" hidden="false" customHeight="true" outlineLevel="0" collapsed="false">
      <c r="A216" s="258"/>
      <c r="B216" s="223"/>
      <c r="F216" s="227"/>
      <c r="G216" s="227"/>
      <c r="H216" s="227"/>
      <c r="I216" s="258"/>
      <c r="J216" s="223"/>
      <c r="N216" s="491"/>
      <c r="O216" s="229"/>
    </row>
    <row r="217" customFormat="false" ht="15" hidden="false" customHeight="true" outlineLevel="0" collapsed="false">
      <c r="A217" s="258"/>
      <c r="B217" s="223"/>
      <c r="F217" s="227"/>
      <c r="G217" s="227"/>
      <c r="H217" s="227"/>
      <c r="I217" s="258"/>
      <c r="J217" s="223"/>
      <c r="N217" s="491"/>
      <c r="O217" s="229"/>
    </row>
    <row r="218" customFormat="false" ht="15" hidden="false" customHeight="true" outlineLevel="0" collapsed="false">
      <c r="A218" s="258"/>
      <c r="B218" s="223"/>
      <c r="F218" s="227"/>
      <c r="G218" s="227"/>
      <c r="H218" s="227"/>
      <c r="I218" s="258"/>
      <c r="J218" s="223"/>
      <c r="N218" s="491"/>
      <c r="O218" s="229"/>
    </row>
    <row r="219" customFormat="false" ht="15" hidden="false" customHeight="true" outlineLevel="0" collapsed="false">
      <c r="A219" s="258"/>
      <c r="B219" s="223"/>
      <c r="F219" s="227"/>
      <c r="G219" s="227"/>
      <c r="H219" s="227"/>
      <c r="I219" s="258"/>
      <c r="J219" s="223"/>
      <c r="N219" s="491"/>
      <c r="O219" s="229"/>
    </row>
    <row r="220" customFormat="false" ht="15" hidden="false" customHeight="true" outlineLevel="0" collapsed="false">
      <c r="A220" s="258"/>
      <c r="B220" s="223"/>
      <c r="F220" s="227"/>
      <c r="G220" s="227"/>
      <c r="H220" s="227"/>
      <c r="I220" s="258"/>
      <c r="J220" s="223"/>
      <c r="N220" s="491"/>
      <c r="O220" s="229"/>
    </row>
    <row r="221" s="174" customFormat="true" ht="15" hidden="false" customHeight="true" outlineLevel="0" collapsed="false">
      <c r="A221" s="168" t="s">
        <v>614</v>
      </c>
      <c r="B221" s="168"/>
      <c r="C221" s="168"/>
      <c r="D221" s="169" t="str">
        <f aca="false">ครูที่ปรึกษา!B33</f>
        <v>นางวิมลรัตน์ ดวงประทุม 231</v>
      </c>
      <c r="E221" s="169"/>
      <c r="F221" s="268" t="s">
        <v>964</v>
      </c>
      <c r="G221" s="268"/>
      <c r="H221" s="268"/>
      <c r="I221" s="168" t="s">
        <v>614</v>
      </c>
      <c r="J221" s="168"/>
      <c r="K221" s="168"/>
      <c r="L221" s="169" t="str">
        <f aca="false">ครูที่ปรึกษา!C33</f>
        <v>นายพงศ์ธวัช 133/นายสุรเชษฐ์ (ฝส)</v>
      </c>
      <c r="M221" s="169"/>
      <c r="N221" s="170"/>
      <c r="O221" s="173" t="n">
        <f aca="false">ครูที่ปรึกษา!E33</f>
        <v>6407</v>
      </c>
    </row>
    <row r="222" s="174" customFormat="true" ht="15" hidden="false" customHeight="true" outlineLevel="0" collapsed="false">
      <c r="A222" s="485" t="s">
        <v>616</v>
      </c>
      <c r="B222" s="176" t="s">
        <v>617</v>
      </c>
      <c r="C222" s="177"/>
      <c r="D222" s="178" t="s">
        <v>618</v>
      </c>
      <c r="E222" s="179" t="s">
        <v>619</v>
      </c>
      <c r="F222" s="180" t="s">
        <v>965</v>
      </c>
      <c r="G222" s="180"/>
      <c r="H222" s="181"/>
      <c r="I222" s="187" t="s">
        <v>616</v>
      </c>
      <c r="J222" s="176" t="s">
        <v>617</v>
      </c>
      <c r="K222" s="177"/>
      <c r="L222" s="178" t="s">
        <v>618</v>
      </c>
      <c r="M222" s="179" t="s">
        <v>619</v>
      </c>
      <c r="N222" s="492" t="s">
        <v>25</v>
      </c>
      <c r="O222" s="269"/>
    </row>
    <row r="223" customFormat="false" ht="15" hidden="false" customHeight="true" outlineLevel="0" collapsed="false">
      <c r="A223" s="175" t="n">
        <v>1</v>
      </c>
      <c r="B223" s="175" t="n">
        <v>54390</v>
      </c>
      <c r="C223" s="183" t="s">
        <v>621</v>
      </c>
      <c r="D223" s="384" t="s">
        <v>2651</v>
      </c>
      <c r="E223" s="385" t="s">
        <v>2652</v>
      </c>
      <c r="F223" s="519"/>
      <c r="G223" s="187"/>
      <c r="H223" s="188"/>
      <c r="I223" s="175" t="n">
        <v>1</v>
      </c>
      <c r="J223" s="175" t="n">
        <v>54410</v>
      </c>
      <c r="K223" s="183" t="s">
        <v>621</v>
      </c>
      <c r="L223" s="384" t="s">
        <v>2653</v>
      </c>
      <c r="M223" s="385" t="s">
        <v>2654</v>
      </c>
      <c r="N223" s="187"/>
      <c r="O223" s="180"/>
    </row>
    <row r="224" customFormat="false" ht="15" hidden="false" customHeight="true" outlineLevel="0" collapsed="false">
      <c r="A224" s="175" t="n">
        <v>2</v>
      </c>
      <c r="B224" s="175" t="n">
        <v>54391</v>
      </c>
      <c r="C224" s="183" t="s">
        <v>621</v>
      </c>
      <c r="D224" s="384" t="s">
        <v>2655</v>
      </c>
      <c r="E224" s="385" t="s">
        <v>2656</v>
      </c>
      <c r="F224" s="478"/>
      <c r="G224" s="187"/>
      <c r="H224" s="188"/>
      <c r="I224" s="175" t="n">
        <v>2</v>
      </c>
      <c r="J224" s="175" t="n">
        <v>54411</v>
      </c>
      <c r="K224" s="183" t="s">
        <v>621</v>
      </c>
      <c r="L224" s="384" t="s">
        <v>2657</v>
      </c>
      <c r="M224" s="385" t="s">
        <v>2658</v>
      </c>
      <c r="N224" s="510"/>
      <c r="O224" s="180"/>
    </row>
    <row r="225" customFormat="false" ht="15" hidden="false" customHeight="true" outlineLevel="0" collapsed="false">
      <c r="A225" s="175" t="n">
        <v>3</v>
      </c>
      <c r="B225" s="175" t="n">
        <v>54392</v>
      </c>
      <c r="C225" s="183" t="s">
        <v>621</v>
      </c>
      <c r="D225" s="384" t="s">
        <v>2659</v>
      </c>
      <c r="E225" s="385" t="s">
        <v>2660</v>
      </c>
      <c r="F225" s="478"/>
      <c r="G225" s="187"/>
      <c r="H225" s="188"/>
      <c r="I225" s="175" t="n">
        <v>3</v>
      </c>
      <c r="J225" s="175" t="n">
        <v>54412</v>
      </c>
      <c r="K225" s="183" t="s">
        <v>621</v>
      </c>
      <c r="L225" s="384" t="s">
        <v>1379</v>
      </c>
      <c r="M225" s="385" t="s">
        <v>2661</v>
      </c>
      <c r="N225" s="494"/>
      <c r="O225" s="180"/>
    </row>
    <row r="226" s="227" customFormat="true" ht="15" hidden="false" customHeight="true" outlineLevel="0" collapsed="false">
      <c r="A226" s="175" t="n">
        <v>4</v>
      </c>
      <c r="B226" s="175" t="n">
        <v>54393</v>
      </c>
      <c r="C226" s="183" t="s">
        <v>621</v>
      </c>
      <c r="D226" s="384" t="s">
        <v>1613</v>
      </c>
      <c r="E226" s="385" t="s">
        <v>2662</v>
      </c>
      <c r="F226" s="478"/>
      <c r="G226" s="187"/>
      <c r="H226" s="188"/>
      <c r="I226" s="175" t="n">
        <v>4</v>
      </c>
      <c r="J226" s="175" t="n">
        <v>54413</v>
      </c>
      <c r="K226" s="183" t="s">
        <v>621</v>
      </c>
      <c r="L226" s="384" t="s">
        <v>2663</v>
      </c>
      <c r="M226" s="385" t="s">
        <v>2664</v>
      </c>
      <c r="N226" s="187"/>
      <c r="O226" s="180"/>
    </row>
    <row r="227" customFormat="false" ht="15" hidden="false" customHeight="true" outlineLevel="0" collapsed="false">
      <c r="A227" s="175" t="n">
        <v>5</v>
      </c>
      <c r="B227" s="175" t="n">
        <v>54394</v>
      </c>
      <c r="C227" s="183" t="s">
        <v>621</v>
      </c>
      <c r="D227" s="384" t="s">
        <v>2665</v>
      </c>
      <c r="E227" s="385" t="s">
        <v>2491</v>
      </c>
      <c r="F227" s="519"/>
      <c r="G227" s="187"/>
      <c r="H227" s="188"/>
      <c r="I227" s="175" t="n">
        <v>5</v>
      </c>
      <c r="J227" s="175" t="n">
        <v>54414</v>
      </c>
      <c r="K227" s="183" t="s">
        <v>621</v>
      </c>
      <c r="L227" s="384" t="s">
        <v>2666</v>
      </c>
      <c r="M227" s="385" t="s">
        <v>2667</v>
      </c>
      <c r="N227" s="187"/>
      <c r="O227" s="332"/>
    </row>
    <row r="228" customFormat="false" ht="15" hidden="false" customHeight="true" outlineLevel="0" collapsed="false">
      <c r="A228" s="175" t="n">
        <v>6</v>
      </c>
      <c r="B228" s="175" t="n">
        <v>54395</v>
      </c>
      <c r="C228" s="183" t="s">
        <v>621</v>
      </c>
      <c r="D228" s="384" t="s">
        <v>2668</v>
      </c>
      <c r="E228" s="385" t="s">
        <v>2669</v>
      </c>
      <c r="F228" s="510"/>
      <c r="G228" s="187"/>
      <c r="H228" s="188"/>
      <c r="I228" s="175" t="n">
        <v>6</v>
      </c>
      <c r="J228" s="175" t="n">
        <v>54415</v>
      </c>
      <c r="K228" s="183" t="s">
        <v>621</v>
      </c>
      <c r="L228" s="384" t="s">
        <v>2670</v>
      </c>
      <c r="M228" s="385" t="s">
        <v>2671</v>
      </c>
      <c r="N228" s="187"/>
      <c r="O228" s="180"/>
    </row>
    <row r="229" customFormat="false" ht="15" hidden="false" customHeight="true" outlineLevel="0" collapsed="false">
      <c r="A229" s="175" t="n">
        <v>7</v>
      </c>
      <c r="B229" s="175" t="n">
        <v>54396</v>
      </c>
      <c r="C229" s="183" t="s">
        <v>621</v>
      </c>
      <c r="D229" s="384" t="s">
        <v>1713</v>
      </c>
      <c r="E229" s="385" t="s">
        <v>2672</v>
      </c>
      <c r="F229" s="494"/>
      <c r="G229" s="187"/>
      <c r="H229" s="188"/>
      <c r="I229" s="175" t="n">
        <v>7</v>
      </c>
      <c r="J229" s="175" t="n">
        <v>54416</v>
      </c>
      <c r="K229" s="183" t="s">
        <v>621</v>
      </c>
      <c r="L229" s="384" t="s">
        <v>2673</v>
      </c>
      <c r="M229" s="385" t="s">
        <v>2674</v>
      </c>
      <c r="N229" s="187"/>
      <c r="O229" s="180"/>
    </row>
    <row r="230" customFormat="false" ht="15" hidden="false" customHeight="true" outlineLevel="0" collapsed="false">
      <c r="A230" s="175" t="n">
        <v>8</v>
      </c>
      <c r="B230" s="175" t="n">
        <v>54397</v>
      </c>
      <c r="C230" s="183" t="s">
        <v>621</v>
      </c>
      <c r="D230" s="384" t="s">
        <v>2270</v>
      </c>
      <c r="E230" s="385" t="s">
        <v>2675</v>
      </c>
      <c r="F230" s="519"/>
      <c r="G230" s="187"/>
      <c r="H230" s="188"/>
      <c r="I230" s="175" t="n">
        <v>8</v>
      </c>
      <c r="J230" s="175" t="n">
        <v>54417</v>
      </c>
      <c r="K230" s="183" t="s">
        <v>621</v>
      </c>
      <c r="L230" s="384" t="s">
        <v>2676</v>
      </c>
      <c r="M230" s="385" t="s">
        <v>2677</v>
      </c>
      <c r="N230" s="187"/>
      <c r="O230" s="180"/>
    </row>
    <row r="231" customFormat="false" ht="15" hidden="false" customHeight="true" outlineLevel="0" collapsed="false">
      <c r="A231" s="175" t="n">
        <v>9</v>
      </c>
      <c r="B231" s="175" t="n">
        <v>54399</v>
      </c>
      <c r="C231" s="183" t="s">
        <v>621</v>
      </c>
      <c r="D231" s="384" t="s">
        <v>2678</v>
      </c>
      <c r="E231" s="385" t="s">
        <v>667</v>
      </c>
      <c r="F231" s="510"/>
      <c r="G231" s="187"/>
      <c r="H231" s="188"/>
      <c r="I231" s="175" t="n">
        <v>9</v>
      </c>
      <c r="J231" s="175" t="n">
        <v>54418</v>
      </c>
      <c r="K231" s="183" t="s">
        <v>621</v>
      </c>
      <c r="L231" s="384" t="s">
        <v>2679</v>
      </c>
      <c r="M231" s="385" t="s">
        <v>2680</v>
      </c>
      <c r="N231" s="187"/>
      <c r="O231" s="180"/>
    </row>
    <row r="232" customFormat="false" ht="15" hidden="false" customHeight="true" outlineLevel="0" collapsed="false">
      <c r="A232" s="175" t="n">
        <v>10</v>
      </c>
      <c r="B232" s="175" t="n">
        <v>54400</v>
      </c>
      <c r="C232" s="183" t="s">
        <v>621</v>
      </c>
      <c r="D232" s="384" t="s">
        <v>2681</v>
      </c>
      <c r="E232" s="385" t="s">
        <v>2682</v>
      </c>
      <c r="F232" s="478"/>
      <c r="G232" s="187"/>
      <c r="H232" s="188"/>
      <c r="I232" s="175" t="n">
        <v>10</v>
      </c>
      <c r="J232" s="175" t="n">
        <v>54419</v>
      </c>
      <c r="K232" s="183" t="s">
        <v>621</v>
      </c>
      <c r="L232" s="384" t="s">
        <v>2102</v>
      </c>
      <c r="M232" s="385" t="s">
        <v>2683</v>
      </c>
      <c r="N232" s="187"/>
      <c r="O232" s="180"/>
    </row>
    <row r="233" customFormat="false" ht="15" hidden="false" customHeight="true" outlineLevel="0" collapsed="false">
      <c r="A233" s="175" t="n">
        <v>11</v>
      </c>
      <c r="B233" s="175" t="n">
        <v>54401</v>
      </c>
      <c r="C233" s="183" t="s">
        <v>621</v>
      </c>
      <c r="D233" s="384" t="s">
        <v>2684</v>
      </c>
      <c r="E233" s="385" t="s">
        <v>2685</v>
      </c>
      <c r="F233" s="494"/>
      <c r="G233" s="187"/>
      <c r="H233" s="188"/>
      <c r="I233" s="175" t="n">
        <v>11</v>
      </c>
      <c r="J233" s="175" t="n">
        <v>54420</v>
      </c>
      <c r="K233" s="183" t="s">
        <v>621</v>
      </c>
      <c r="L233" s="384" t="s">
        <v>1629</v>
      </c>
      <c r="M233" s="385" t="s">
        <v>2686</v>
      </c>
      <c r="N233" s="187"/>
      <c r="O233" s="180"/>
    </row>
    <row r="234" customFormat="false" ht="15" hidden="false" customHeight="true" outlineLevel="0" collapsed="false">
      <c r="A234" s="175" t="n">
        <v>12</v>
      </c>
      <c r="B234" s="175" t="n">
        <v>54402</v>
      </c>
      <c r="C234" s="183" t="s">
        <v>621</v>
      </c>
      <c r="D234" s="384" t="s">
        <v>2687</v>
      </c>
      <c r="E234" s="385" t="s">
        <v>2688</v>
      </c>
      <c r="F234" s="478"/>
      <c r="G234" s="187"/>
      <c r="H234" s="188"/>
      <c r="I234" s="175" t="n">
        <v>12</v>
      </c>
      <c r="J234" s="175" t="n">
        <v>54421</v>
      </c>
      <c r="K234" s="183" t="s">
        <v>621</v>
      </c>
      <c r="L234" s="384" t="s">
        <v>1396</v>
      </c>
      <c r="M234" s="385" t="s">
        <v>699</v>
      </c>
      <c r="N234" s="187"/>
      <c r="O234" s="180"/>
    </row>
    <row r="235" customFormat="false" ht="15" hidden="false" customHeight="true" outlineLevel="0" collapsed="false">
      <c r="A235" s="175" t="n">
        <v>13</v>
      </c>
      <c r="B235" s="175" t="n">
        <v>54403</v>
      </c>
      <c r="C235" s="183" t="s">
        <v>621</v>
      </c>
      <c r="D235" s="384" t="s">
        <v>2689</v>
      </c>
      <c r="E235" s="385" t="s">
        <v>2690</v>
      </c>
      <c r="F235" s="519"/>
      <c r="G235" s="187"/>
      <c r="H235" s="188"/>
      <c r="I235" s="175" t="n">
        <v>13</v>
      </c>
      <c r="J235" s="175" t="n">
        <v>54422</v>
      </c>
      <c r="K235" s="183" t="s">
        <v>621</v>
      </c>
      <c r="L235" s="384" t="s">
        <v>2691</v>
      </c>
      <c r="M235" s="385" t="s">
        <v>2692</v>
      </c>
      <c r="N235" s="187"/>
      <c r="O235" s="180"/>
    </row>
    <row r="236" customFormat="false" ht="15" hidden="false" customHeight="true" outlineLevel="0" collapsed="false">
      <c r="A236" s="175" t="n">
        <v>14</v>
      </c>
      <c r="B236" s="175" t="n">
        <v>54404</v>
      </c>
      <c r="C236" s="183" t="s">
        <v>621</v>
      </c>
      <c r="D236" s="384" t="s">
        <v>1330</v>
      </c>
      <c r="E236" s="385" t="s">
        <v>2693</v>
      </c>
      <c r="F236" s="478"/>
      <c r="G236" s="187"/>
      <c r="H236" s="188"/>
      <c r="I236" s="175" t="n">
        <v>14</v>
      </c>
      <c r="J236" s="175" t="n">
        <v>54423</v>
      </c>
      <c r="K236" s="183" t="s">
        <v>621</v>
      </c>
      <c r="L236" s="384" t="s">
        <v>2694</v>
      </c>
      <c r="M236" s="385" t="s">
        <v>2695</v>
      </c>
      <c r="N236" s="187"/>
      <c r="O236" s="180"/>
    </row>
    <row r="237" customFormat="false" ht="15" hidden="false" customHeight="true" outlineLevel="0" collapsed="false">
      <c r="A237" s="175" t="n">
        <v>15</v>
      </c>
      <c r="B237" s="175" t="n">
        <v>54405</v>
      </c>
      <c r="C237" s="183" t="s">
        <v>621</v>
      </c>
      <c r="D237" s="384" t="s">
        <v>2696</v>
      </c>
      <c r="E237" s="385" t="s">
        <v>2697</v>
      </c>
      <c r="F237" s="189"/>
      <c r="G237" s="187"/>
      <c r="H237" s="188"/>
      <c r="I237" s="175" t="n">
        <v>15</v>
      </c>
      <c r="J237" s="175" t="n">
        <v>54424</v>
      </c>
      <c r="K237" s="183" t="s">
        <v>621</v>
      </c>
      <c r="L237" s="384" t="s">
        <v>2698</v>
      </c>
      <c r="M237" s="385" t="s">
        <v>718</v>
      </c>
      <c r="N237" s="187"/>
      <c r="O237" s="180"/>
    </row>
    <row r="238" customFormat="false" ht="15" hidden="false" customHeight="true" outlineLevel="0" collapsed="false">
      <c r="A238" s="175" t="n">
        <v>16</v>
      </c>
      <c r="B238" s="175" t="n">
        <v>54406</v>
      </c>
      <c r="C238" s="183" t="s">
        <v>621</v>
      </c>
      <c r="D238" s="384" t="s">
        <v>2699</v>
      </c>
      <c r="E238" s="385" t="s">
        <v>2700</v>
      </c>
      <c r="F238" s="478"/>
      <c r="G238" s="187"/>
      <c r="H238" s="188"/>
      <c r="I238" s="175" t="n">
        <v>16</v>
      </c>
      <c r="J238" s="175" t="n">
        <v>54425</v>
      </c>
      <c r="K238" s="183" t="s">
        <v>621</v>
      </c>
      <c r="L238" s="384" t="s">
        <v>2701</v>
      </c>
      <c r="M238" s="385" t="s">
        <v>2702</v>
      </c>
      <c r="N238" s="187"/>
      <c r="O238" s="180"/>
    </row>
    <row r="239" customFormat="false" ht="15" hidden="false" customHeight="true" outlineLevel="0" collapsed="false">
      <c r="A239" s="175" t="n">
        <v>17</v>
      </c>
      <c r="B239" s="175" t="n">
        <v>54407</v>
      </c>
      <c r="C239" s="183" t="s">
        <v>621</v>
      </c>
      <c r="D239" s="384" t="s">
        <v>2703</v>
      </c>
      <c r="E239" s="385" t="s">
        <v>2704</v>
      </c>
      <c r="F239" s="519"/>
      <c r="G239" s="187"/>
      <c r="H239" s="188"/>
      <c r="I239" s="175" t="n">
        <v>17</v>
      </c>
      <c r="J239" s="175" t="n">
        <v>54426</v>
      </c>
      <c r="K239" s="183" t="s">
        <v>621</v>
      </c>
      <c r="L239" s="384" t="s">
        <v>2705</v>
      </c>
      <c r="M239" s="385" t="s">
        <v>2706</v>
      </c>
      <c r="N239" s="510"/>
      <c r="O239" s="180"/>
    </row>
    <row r="240" customFormat="false" ht="15" hidden="false" customHeight="true" outlineLevel="0" collapsed="false">
      <c r="A240" s="175" t="n">
        <v>18</v>
      </c>
      <c r="B240" s="175" t="n">
        <v>54408</v>
      </c>
      <c r="C240" s="183" t="s">
        <v>621</v>
      </c>
      <c r="D240" s="384" t="s">
        <v>2707</v>
      </c>
      <c r="E240" s="385" t="s">
        <v>2708</v>
      </c>
      <c r="F240" s="478"/>
      <c r="G240" s="187"/>
      <c r="H240" s="188"/>
      <c r="I240" s="175" t="n">
        <v>18</v>
      </c>
      <c r="J240" s="175" t="n">
        <v>54427</v>
      </c>
      <c r="K240" s="183" t="s">
        <v>621</v>
      </c>
      <c r="L240" s="384" t="s">
        <v>2709</v>
      </c>
      <c r="M240" s="385" t="s">
        <v>2710</v>
      </c>
      <c r="N240" s="187"/>
      <c r="O240" s="180"/>
    </row>
    <row r="241" customFormat="false" ht="15" hidden="false" customHeight="true" outlineLevel="0" collapsed="false">
      <c r="A241" s="175" t="n">
        <v>19</v>
      </c>
      <c r="B241" s="175" t="n">
        <v>54409</v>
      </c>
      <c r="C241" s="183" t="s">
        <v>621</v>
      </c>
      <c r="D241" s="384" t="s">
        <v>2711</v>
      </c>
      <c r="E241" s="385" t="s">
        <v>1833</v>
      </c>
      <c r="F241" s="290"/>
      <c r="G241" s="187"/>
      <c r="H241" s="188"/>
      <c r="I241" s="175" t="n">
        <v>19</v>
      </c>
      <c r="J241" s="175" t="n">
        <v>54428</v>
      </c>
      <c r="K241" s="183" t="s">
        <v>621</v>
      </c>
      <c r="L241" s="384" t="s">
        <v>2712</v>
      </c>
      <c r="M241" s="385" t="s">
        <v>811</v>
      </c>
      <c r="N241" s="186"/>
      <c r="O241" s="180"/>
    </row>
    <row r="242" customFormat="false" ht="15" hidden="false" customHeight="true" outlineLevel="0" collapsed="false">
      <c r="A242" s="175"/>
      <c r="B242" s="175"/>
      <c r="C242" s="183"/>
      <c r="D242" s="319"/>
      <c r="E242" s="320"/>
      <c r="F242" s="290"/>
      <c r="G242" s="187"/>
      <c r="H242" s="188"/>
      <c r="I242" s="175" t="n">
        <v>20</v>
      </c>
      <c r="J242" s="175" t="n">
        <v>54429</v>
      </c>
      <c r="K242" s="183" t="s">
        <v>621</v>
      </c>
      <c r="L242" s="384" t="s">
        <v>2713</v>
      </c>
      <c r="M242" s="385" t="s">
        <v>2714</v>
      </c>
      <c r="N242" s="186"/>
      <c r="O242" s="180"/>
    </row>
    <row r="243" customFormat="false" ht="15" hidden="false" customHeight="true" outlineLevel="0" collapsed="false">
      <c r="A243" s="213"/>
      <c r="B243" s="213"/>
      <c r="C243" s="333"/>
      <c r="D243" s="307"/>
      <c r="E243" s="307"/>
      <c r="F243" s="334"/>
      <c r="G243" s="334"/>
      <c r="H243" s="334"/>
      <c r="I243" s="213"/>
      <c r="J243" s="213"/>
      <c r="K243" s="333"/>
      <c r="L243" s="307"/>
      <c r="M243" s="307"/>
      <c r="N243" s="334"/>
      <c r="O243" s="302"/>
    </row>
    <row r="244" customFormat="false" ht="15" hidden="false" customHeight="true" outlineLevel="0" collapsed="false">
      <c r="A244" s="213"/>
      <c r="B244" s="213"/>
      <c r="C244" s="335"/>
      <c r="D244" s="336"/>
      <c r="E244" s="336"/>
      <c r="F244" s="303"/>
      <c r="G244" s="334"/>
      <c r="H244" s="334"/>
      <c r="I244" s="213"/>
      <c r="J244" s="213"/>
      <c r="K244" s="333"/>
      <c r="L244" s="307"/>
      <c r="M244" s="307"/>
      <c r="N244" s="334"/>
      <c r="O244" s="302"/>
    </row>
    <row r="245" customFormat="false" ht="15" hidden="false" customHeight="true" outlineLevel="0" collapsed="false">
      <c r="A245" s="213"/>
      <c r="B245" s="223"/>
      <c r="C245" s="224"/>
      <c r="D245" s="225"/>
      <c r="E245" s="225"/>
      <c r="F245" s="451"/>
      <c r="G245" s="334"/>
      <c r="H245" s="334"/>
      <c r="I245" s="213"/>
      <c r="J245" s="223"/>
      <c r="K245" s="224"/>
      <c r="L245" s="225"/>
      <c r="M245" s="225"/>
      <c r="N245" s="451"/>
      <c r="O245" s="302"/>
    </row>
    <row r="246" customFormat="false" ht="15" hidden="false" customHeight="true" outlineLevel="0" collapsed="false">
      <c r="A246" s="213"/>
      <c r="B246" s="241" t="n">
        <v>54398</v>
      </c>
      <c r="C246" s="260" t="s">
        <v>795</v>
      </c>
      <c r="D246" s="413" t="s">
        <v>1707</v>
      </c>
      <c r="E246" s="414" t="s">
        <v>2715</v>
      </c>
      <c r="F246" s="510" t="s">
        <v>2716</v>
      </c>
      <c r="G246" s="334"/>
      <c r="H246" s="334"/>
      <c r="I246" s="213"/>
      <c r="J246" s="223"/>
      <c r="K246" s="224"/>
      <c r="L246" s="225"/>
      <c r="M246" s="225"/>
      <c r="N246" s="451"/>
      <c r="O246" s="302"/>
    </row>
    <row r="247" customFormat="false" ht="15" hidden="false" customHeight="true" outlineLevel="0" collapsed="false">
      <c r="A247" s="213"/>
      <c r="B247" s="213"/>
      <c r="C247" s="333"/>
      <c r="D247" s="307"/>
      <c r="E247" s="307"/>
      <c r="F247" s="334"/>
      <c r="G247" s="334"/>
      <c r="H247" s="334"/>
      <c r="I247" s="213"/>
      <c r="J247" s="213"/>
      <c r="K247" s="333"/>
      <c r="L247" s="307"/>
      <c r="M247" s="307"/>
      <c r="N247" s="334"/>
      <c r="O247" s="302"/>
    </row>
    <row r="248" customFormat="false" ht="15" hidden="false" customHeight="true" outlineLevel="0" collapsed="false">
      <c r="A248" s="213"/>
      <c r="B248" s="213"/>
      <c r="C248" s="532"/>
      <c r="D248" s="210"/>
      <c r="E248" s="210"/>
      <c r="F248" s="380"/>
      <c r="G248" s="380"/>
      <c r="H248" s="380"/>
      <c r="I248" s="213"/>
      <c r="J248" s="213"/>
      <c r="K248" s="532"/>
      <c r="L248" s="210"/>
      <c r="M248" s="210"/>
      <c r="N248" s="380"/>
      <c r="O248" s="302"/>
    </row>
    <row r="249" customFormat="false" ht="15" hidden="false" customHeight="true" outlineLevel="0" collapsed="false">
      <c r="A249" s="213"/>
      <c r="B249" s="213"/>
      <c r="C249" s="333"/>
      <c r="D249" s="307"/>
      <c r="E249" s="307"/>
      <c r="F249" s="533"/>
      <c r="G249" s="534"/>
      <c r="H249" s="535"/>
      <c r="I249" s="214"/>
      <c r="J249" s="214"/>
      <c r="K249" s="536"/>
      <c r="L249" s="309"/>
      <c r="M249" s="309"/>
      <c r="N249" s="380"/>
      <c r="O249" s="302"/>
    </row>
    <row r="250" customFormat="false" ht="15" hidden="false" customHeight="true" outlineLevel="0" collapsed="false">
      <c r="A250" s="213"/>
      <c r="B250" s="213"/>
      <c r="C250" s="333"/>
      <c r="D250" s="307"/>
      <c r="E250" s="307"/>
      <c r="F250" s="380"/>
      <c r="G250" s="334"/>
      <c r="H250" s="334"/>
      <c r="I250" s="214"/>
      <c r="J250" s="213"/>
      <c r="K250" s="333"/>
      <c r="L250" s="307"/>
      <c r="M250" s="307"/>
      <c r="N250" s="334"/>
      <c r="O250" s="302"/>
    </row>
    <row r="251" customFormat="false" ht="15" hidden="false" customHeight="true" outlineLevel="0" collapsed="false">
      <c r="A251" s="213"/>
      <c r="B251" s="213"/>
      <c r="C251" s="532"/>
      <c r="D251" s="210"/>
      <c r="E251" s="210"/>
      <c r="F251" s="380"/>
      <c r="G251" s="535"/>
      <c r="H251" s="535"/>
      <c r="I251" s="214"/>
      <c r="J251" s="214"/>
      <c r="K251" s="308"/>
      <c r="L251" s="309"/>
      <c r="M251" s="309"/>
      <c r="N251" s="380"/>
      <c r="O251" s="302"/>
    </row>
    <row r="252" customFormat="false" ht="15" hidden="false" customHeight="true" outlineLevel="0" collapsed="false">
      <c r="A252" s="213"/>
      <c r="B252" s="213"/>
      <c r="C252" s="532"/>
      <c r="D252" s="210"/>
      <c r="E252" s="210"/>
      <c r="F252" s="380"/>
      <c r="G252" s="535"/>
      <c r="H252" s="535"/>
      <c r="I252" s="214"/>
      <c r="J252" s="214"/>
      <c r="K252" s="536"/>
      <c r="L252" s="309"/>
      <c r="M252" s="309"/>
      <c r="N252" s="380"/>
      <c r="O252" s="302"/>
    </row>
    <row r="253" customFormat="false" ht="15" hidden="false" customHeight="true" outlineLevel="0" collapsed="false">
      <c r="A253" s="223"/>
      <c r="B253" s="213"/>
      <c r="F253" s="227"/>
      <c r="G253" s="227"/>
      <c r="H253" s="227"/>
      <c r="I253" s="223"/>
      <c r="J253" s="213"/>
      <c r="K253" s="331"/>
      <c r="N253" s="227"/>
      <c r="O253" s="229"/>
    </row>
    <row r="254" customFormat="false" ht="15" hidden="false" customHeight="true" outlineLevel="0" collapsed="false">
      <c r="A254" s="223"/>
      <c r="B254" s="213"/>
      <c r="F254" s="227"/>
      <c r="G254" s="227"/>
      <c r="H254" s="227"/>
      <c r="I254" s="223"/>
      <c r="J254" s="213"/>
      <c r="N254" s="227"/>
      <c r="O254" s="229"/>
    </row>
    <row r="255" customFormat="false" ht="15" hidden="false" customHeight="true" outlineLevel="0" collapsed="false">
      <c r="A255" s="258"/>
      <c r="B255" s="223"/>
      <c r="F255" s="227"/>
      <c r="G255" s="227"/>
      <c r="H255" s="227"/>
      <c r="I255" s="258"/>
      <c r="J255" s="223"/>
      <c r="N255" s="491"/>
      <c r="O255" s="229"/>
    </row>
    <row r="256" customFormat="false" ht="15" hidden="false" customHeight="true" outlineLevel="0" collapsed="false">
      <c r="A256" s="258"/>
      <c r="B256" s="223"/>
      <c r="F256" s="227"/>
      <c r="G256" s="227"/>
      <c r="H256" s="227"/>
      <c r="I256" s="258"/>
      <c r="J256" s="223"/>
      <c r="N256" s="491"/>
      <c r="O256" s="229"/>
    </row>
    <row r="257" customFormat="false" ht="15" hidden="false" customHeight="true" outlineLevel="0" collapsed="false">
      <c r="A257" s="258"/>
      <c r="B257" s="223"/>
      <c r="F257" s="227"/>
      <c r="G257" s="227"/>
      <c r="H257" s="227"/>
      <c r="I257" s="258"/>
      <c r="J257" s="223"/>
      <c r="N257" s="491"/>
      <c r="O257" s="229"/>
    </row>
    <row r="258" customFormat="false" ht="15" hidden="false" customHeight="true" outlineLevel="0" collapsed="false">
      <c r="A258" s="258"/>
      <c r="B258" s="223"/>
      <c r="F258" s="227"/>
      <c r="G258" s="227"/>
      <c r="H258" s="227"/>
      <c r="I258" s="258"/>
      <c r="J258" s="223"/>
      <c r="N258" s="491"/>
      <c r="O258" s="229"/>
    </row>
    <row r="259" customFormat="false" ht="15" hidden="false" customHeight="true" outlineLevel="0" collapsed="false">
      <c r="A259" s="258"/>
      <c r="B259" s="223"/>
      <c r="F259" s="227"/>
      <c r="G259" s="227"/>
      <c r="H259" s="227"/>
      <c r="I259" s="258"/>
      <c r="J259" s="223"/>
      <c r="N259" s="491"/>
      <c r="O259" s="229"/>
    </row>
    <row r="260" customFormat="false" ht="15" hidden="false" customHeight="true" outlineLevel="0" collapsed="false">
      <c r="A260" s="258"/>
      <c r="B260" s="223"/>
      <c r="F260" s="227"/>
      <c r="G260" s="227"/>
      <c r="H260" s="227"/>
      <c r="I260" s="258"/>
      <c r="J260" s="223"/>
      <c r="N260" s="491"/>
      <c r="O260" s="229"/>
    </row>
    <row r="261" customFormat="false" ht="15" hidden="false" customHeight="true" outlineLevel="0" collapsed="false">
      <c r="A261" s="258"/>
      <c r="B261" s="223"/>
      <c r="F261" s="227"/>
      <c r="G261" s="227"/>
      <c r="H261" s="227"/>
      <c r="I261" s="258"/>
      <c r="J261" s="223"/>
      <c r="N261" s="491"/>
      <c r="O261" s="229"/>
    </row>
    <row r="262" customFormat="false" ht="15" hidden="false" customHeight="true" outlineLevel="0" collapsed="false">
      <c r="A262" s="258"/>
      <c r="B262" s="223"/>
      <c r="F262" s="227"/>
      <c r="G262" s="227"/>
      <c r="H262" s="227"/>
      <c r="I262" s="258"/>
      <c r="J262" s="223"/>
      <c r="N262" s="491"/>
      <c r="O262" s="229"/>
    </row>
    <row r="263" customFormat="false" ht="15" hidden="false" customHeight="true" outlineLevel="0" collapsed="false">
      <c r="A263" s="258"/>
      <c r="B263" s="223"/>
      <c r="F263" s="227"/>
      <c r="G263" s="227"/>
      <c r="H263" s="227"/>
      <c r="I263" s="258"/>
      <c r="J263" s="223"/>
      <c r="N263" s="491"/>
      <c r="O263" s="229"/>
    </row>
    <row r="264" customFormat="false" ht="15" hidden="false" customHeight="true" outlineLevel="0" collapsed="false">
      <c r="A264" s="258"/>
      <c r="B264" s="223"/>
      <c r="F264" s="227"/>
      <c r="G264" s="227"/>
      <c r="H264" s="227"/>
      <c r="I264" s="258"/>
      <c r="J264" s="223"/>
      <c r="N264" s="491"/>
      <c r="O264" s="229"/>
    </row>
    <row r="265" s="174" customFormat="true" ht="15" hidden="false" customHeight="true" outlineLevel="0" collapsed="false">
      <c r="A265" s="341" t="s">
        <v>614</v>
      </c>
      <c r="B265" s="341"/>
      <c r="C265" s="341"/>
      <c r="D265" s="169" t="str">
        <f aca="false">ครูที่ปรึกษา!B34</f>
        <v>นายจิรภัทร  สมคำ 837</v>
      </c>
      <c r="E265" s="210"/>
      <c r="F265" s="342" t="s">
        <v>710</v>
      </c>
      <c r="G265" s="342"/>
      <c r="H265" s="380"/>
      <c r="I265" s="334"/>
      <c r="J265" s="341" t="s">
        <v>614</v>
      </c>
      <c r="K265" s="341"/>
      <c r="L265" s="357" t="str">
        <f aca="false">ครูที่ปรึกษา!C34</f>
        <v>นายศุภวิชญ์ (ฝส)/ Mr. Pual 871</v>
      </c>
      <c r="M265" s="210"/>
      <c r="N265" s="170"/>
      <c r="O265" s="302" t="n">
        <f aca="false">ครูที่ปรึกษา!E34</f>
        <v>6203</v>
      </c>
    </row>
    <row r="266" s="174" customFormat="true" ht="15" hidden="false" customHeight="true" outlineLevel="0" collapsed="false">
      <c r="A266" s="187" t="s">
        <v>616</v>
      </c>
      <c r="B266" s="175" t="s">
        <v>617</v>
      </c>
      <c r="C266" s="313"/>
      <c r="D266" s="314" t="s">
        <v>618</v>
      </c>
      <c r="E266" s="315" t="s">
        <v>619</v>
      </c>
      <c r="F266" s="269" t="s">
        <v>711</v>
      </c>
      <c r="G266" s="269"/>
      <c r="H266" s="182"/>
      <c r="I266" s="187" t="s">
        <v>616</v>
      </c>
      <c r="J266" s="175" t="s">
        <v>617</v>
      </c>
      <c r="K266" s="313"/>
      <c r="L266" s="314" t="s">
        <v>618</v>
      </c>
      <c r="M266" s="315" t="s">
        <v>619</v>
      </c>
      <c r="N266" s="273" t="s">
        <v>37</v>
      </c>
      <c r="O266" s="180"/>
    </row>
    <row r="267" customFormat="false" ht="15" hidden="false" customHeight="true" outlineLevel="0" collapsed="false">
      <c r="A267" s="175" t="n">
        <v>1</v>
      </c>
      <c r="B267" s="175" t="n">
        <v>54360</v>
      </c>
      <c r="C267" s="462" t="s">
        <v>621</v>
      </c>
      <c r="D267" s="463" t="s">
        <v>1611</v>
      </c>
      <c r="E267" s="464" t="s">
        <v>2717</v>
      </c>
      <c r="F267" s="182"/>
      <c r="G267" s="182"/>
      <c r="H267" s="182"/>
      <c r="I267" s="175" t="n">
        <v>1</v>
      </c>
      <c r="J267" s="175" t="n">
        <v>54375</v>
      </c>
      <c r="K267" s="462" t="s">
        <v>621</v>
      </c>
      <c r="L267" s="465" t="s">
        <v>2718</v>
      </c>
      <c r="M267" s="466" t="s">
        <v>1376</v>
      </c>
      <c r="N267" s="182"/>
      <c r="O267" s="180"/>
    </row>
    <row r="268" customFormat="false" ht="15" hidden="false" customHeight="true" outlineLevel="0" collapsed="false">
      <c r="A268" s="175" t="n">
        <v>2</v>
      </c>
      <c r="B268" s="175" t="n">
        <v>54361</v>
      </c>
      <c r="C268" s="462" t="s">
        <v>621</v>
      </c>
      <c r="D268" s="465" t="s">
        <v>2719</v>
      </c>
      <c r="E268" s="466" t="s">
        <v>2720</v>
      </c>
      <c r="F268" s="182"/>
      <c r="G268" s="182"/>
      <c r="H268" s="182"/>
      <c r="I268" s="175" t="n">
        <v>2</v>
      </c>
      <c r="J268" s="175" t="n">
        <v>54376</v>
      </c>
      <c r="K268" s="462" t="s">
        <v>621</v>
      </c>
      <c r="L268" s="465" t="s">
        <v>2721</v>
      </c>
      <c r="M268" s="466" t="s">
        <v>2722</v>
      </c>
      <c r="N268" s="182"/>
      <c r="O268" s="180"/>
    </row>
    <row r="269" customFormat="false" ht="15" hidden="false" customHeight="true" outlineLevel="0" collapsed="false">
      <c r="A269" s="175" t="n">
        <v>3</v>
      </c>
      <c r="B269" s="175" t="n">
        <v>54362</v>
      </c>
      <c r="C269" s="462" t="s">
        <v>621</v>
      </c>
      <c r="D269" s="465" t="s">
        <v>2723</v>
      </c>
      <c r="E269" s="466" t="s">
        <v>2724</v>
      </c>
      <c r="F269" s="182"/>
      <c r="G269" s="182"/>
      <c r="H269" s="182"/>
      <c r="I269" s="175" t="n">
        <v>3</v>
      </c>
      <c r="J269" s="175" t="n">
        <v>54377</v>
      </c>
      <c r="K269" s="462" t="s">
        <v>621</v>
      </c>
      <c r="L269" s="465" t="s">
        <v>1531</v>
      </c>
      <c r="M269" s="466" t="s">
        <v>2725</v>
      </c>
      <c r="N269" s="182"/>
      <c r="O269" s="180"/>
    </row>
    <row r="270" s="227" customFormat="true" ht="15" hidden="false" customHeight="true" outlineLevel="0" collapsed="false">
      <c r="A270" s="175" t="n">
        <v>4</v>
      </c>
      <c r="B270" s="175" t="n">
        <v>54363</v>
      </c>
      <c r="C270" s="462" t="s">
        <v>621</v>
      </c>
      <c r="D270" s="465" t="s">
        <v>2726</v>
      </c>
      <c r="E270" s="466" t="s">
        <v>2727</v>
      </c>
      <c r="F270" s="510"/>
      <c r="G270" s="182"/>
      <c r="H270" s="182"/>
      <c r="I270" s="175" t="n">
        <v>4</v>
      </c>
      <c r="J270" s="175" t="n">
        <v>54378</v>
      </c>
      <c r="K270" s="537" t="s">
        <v>2728</v>
      </c>
      <c r="L270" s="465" t="s">
        <v>1546</v>
      </c>
      <c r="M270" s="466" t="s">
        <v>2364</v>
      </c>
      <c r="N270" s="182"/>
      <c r="O270" s="180"/>
    </row>
    <row r="271" customFormat="false" ht="15" hidden="false" customHeight="true" outlineLevel="0" collapsed="false">
      <c r="A271" s="175" t="n">
        <v>5</v>
      </c>
      <c r="B271" s="175" t="n">
        <v>54364</v>
      </c>
      <c r="C271" s="462" t="s">
        <v>621</v>
      </c>
      <c r="D271" s="465" t="s">
        <v>2729</v>
      </c>
      <c r="E271" s="466" t="s">
        <v>1418</v>
      </c>
      <c r="F271" s="494"/>
      <c r="G271" s="182"/>
      <c r="H271" s="182"/>
      <c r="I271" s="175" t="n">
        <v>5</v>
      </c>
      <c r="J271" s="175" t="n">
        <v>54379</v>
      </c>
      <c r="K271" s="462" t="s">
        <v>621</v>
      </c>
      <c r="L271" s="465" t="s">
        <v>2730</v>
      </c>
      <c r="M271" s="466" t="s">
        <v>2731</v>
      </c>
      <c r="N271" s="343"/>
      <c r="O271" s="180"/>
    </row>
    <row r="272" customFormat="false" ht="15" hidden="false" customHeight="true" outlineLevel="0" collapsed="false">
      <c r="A272" s="175" t="n">
        <v>6</v>
      </c>
      <c r="B272" s="175" t="n">
        <v>54365</v>
      </c>
      <c r="C272" s="462" t="s">
        <v>621</v>
      </c>
      <c r="D272" s="465" t="s">
        <v>2732</v>
      </c>
      <c r="E272" s="466" t="s">
        <v>2733</v>
      </c>
      <c r="F272" s="182"/>
      <c r="G272" s="182"/>
      <c r="H272" s="182"/>
      <c r="I272" s="175" t="n">
        <v>6</v>
      </c>
      <c r="J272" s="175" t="n">
        <v>54380</v>
      </c>
      <c r="K272" s="462" t="s">
        <v>621</v>
      </c>
      <c r="L272" s="465" t="s">
        <v>2734</v>
      </c>
      <c r="M272" s="466" t="s">
        <v>2735</v>
      </c>
      <c r="N272" s="234"/>
      <c r="O272" s="180"/>
    </row>
    <row r="273" customFormat="false" ht="15" hidden="false" customHeight="true" outlineLevel="0" collapsed="false">
      <c r="A273" s="175" t="n">
        <v>7</v>
      </c>
      <c r="B273" s="175" t="n">
        <v>54366</v>
      </c>
      <c r="C273" s="462" t="s">
        <v>621</v>
      </c>
      <c r="D273" s="465" t="s">
        <v>2736</v>
      </c>
      <c r="E273" s="466" t="s">
        <v>2737</v>
      </c>
      <c r="F273" s="182"/>
      <c r="G273" s="180"/>
      <c r="H273" s="182"/>
      <c r="I273" s="175" t="n">
        <v>7</v>
      </c>
      <c r="J273" s="175" t="n">
        <v>54381</v>
      </c>
      <c r="K273" s="462" t="s">
        <v>621</v>
      </c>
      <c r="L273" s="465" t="s">
        <v>2738</v>
      </c>
      <c r="M273" s="466" t="s">
        <v>2739</v>
      </c>
      <c r="N273" s="182"/>
      <c r="O273" s="180"/>
    </row>
    <row r="274" customFormat="false" ht="15" hidden="false" customHeight="true" outlineLevel="0" collapsed="false">
      <c r="A274" s="175" t="n">
        <v>8</v>
      </c>
      <c r="B274" s="175" t="n">
        <v>54367</v>
      </c>
      <c r="C274" s="462" t="s">
        <v>621</v>
      </c>
      <c r="D274" s="384" t="s">
        <v>2740</v>
      </c>
      <c r="E274" s="467" t="s">
        <v>2741</v>
      </c>
      <c r="F274" s="538"/>
      <c r="G274" s="180"/>
      <c r="H274" s="182"/>
      <c r="I274" s="175" t="n">
        <v>8</v>
      </c>
      <c r="J274" s="175" t="n">
        <v>54382</v>
      </c>
      <c r="K274" s="462" t="s">
        <v>621</v>
      </c>
      <c r="L274" s="465" t="s">
        <v>2742</v>
      </c>
      <c r="M274" s="466" t="s">
        <v>1289</v>
      </c>
      <c r="N274" s="234"/>
      <c r="O274" s="180"/>
    </row>
    <row r="275" customFormat="false" ht="15" hidden="false" customHeight="true" outlineLevel="0" collapsed="false">
      <c r="A275" s="175" t="n">
        <v>9</v>
      </c>
      <c r="B275" s="175" t="n">
        <v>54368</v>
      </c>
      <c r="C275" s="462" t="s">
        <v>1153</v>
      </c>
      <c r="D275" s="539" t="s">
        <v>2743</v>
      </c>
      <c r="E275" s="540" t="s">
        <v>2744</v>
      </c>
      <c r="F275" s="538"/>
      <c r="G275" s="182"/>
      <c r="H275" s="182"/>
      <c r="I275" s="175" t="n">
        <v>9</v>
      </c>
      <c r="J275" s="175" t="n">
        <v>54383</v>
      </c>
      <c r="K275" s="462" t="s">
        <v>621</v>
      </c>
      <c r="L275" s="539" t="s">
        <v>2745</v>
      </c>
      <c r="M275" s="540" t="s">
        <v>2746</v>
      </c>
      <c r="N275" s="182"/>
      <c r="O275" s="180"/>
    </row>
    <row r="276" customFormat="false" ht="15" hidden="false" customHeight="true" outlineLevel="0" collapsed="false">
      <c r="A276" s="175" t="n">
        <v>10</v>
      </c>
      <c r="B276" s="175" t="n">
        <v>54369</v>
      </c>
      <c r="C276" s="537" t="s">
        <v>2747</v>
      </c>
      <c r="D276" s="539" t="s">
        <v>2225</v>
      </c>
      <c r="E276" s="540" t="s">
        <v>2748</v>
      </c>
      <c r="F276" s="182"/>
      <c r="G276" s="182"/>
      <c r="H276" s="182"/>
      <c r="I276" s="175" t="n">
        <v>10</v>
      </c>
      <c r="J276" s="175" t="n">
        <v>54384</v>
      </c>
      <c r="K276" s="462" t="s">
        <v>1153</v>
      </c>
      <c r="L276" s="463" t="s">
        <v>2749</v>
      </c>
      <c r="M276" s="464" t="s">
        <v>2750</v>
      </c>
      <c r="N276" s="541"/>
      <c r="O276" s="542"/>
    </row>
    <row r="277" customFormat="false" ht="15" hidden="false" customHeight="true" outlineLevel="0" collapsed="false">
      <c r="A277" s="175" t="n">
        <v>11</v>
      </c>
      <c r="B277" s="175" t="n">
        <v>54370</v>
      </c>
      <c r="C277" s="462" t="s">
        <v>1153</v>
      </c>
      <c r="D277" s="465" t="s">
        <v>2751</v>
      </c>
      <c r="E277" s="466" t="s">
        <v>2752</v>
      </c>
      <c r="F277" s="182"/>
      <c r="G277" s="182"/>
      <c r="H277" s="182"/>
      <c r="I277" s="175" t="n">
        <v>11</v>
      </c>
      <c r="J277" s="175" t="n">
        <v>54385</v>
      </c>
      <c r="K277" s="462" t="s">
        <v>1153</v>
      </c>
      <c r="L277" s="465" t="s">
        <v>2753</v>
      </c>
      <c r="M277" s="466" t="s">
        <v>2754</v>
      </c>
      <c r="N277" s="541"/>
      <c r="O277" s="542"/>
    </row>
    <row r="278" customFormat="false" ht="15" hidden="false" customHeight="true" outlineLevel="0" collapsed="false">
      <c r="A278" s="175" t="n">
        <v>12</v>
      </c>
      <c r="B278" s="175" t="n">
        <v>54371</v>
      </c>
      <c r="C278" s="462" t="s">
        <v>1153</v>
      </c>
      <c r="D278" s="465" t="s">
        <v>2755</v>
      </c>
      <c r="E278" s="466" t="s">
        <v>2756</v>
      </c>
      <c r="F278" s="510"/>
      <c r="G278" s="182"/>
      <c r="H278" s="182"/>
      <c r="I278" s="175" t="n">
        <v>12</v>
      </c>
      <c r="J278" s="175" t="n">
        <v>54386</v>
      </c>
      <c r="K278" s="462" t="s">
        <v>1153</v>
      </c>
      <c r="L278" s="465" t="s">
        <v>2757</v>
      </c>
      <c r="M278" s="466" t="s">
        <v>2758</v>
      </c>
      <c r="N278" s="182"/>
      <c r="O278" s="180"/>
    </row>
    <row r="279" customFormat="false" ht="15" hidden="false" customHeight="true" outlineLevel="0" collapsed="false">
      <c r="A279" s="175" t="n">
        <v>13</v>
      </c>
      <c r="B279" s="175" t="n">
        <v>54372</v>
      </c>
      <c r="C279" s="462" t="s">
        <v>1153</v>
      </c>
      <c r="D279" s="465" t="s">
        <v>2759</v>
      </c>
      <c r="E279" s="466" t="s">
        <v>2760</v>
      </c>
      <c r="F279" s="182"/>
      <c r="G279" s="182"/>
      <c r="H279" s="182"/>
      <c r="I279" s="175" t="n">
        <v>13</v>
      </c>
      <c r="J279" s="175" t="n">
        <v>54387</v>
      </c>
      <c r="K279" s="462" t="s">
        <v>1153</v>
      </c>
      <c r="L279" s="465" t="s">
        <v>2761</v>
      </c>
      <c r="M279" s="466" t="s">
        <v>2762</v>
      </c>
      <c r="N279" s="182"/>
      <c r="O279" s="180"/>
    </row>
    <row r="280" customFormat="false" ht="15" hidden="false" customHeight="true" outlineLevel="0" collapsed="false">
      <c r="A280" s="175" t="n">
        <v>14</v>
      </c>
      <c r="B280" s="175" t="n">
        <v>54373</v>
      </c>
      <c r="C280" s="462" t="s">
        <v>1153</v>
      </c>
      <c r="D280" s="465" t="s">
        <v>2763</v>
      </c>
      <c r="E280" s="466" t="s">
        <v>2764</v>
      </c>
      <c r="F280" s="510"/>
      <c r="G280" s="182"/>
      <c r="H280" s="182"/>
      <c r="I280" s="175" t="n">
        <v>14</v>
      </c>
      <c r="J280" s="175" t="n">
        <v>54388</v>
      </c>
      <c r="K280" s="462" t="s">
        <v>1153</v>
      </c>
      <c r="L280" s="463" t="s">
        <v>2765</v>
      </c>
      <c r="M280" s="464" t="s">
        <v>1966</v>
      </c>
      <c r="N280" s="182"/>
      <c r="O280" s="180"/>
    </row>
    <row r="281" customFormat="false" ht="15" hidden="false" customHeight="true" outlineLevel="0" collapsed="false">
      <c r="A281" s="175" t="n">
        <v>15</v>
      </c>
      <c r="B281" s="175" t="n">
        <v>54374</v>
      </c>
      <c r="C281" s="537" t="s">
        <v>2747</v>
      </c>
      <c r="D281" s="465" t="s">
        <v>1377</v>
      </c>
      <c r="E281" s="466" t="s">
        <v>2766</v>
      </c>
      <c r="F281" s="190"/>
      <c r="G281" s="182"/>
      <c r="H281" s="182"/>
      <c r="I281" s="175" t="n">
        <v>15</v>
      </c>
      <c r="J281" s="175" t="n">
        <v>54389</v>
      </c>
      <c r="K281" s="462" t="s">
        <v>1153</v>
      </c>
      <c r="L281" s="465" t="s">
        <v>1304</v>
      </c>
      <c r="M281" s="466" t="s">
        <v>2767</v>
      </c>
      <c r="N281" s="182"/>
      <c r="O281" s="180"/>
    </row>
    <row r="282" customFormat="false" ht="15" hidden="false" customHeight="true" outlineLevel="0" collapsed="false">
      <c r="A282" s="258"/>
      <c r="B282" s="223"/>
      <c r="C282" s="469"/>
      <c r="D282" s="470"/>
      <c r="E282" s="470"/>
      <c r="F282" s="227"/>
      <c r="G282" s="227"/>
      <c r="H282" s="227"/>
      <c r="I282" s="530"/>
      <c r="J282" s="324"/>
      <c r="K282" s="469"/>
      <c r="L282" s="470"/>
      <c r="M282" s="470"/>
      <c r="N282" s="531"/>
      <c r="O282" s="329"/>
    </row>
    <row r="283" customFormat="false" ht="15" hidden="false" customHeight="true" outlineLevel="0" collapsed="false">
      <c r="A283" s="258"/>
      <c r="B283" s="223"/>
      <c r="C283" s="265"/>
      <c r="D283" s="350"/>
      <c r="E283" s="350"/>
      <c r="F283" s="482"/>
      <c r="G283" s="227"/>
      <c r="H283" s="227"/>
      <c r="I283" s="258"/>
      <c r="J283" s="223"/>
      <c r="K283" s="165"/>
      <c r="L283" s="311"/>
      <c r="M283" s="311"/>
      <c r="N283" s="491"/>
      <c r="O283" s="229"/>
    </row>
    <row r="284" customFormat="false" ht="15" hidden="false" customHeight="true" outlineLevel="0" collapsed="false">
      <c r="A284" s="258"/>
      <c r="B284" s="223"/>
      <c r="C284" s="165"/>
      <c r="D284" s="311"/>
      <c r="E284" s="311"/>
      <c r="F284" s="227"/>
      <c r="G284" s="227"/>
      <c r="H284" s="227"/>
      <c r="I284" s="258"/>
      <c r="J284" s="223"/>
      <c r="K284" s="265"/>
      <c r="L284" s="350"/>
      <c r="M284" s="350"/>
      <c r="N284" s="451"/>
      <c r="O284" s="229"/>
    </row>
    <row r="285" customFormat="false" ht="15" hidden="false" customHeight="true" outlineLevel="0" collapsed="false">
      <c r="A285" s="258"/>
      <c r="B285" s="223"/>
      <c r="C285" s="265"/>
      <c r="D285" s="350"/>
      <c r="E285" s="350"/>
      <c r="F285" s="482"/>
      <c r="G285" s="227"/>
      <c r="H285" s="227"/>
      <c r="I285" s="258"/>
      <c r="J285" s="223"/>
      <c r="K285" s="265"/>
      <c r="L285" s="350"/>
      <c r="M285" s="350"/>
      <c r="N285" s="330"/>
      <c r="O285" s="229"/>
    </row>
    <row r="286" customFormat="false" ht="15" hidden="false" customHeight="true" outlineLevel="0" collapsed="false">
      <c r="A286" s="258"/>
      <c r="B286" s="223"/>
      <c r="C286" s="265"/>
      <c r="D286" s="350"/>
      <c r="E286" s="350"/>
      <c r="F286" s="264"/>
      <c r="G286" s="227"/>
      <c r="H286" s="227"/>
      <c r="I286" s="258"/>
      <c r="J286" s="223"/>
      <c r="K286" s="265"/>
      <c r="L286" s="350"/>
      <c r="M286" s="350"/>
      <c r="N286" s="330"/>
      <c r="O286" s="229"/>
    </row>
    <row r="287" customFormat="false" ht="15" hidden="false" customHeight="true" outlineLevel="0" collapsed="false">
      <c r="A287" s="258"/>
      <c r="B287" s="223"/>
      <c r="C287" s="351"/>
      <c r="D287" s="352"/>
      <c r="E287" s="352"/>
      <c r="F287" s="227"/>
      <c r="G287" s="227"/>
      <c r="H287" s="227"/>
      <c r="I287" s="258"/>
      <c r="J287" s="223"/>
      <c r="K287" s="265"/>
      <c r="L287" s="350"/>
      <c r="M287" s="350"/>
      <c r="N287" s="330"/>
      <c r="O287" s="229"/>
    </row>
    <row r="288" customFormat="false" ht="15" hidden="false" customHeight="true" outlineLevel="0" collapsed="false">
      <c r="A288" s="258"/>
      <c r="B288" s="223"/>
      <c r="C288" s="258"/>
      <c r="F288" s="227"/>
      <c r="G288" s="227"/>
      <c r="H288" s="227"/>
      <c r="I288" s="258"/>
      <c r="J288" s="223"/>
      <c r="K288" s="265"/>
      <c r="L288" s="266"/>
      <c r="M288" s="266"/>
      <c r="N288" s="330"/>
      <c r="O288" s="229"/>
    </row>
    <row r="289" customFormat="false" ht="15" hidden="false" customHeight="true" outlineLevel="0" collapsed="false">
      <c r="A289" s="258"/>
      <c r="B289" s="223"/>
      <c r="C289" s="258"/>
      <c r="H289" s="227"/>
      <c r="I289" s="258"/>
      <c r="J289" s="223"/>
      <c r="K289" s="258"/>
      <c r="M289" s="543"/>
      <c r="N289" s="491"/>
      <c r="O289" s="229"/>
    </row>
    <row r="290" customFormat="false" ht="15" hidden="false" customHeight="true" outlineLevel="0" collapsed="false">
      <c r="A290" s="258"/>
      <c r="B290" s="223"/>
      <c r="C290" s="258"/>
      <c r="H290" s="227"/>
      <c r="I290" s="258"/>
      <c r="J290" s="223"/>
      <c r="K290" s="258"/>
      <c r="N290" s="491"/>
      <c r="O290" s="229"/>
    </row>
    <row r="291" customFormat="false" ht="15" hidden="false" customHeight="true" outlineLevel="0" collapsed="false">
      <c r="A291" s="229"/>
      <c r="B291" s="257"/>
      <c r="C291" s="229"/>
      <c r="D291" s="338"/>
      <c r="E291" s="338"/>
      <c r="F291" s="227"/>
      <c r="G291" s="227"/>
      <c r="H291" s="227"/>
      <c r="I291" s="258"/>
      <c r="J291" s="223"/>
      <c r="K291" s="258"/>
      <c r="N291" s="491"/>
      <c r="O291" s="229"/>
    </row>
    <row r="292" customFormat="false" ht="15" hidden="false" customHeight="true" outlineLevel="0" collapsed="false">
      <c r="A292" s="258"/>
      <c r="B292" s="257"/>
      <c r="C292" s="229"/>
      <c r="D292" s="338"/>
      <c r="E292" s="338"/>
      <c r="H292" s="227"/>
      <c r="I292" s="258"/>
      <c r="J292" s="257"/>
      <c r="K292" s="229"/>
      <c r="L292" s="338"/>
      <c r="M292" s="338"/>
      <c r="N292" s="491"/>
      <c r="O292" s="229"/>
    </row>
    <row r="293" customFormat="false" ht="15" hidden="false" customHeight="true" outlineLevel="0" collapsed="false">
      <c r="A293" s="258"/>
      <c r="B293" s="223"/>
      <c r="C293" s="331"/>
      <c r="H293" s="227"/>
      <c r="I293" s="258"/>
      <c r="J293" s="223"/>
      <c r="K293" s="331"/>
      <c r="N293" s="491"/>
      <c r="O293" s="229"/>
    </row>
    <row r="294" customFormat="false" ht="15" hidden="false" customHeight="true" outlineLevel="0" collapsed="false">
      <c r="A294" s="258"/>
      <c r="B294" s="223"/>
      <c r="C294" s="331"/>
      <c r="F294" s="227"/>
      <c r="G294" s="227"/>
      <c r="H294" s="227"/>
      <c r="I294" s="258"/>
      <c r="J294" s="223"/>
      <c r="K294" s="331"/>
      <c r="N294" s="491"/>
      <c r="O294" s="229"/>
    </row>
    <row r="295" customFormat="false" ht="15" hidden="false" customHeight="true" outlineLevel="0" collapsed="false">
      <c r="A295" s="258"/>
      <c r="B295" s="257"/>
      <c r="C295" s="229"/>
      <c r="D295" s="338"/>
      <c r="E295" s="338"/>
      <c r="F295" s="227"/>
      <c r="G295" s="227"/>
      <c r="H295" s="227"/>
      <c r="I295" s="258"/>
      <c r="J295" s="223"/>
      <c r="K295" s="331"/>
      <c r="N295" s="491"/>
      <c r="O295" s="229"/>
    </row>
    <row r="296" customFormat="false" ht="15" hidden="false" customHeight="true" outlineLevel="0" collapsed="false">
      <c r="A296" s="258"/>
      <c r="B296" s="223"/>
      <c r="C296" s="331"/>
      <c r="F296" s="227"/>
      <c r="G296" s="227"/>
      <c r="H296" s="227"/>
      <c r="I296" s="258"/>
      <c r="J296" s="223"/>
      <c r="K296" s="258"/>
      <c r="N296" s="491"/>
      <c r="O296" s="229"/>
    </row>
    <row r="297" customFormat="false" ht="15" hidden="false" customHeight="true" outlineLevel="0" collapsed="false">
      <c r="A297" s="258"/>
      <c r="B297" s="223"/>
      <c r="F297" s="227"/>
      <c r="G297" s="227"/>
      <c r="H297" s="227"/>
      <c r="I297" s="258"/>
      <c r="J297" s="223"/>
      <c r="K297" s="331"/>
      <c r="N297" s="491"/>
      <c r="O297" s="229"/>
    </row>
    <row r="298" customFormat="false" ht="15" hidden="false" customHeight="true" outlineLevel="0" collapsed="false">
      <c r="A298" s="258"/>
      <c r="B298" s="223"/>
      <c r="F298" s="227"/>
      <c r="G298" s="227"/>
      <c r="H298" s="227"/>
      <c r="I298" s="258"/>
      <c r="J298" s="223"/>
      <c r="N298" s="491"/>
      <c r="O298" s="229"/>
    </row>
    <row r="299" customFormat="false" ht="15" hidden="false" customHeight="true" outlineLevel="0" collapsed="false">
      <c r="A299" s="258"/>
      <c r="B299" s="223"/>
      <c r="F299" s="227"/>
      <c r="G299" s="227"/>
      <c r="H299" s="227"/>
      <c r="I299" s="258"/>
      <c r="J299" s="223"/>
      <c r="N299" s="491"/>
      <c r="O299" s="229"/>
    </row>
    <row r="300" customFormat="false" ht="15" hidden="false" customHeight="true" outlineLevel="0" collapsed="false">
      <c r="A300" s="258"/>
      <c r="B300" s="223"/>
      <c r="F300" s="227"/>
      <c r="G300" s="227"/>
      <c r="H300" s="227"/>
      <c r="I300" s="258"/>
      <c r="J300" s="223"/>
      <c r="N300" s="491"/>
      <c r="O300" s="229"/>
    </row>
    <row r="301" customFormat="false" ht="15" hidden="false" customHeight="true" outlineLevel="0" collapsed="false">
      <c r="A301" s="258"/>
      <c r="B301" s="223"/>
      <c r="F301" s="227"/>
      <c r="G301" s="227"/>
      <c r="H301" s="227"/>
      <c r="I301" s="258"/>
      <c r="J301" s="223"/>
      <c r="N301" s="491"/>
      <c r="O301" s="229"/>
    </row>
    <row r="302" customFormat="false" ht="15" hidden="false" customHeight="true" outlineLevel="0" collapsed="false">
      <c r="A302" s="258"/>
      <c r="B302" s="223"/>
      <c r="F302" s="227"/>
      <c r="G302" s="227"/>
      <c r="H302" s="227"/>
      <c r="I302" s="258"/>
      <c r="J302" s="223"/>
      <c r="N302" s="491"/>
      <c r="O302" s="229"/>
    </row>
    <row r="303" customFormat="false" ht="15" hidden="false" customHeight="true" outlineLevel="0" collapsed="false">
      <c r="A303" s="258"/>
      <c r="B303" s="223"/>
      <c r="F303" s="227"/>
      <c r="G303" s="227"/>
      <c r="H303" s="227"/>
      <c r="I303" s="258"/>
      <c r="J303" s="223"/>
      <c r="N303" s="491"/>
      <c r="O303" s="229"/>
    </row>
    <row r="304" customFormat="false" ht="15" hidden="false" customHeight="true" outlineLevel="0" collapsed="false">
      <c r="A304" s="258"/>
      <c r="B304" s="223"/>
      <c r="F304" s="227"/>
      <c r="G304" s="227"/>
      <c r="H304" s="227"/>
      <c r="I304" s="258"/>
      <c r="J304" s="223"/>
      <c r="N304" s="491"/>
      <c r="O304" s="229"/>
    </row>
    <row r="305" customFormat="false" ht="15" hidden="false" customHeight="true" outlineLevel="0" collapsed="false">
      <c r="A305" s="258"/>
      <c r="B305" s="223"/>
      <c r="F305" s="227"/>
      <c r="G305" s="227"/>
      <c r="H305" s="227"/>
      <c r="I305" s="258"/>
      <c r="J305" s="223"/>
      <c r="N305" s="491"/>
      <c r="O305" s="229"/>
    </row>
    <row r="306" customFormat="false" ht="15" hidden="false" customHeight="true" outlineLevel="0" collapsed="false">
      <c r="A306" s="258"/>
      <c r="B306" s="223"/>
      <c r="F306" s="227"/>
      <c r="G306" s="227"/>
      <c r="H306" s="227"/>
      <c r="I306" s="258"/>
      <c r="J306" s="223"/>
      <c r="N306" s="491"/>
      <c r="O306" s="229"/>
    </row>
    <row r="307" customFormat="false" ht="15" hidden="false" customHeight="true" outlineLevel="0" collapsed="false">
      <c r="A307" s="258"/>
      <c r="B307" s="223"/>
      <c r="F307" s="227"/>
      <c r="G307" s="227"/>
      <c r="H307" s="227"/>
      <c r="I307" s="258"/>
      <c r="J307" s="223"/>
      <c r="N307" s="491"/>
      <c r="O307" s="229"/>
    </row>
    <row r="308" customFormat="false" ht="15" hidden="false" customHeight="true" outlineLevel="0" collapsed="false">
      <c r="A308" s="258"/>
      <c r="B308" s="223"/>
      <c r="F308" s="227"/>
      <c r="G308" s="227"/>
      <c r="H308" s="227"/>
      <c r="I308" s="258"/>
      <c r="J308" s="223"/>
      <c r="N308" s="491"/>
      <c r="O308" s="229"/>
    </row>
    <row r="309" s="174" customFormat="true" ht="15" hidden="false" customHeight="true" outlineLevel="0" collapsed="false">
      <c r="A309" s="341" t="s">
        <v>614</v>
      </c>
      <c r="B309" s="341"/>
      <c r="C309" s="341"/>
      <c r="D309" s="430" t="str">
        <f aca="false">ครูที่ปรึกษา!B35</f>
        <v>นางกรรณิการ์  พันธภิบาล 819 </v>
      </c>
      <c r="E309" s="210"/>
      <c r="F309" s="342" t="s">
        <v>615</v>
      </c>
      <c r="G309" s="342"/>
      <c r="H309" s="380"/>
      <c r="I309" s="213"/>
      <c r="J309" s="341" t="s">
        <v>614</v>
      </c>
      <c r="K309" s="341"/>
      <c r="L309" s="357" t="str">
        <f aca="false">ครูที่ปรึกษา!C35</f>
        <v>นส.วิภวตรี (ฝส) / Mr. Ndah 883</v>
      </c>
      <c r="M309" s="210"/>
      <c r="N309" s="170"/>
      <c r="O309" s="302" t="n">
        <f aca="false">ครูที่ปรึกษา!E35</f>
        <v>1118</v>
      </c>
    </row>
    <row r="310" s="174" customFormat="true" ht="15" hidden="false" customHeight="true" outlineLevel="0" collapsed="false">
      <c r="A310" s="187" t="s">
        <v>616</v>
      </c>
      <c r="B310" s="175" t="s">
        <v>617</v>
      </c>
      <c r="C310" s="313"/>
      <c r="D310" s="314" t="s">
        <v>618</v>
      </c>
      <c r="E310" s="315" t="s">
        <v>619</v>
      </c>
      <c r="F310" s="353" t="s">
        <v>2768</v>
      </c>
      <c r="G310" s="353"/>
      <c r="H310" s="182"/>
      <c r="I310" s="175" t="s">
        <v>616</v>
      </c>
      <c r="J310" s="175" t="s">
        <v>617</v>
      </c>
      <c r="K310" s="313"/>
      <c r="L310" s="314" t="s">
        <v>618</v>
      </c>
      <c r="M310" s="315" t="s">
        <v>619</v>
      </c>
      <c r="N310" s="273" t="s">
        <v>37</v>
      </c>
      <c r="O310" s="180"/>
    </row>
    <row r="311" customFormat="false" ht="15" hidden="false" customHeight="true" outlineLevel="0" collapsed="false">
      <c r="A311" s="175" t="n">
        <v>1</v>
      </c>
      <c r="B311" s="175" t="n">
        <v>54330</v>
      </c>
      <c r="C311" s="462" t="s">
        <v>621</v>
      </c>
      <c r="D311" s="465" t="s">
        <v>1122</v>
      </c>
      <c r="E311" s="466" t="s">
        <v>2769</v>
      </c>
      <c r="F311" s="182"/>
      <c r="G311" s="182"/>
      <c r="H311" s="182"/>
      <c r="I311" s="175" t="n">
        <v>1</v>
      </c>
      <c r="J311" s="175" t="n">
        <v>54345</v>
      </c>
      <c r="K311" s="462" t="s">
        <v>621</v>
      </c>
      <c r="L311" s="465" t="s">
        <v>2770</v>
      </c>
      <c r="M311" s="466" t="s">
        <v>1482</v>
      </c>
      <c r="N311" s="182"/>
      <c r="O311" s="180"/>
    </row>
    <row r="312" customFormat="false" ht="15" hidden="false" customHeight="true" outlineLevel="0" collapsed="false">
      <c r="A312" s="175" t="n">
        <v>2</v>
      </c>
      <c r="B312" s="175" t="n">
        <v>54331</v>
      </c>
      <c r="C312" s="462" t="s">
        <v>621</v>
      </c>
      <c r="D312" s="465" t="s">
        <v>1521</v>
      </c>
      <c r="E312" s="466" t="s">
        <v>2771</v>
      </c>
      <c r="F312" s="182"/>
      <c r="G312" s="182"/>
      <c r="H312" s="182"/>
      <c r="I312" s="175" t="n">
        <v>2</v>
      </c>
      <c r="J312" s="175" t="n">
        <v>54346</v>
      </c>
      <c r="K312" s="462" t="s">
        <v>621</v>
      </c>
      <c r="L312" s="465" t="s">
        <v>1529</v>
      </c>
      <c r="M312" s="466" t="s">
        <v>2772</v>
      </c>
      <c r="N312" s="182"/>
      <c r="O312" s="180"/>
    </row>
    <row r="313" customFormat="false" ht="15" hidden="false" customHeight="true" outlineLevel="0" collapsed="false">
      <c r="A313" s="175" t="n">
        <v>3</v>
      </c>
      <c r="B313" s="175" t="n">
        <v>54332</v>
      </c>
      <c r="C313" s="462" t="s">
        <v>621</v>
      </c>
      <c r="D313" s="465" t="s">
        <v>2336</v>
      </c>
      <c r="E313" s="466" t="s">
        <v>2773</v>
      </c>
      <c r="F313" s="343"/>
      <c r="G313" s="182"/>
      <c r="H313" s="182"/>
      <c r="I313" s="175" t="n">
        <v>3</v>
      </c>
      <c r="J313" s="175" t="n">
        <v>54347</v>
      </c>
      <c r="K313" s="462" t="s">
        <v>621</v>
      </c>
      <c r="L313" s="465" t="s">
        <v>2774</v>
      </c>
      <c r="M313" s="466" t="s">
        <v>2775</v>
      </c>
      <c r="N313" s="182"/>
      <c r="O313" s="180"/>
    </row>
    <row r="314" s="227" customFormat="true" ht="15" hidden="false" customHeight="true" outlineLevel="0" collapsed="false">
      <c r="A314" s="175" t="n">
        <v>4</v>
      </c>
      <c r="B314" s="175" t="n">
        <v>54333</v>
      </c>
      <c r="C314" s="462" t="s">
        <v>621</v>
      </c>
      <c r="D314" s="465" t="s">
        <v>1531</v>
      </c>
      <c r="E314" s="466" t="s">
        <v>2776</v>
      </c>
      <c r="F314" s="182"/>
      <c r="G314" s="182"/>
      <c r="H314" s="182"/>
      <c r="I314" s="175" t="n">
        <v>4</v>
      </c>
      <c r="J314" s="175" t="n">
        <v>54348</v>
      </c>
      <c r="K314" s="462" t="s">
        <v>621</v>
      </c>
      <c r="L314" s="465" t="s">
        <v>2777</v>
      </c>
      <c r="M314" s="466" t="s">
        <v>2778</v>
      </c>
      <c r="N314" s="182"/>
      <c r="O314" s="180"/>
    </row>
    <row r="315" customFormat="false" ht="15" hidden="false" customHeight="true" outlineLevel="0" collapsed="false">
      <c r="A315" s="175" t="n">
        <v>5</v>
      </c>
      <c r="B315" s="175" t="n">
        <v>54334</v>
      </c>
      <c r="C315" s="462" t="s">
        <v>621</v>
      </c>
      <c r="D315" s="465" t="s">
        <v>1531</v>
      </c>
      <c r="E315" s="466" t="s">
        <v>2779</v>
      </c>
      <c r="F315" s="182"/>
      <c r="G315" s="182"/>
      <c r="H315" s="182"/>
      <c r="I315" s="175" t="n">
        <v>5</v>
      </c>
      <c r="J315" s="175" t="n">
        <v>54349</v>
      </c>
      <c r="K315" s="462" t="s">
        <v>621</v>
      </c>
      <c r="L315" s="465" t="s">
        <v>2780</v>
      </c>
      <c r="M315" s="466" t="s">
        <v>2781</v>
      </c>
      <c r="N315" s="182"/>
      <c r="O315" s="180"/>
    </row>
    <row r="316" customFormat="false" ht="15" hidden="false" customHeight="true" outlineLevel="0" collapsed="false">
      <c r="A316" s="175" t="n">
        <v>6</v>
      </c>
      <c r="B316" s="175" t="n">
        <v>54335</v>
      </c>
      <c r="C316" s="462" t="s">
        <v>621</v>
      </c>
      <c r="D316" s="465" t="s">
        <v>2782</v>
      </c>
      <c r="E316" s="466" t="s">
        <v>2783</v>
      </c>
      <c r="F316" s="182"/>
      <c r="G316" s="182"/>
      <c r="H316" s="182"/>
      <c r="I316" s="175" t="n">
        <v>6</v>
      </c>
      <c r="J316" s="175" t="n">
        <v>54350</v>
      </c>
      <c r="K316" s="462" t="s">
        <v>621</v>
      </c>
      <c r="L316" s="465" t="s">
        <v>1934</v>
      </c>
      <c r="M316" s="466" t="s">
        <v>2784</v>
      </c>
      <c r="N316" s="182"/>
      <c r="O316" s="180"/>
    </row>
    <row r="317" customFormat="false" ht="15" hidden="false" customHeight="true" outlineLevel="0" collapsed="false">
      <c r="A317" s="175" t="n">
        <v>7</v>
      </c>
      <c r="B317" s="175" t="n">
        <v>54336</v>
      </c>
      <c r="C317" s="462" t="s">
        <v>621</v>
      </c>
      <c r="D317" s="465" t="s">
        <v>2785</v>
      </c>
      <c r="E317" s="466" t="s">
        <v>2786</v>
      </c>
      <c r="F317" s="182"/>
      <c r="G317" s="182"/>
      <c r="H317" s="182"/>
      <c r="I317" s="175" t="n">
        <v>7</v>
      </c>
      <c r="J317" s="175" t="n">
        <v>54351</v>
      </c>
      <c r="K317" s="462" t="s">
        <v>621</v>
      </c>
      <c r="L317" s="465" t="s">
        <v>2787</v>
      </c>
      <c r="M317" s="466" t="s">
        <v>2788</v>
      </c>
      <c r="N317" s="182"/>
      <c r="O317" s="180"/>
    </row>
    <row r="318" customFormat="false" ht="15" hidden="false" customHeight="true" outlineLevel="0" collapsed="false">
      <c r="A318" s="175" t="n">
        <v>8</v>
      </c>
      <c r="B318" s="175" t="n">
        <v>54337</v>
      </c>
      <c r="C318" s="462" t="s">
        <v>1153</v>
      </c>
      <c r="D318" s="465" t="s">
        <v>2117</v>
      </c>
      <c r="E318" s="466" t="s">
        <v>2789</v>
      </c>
      <c r="F318" s="182"/>
      <c r="G318" s="182"/>
      <c r="H318" s="182"/>
      <c r="I318" s="175" t="n">
        <v>8</v>
      </c>
      <c r="J318" s="175" t="n">
        <v>54352</v>
      </c>
      <c r="K318" s="462" t="s">
        <v>1153</v>
      </c>
      <c r="L318" s="465" t="s">
        <v>2044</v>
      </c>
      <c r="M318" s="466" t="s">
        <v>2790</v>
      </c>
      <c r="N318" s="182"/>
      <c r="O318" s="180"/>
    </row>
    <row r="319" customFormat="false" ht="15" hidden="false" customHeight="true" outlineLevel="0" collapsed="false">
      <c r="A319" s="175" t="n">
        <v>9</v>
      </c>
      <c r="B319" s="175" t="n">
        <v>54338</v>
      </c>
      <c r="C319" s="462" t="s">
        <v>1153</v>
      </c>
      <c r="D319" s="465" t="s">
        <v>2791</v>
      </c>
      <c r="E319" s="466" t="s">
        <v>2792</v>
      </c>
      <c r="F319" s="538"/>
      <c r="G319" s="182"/>
      <c r="H319" s="182"/>
      <c r="I319" s="175" t="n">
        <v>9</v>
      </c>
      <c r="J319" s="175" t="n">
        <v>54353</v>
      </c>
      <c r="K319" s="462" t="s">
        <v>1153</v>
      </c>
      <c r="L319" s="465" t="s">
        <v>2793</v>
      </c>
      <c r="M319" s="466" t="s">
        <v>2794</v>
      </c>
      <c r="N319" s="182"/>
      <c r="O319" s="180"/>
    </row>
    <row r="320" customFormat="false" ht="15" hidden="false" customHeight="true" outlineLevel="0" collapsed="false">
      <c r="A320" s="175" t="n">
        <v>10</v>
      </c>
      <c r="B320" s="175" t="n">
        <v>54339</v>
      </c>
      <c r="C320" s="462" t="s">
        <v>1153</v>
      </c>
      <c r="D320" s="465" t="s">
        <v>1270</v>
      </c>
      <c r="E320" s="466" t="s">
        <v>2795</v>
      </c>
      <c r="F320" s="182"/>
      <c r="G320" s="182"/>
      <c r="H320" s="182"/>
      <c r="I320" s="175" t="n">
        <v>10</v>
      </c>
      <c r="J320" s="175" t="n">
        <v>54354</v>
      </c>
      <c r="K320" s="462" t="s">
        <v>1153</v>
      </c>
      <c r="L320" s="465" t="s">
        <v>2796</v>
      </c>
      <c r="M320" s="466" t="s">
        <v>2797</v>
      </c>
      <c r="N320" s="182"/>
      <c r="O320" s="180"/>
    </row>
    <row r="321" customFormat="false" ht="15" hidden="false" customHeight="true" outlineLevel="0" collapsed="false">
      <c r="A321" s="175" t="n">
        <v>11</v>
      </c>
      <c r="B321" s="175" t="n">
        <v>54340</v>
      </c>
      <c r="C321" s="462" t="s">
        <v>1153</v>
      </c>
      <c r="D321" s="465" t="s">
        <v>2798</v>
      </c>
      <c r="E321" s="466" t="s">
        <v>2799</v>
      </c>
      <c r="F321" s="354"/>
      <c r="G321" s="182"/>
      <c r="H321" s="182"/>
      <c r="I321" s="175" t="n">
        <v>11</v>
      </c>
      <c r="J321" s="175" t="n">
        <v>54355</v>
      </c>
      <c r="K321" s="462" t="s">
        <v>1153</v>
      </c>
      <c r="L321" s="465" t="s">
        <v>2800</v>
      </c>
      <c r="M321" s="466" t="s">
        <v>2801</v>
      </c>
      <c r="N321" s="182"/>
      <c r="O321" s="180"/>
    </row>
    <row r="322" customFormat="false" ht="15" hidden="false" customHeight="true" outlineLevel="0" collapsed="false">
      <c r="A322" s="175" t="n">
        <v>12</v>
      </c>
      <c r="B322" s="175" t="n">
        <v>54341</v>
      </c>
      <c r="C322" s="462" t="s">
        <v>1153</v>
      </c>
      <c r="D322" s="465" t="s">
        <v>2802</v>
      </c>
      <c r="E322" s="466" t="s">
        <v>2803</v>
      </c>
      <c r="F322" s="182"/>
      <c r="G322" s="182"/>
      <c r="H322" s="182"/>
      <c r="I322" s="175" t="n">
        <v>12</v>
      </c>
      <c r="J322" s="175" t="n">
        <v>54356</v>
      </c>
      <c r="K322" s="462" t="s">
        <v>1153</v>
      </c>
      <c r="L322" s="465" t="s">
        <v>2804</v>
      </c>
      <c r="M322" s="466" t="s">
        <v>2805</v>
      </c>
      <c r="N322" s="182"/>
      <c r="O322" s="180"/>
    </row>
    <row r="323" customFormat="false" ht="15" hidden="false" customHeight="true" outlineLevel="0" collapsed="false">
      <c r="A323" s="175" t="n">
        <v>13</v>
      </c>
      <c r="B323" s="175" t="n">
        <v>54342</v>
      </c>
      <c r="C323" s="462" t="s">
        <v>1153</v>
      </c>
      <c r="D323" s="465" t="s">
        <v>2806</v>
      </c>
      <c r="E323" s="466" t="s">
        <v>2807</v>
      </c>
      <c r="F323" s="182"/>
      <c r="G323" s="182"/>
      <c r="H323" s="182"/>
      <c r="I323" s="175" t="n">
        <v>13</v>
      </c>
      <c r="J323" s="175" t="n">
        <v>54357</v>
      </c>
      <c r="K323" s="462" t="s">
        <v>1153</v>
      </c>
      <c r="L323" s="465" t="s">
        <v>2808</v>
      </c>
      <c r="M323" s="466" t="s">
        <v>2168</v>
      </c>
      <c r="N323" s="182"/>
      <c r="O323" s="180"/>
    </row>
    <row r="324" customFormat="false" ht="15" hidden="false" customHeight="true" outlineLevel="0" collapsed="false">
      <c r="A324" s="175" t="n">
        <v>14</v>
      </c>
      <c r="B324" s="175" t="n">
        <v>54343</v>
      </c>
      <c r="C324" s="462" t="s">
        <v>1153</v>
      </c>
      <c r="D324" s="465" t="s">
        <v>2809</v>
      </c>
      <c r="E324" s="466" t="s">
        <v>1301</v>
      </c>
      <c r="F324" s="182"/>
      <c r="G324" s="182"/>
      <c r="H324" s="182"/>
      <c r="I324" s="175" t="n">
        <v>14</v>
      </c>
      <c r="J324" s="175" t="n">
        <v>54358</v>
      </c>
      <c r="K324" s="462" t="s">
        <v>1153</v>
      </c>
      <c r="L324" s="465" t="s">
        <v>2810</v>
      </c>
      <c r="M324" s="466" t="s">
        <v>2811</v>
      </c>
      <c r="N324" s="182"/>
      <c r="O324" s="180"/>
    </row>
    <row r="325" customFormat="false" ht="15" hidden="false" customHeight="true" outlineLevel="0" collapsed="false">
      <c r="A325" s="175" t="n">
        <v>15</v>
      </c>
      <c r="B325" s="175" t="n">
        <v>54344</v>
      </c>
      <c r="C325" s="462" t="s">
        <v>1153</v>
      </c>
      <c r="D325" s="465" t="s">
        <v>1428</v>
      </c>
      <c r="E325" s="466" t="s">
        <v>2812</v>
      </c>
      <c r="F325" s="182"/>
      <c r="G325" s="182"/>
      <c r="H325" s="182"/>
      <c r="I325" s="175" t="n">
        <v>15</v>
      </c>
      <c r="J325" s="175" t="n">
        <v>54359</v>
      </c>
      <c r="K325" s="462" t="s">
        <v>1153</v>
      </c>
      <c r="L325" s="465" t="s">
        <v>2813</v>
      </c>
      <c r="M325" s="466" t="s">
        <v>655</v>
      </c>
      <c r="N325" s="182"/>
      <c r="O325" s="180"/>
    </row>
    <row r="326" customFormat="false" ht="15" hidden="false" customHeight="true" outlineLevel="0" collapsed="false">
      <c r="A326" s="355"/>
      <c r="B326" s="213"/>
      <c r="C326" s="345"/>
      <c r="D326" s="346"/>
      <c r="E326" s="346"/>
      <c r="F326" s="380"/>
      <c r="G326" s="380"/>
      <c r="H326" s="380"/>
      <c r="I326" s="213"/>
      <c r="J326" s="213"/>
      <c r="K326" s="345"/>
      <c r="L326" s="346"/>
      <c r="M326" s="346"/>
      <c r="N326" s="380"/>
      <c r="O326" s="356"/>
    </row>
    <row r="327" customFormat="false" ht="15" hidden="false" customHeight="true" outlineLevel="0" collapsed="false">
      <c r="A327" s="213"/>
      <c r="B327" s="213"/>
      <c r="C327" s="363"/>
      <c r="D327" s="210"/>
      <c r="E327" s="210"/>
      <c r="F327" s="380"/>
      <c r="G327" s="380"/>
      <c r="H327" s="380"/>
      <c r="I327" s="213"/>
      <c r="J327" s="213"/>
      <c r="K327" s="363"/>
      <c r="L327" s="210"/>
      <c r="M327" s="210"/>
      <c r="N327" s="380"/>
      <c r="O327" s="302"/>
    </row>
    <row r="328" customFormat="false" ht="15" hidden="false" customHeight="true" outlineLevel="0" collapsed="false">
      <c r="A328" s="213"/>
      <c r="B328" s="509"/>
      <c r="C328" s="210"/>
      <c r="D328" s="544"/>
      <c r="E328" s="544"/>
      <c r="F328" s="380"/>
      <c r="G328" s="380"/>
      <c r="H328" s="380"/>
      <c r="I328" s="213"/>
      <c r="J328" s="247"/>
      <c r="K328" s="363"/>
      <c r="L328" s="210"/>
      <c r="M328" s="210"/>
      <c r="N328" s="380"/>
      <c r="O328" s="302"/>
    </row>
    <row r="329" customFormat="false" ht="15" hidden="false" customHeight="true" outlineLevel="0" collapsed="false">
      <c r="A329" s="213"/>
      <c r="B329" s="213"/>
      <c r="C329" s="334"/>
      <c r="D329" s="210"/>
      <c r="E329" s="210"/>
      <c r="F329" s="380"/>
      <c r="G329" s="380"/>
      <c r="H329" s="380"/>
      <c r="I329" s="213"/>
      <c r="J329" s="213"/>
      <c r="K329" s="334"/>
      <c r="L329" s="210"/>
      <c r="M329" s="210"/>
      <c r="N329" s="380"/>
      <c r="O329" s="302"/>
    </row>
    <row r="330" customFormat="false" ht="15" hidden="false" customHeight="true" outlineLevel="0" collapsed="false">
      <c r="A330" s="213"/>
      <c r="B330" s="213"/>
      <c r="C330" s="347"/>
      <c r="D330" s="348"/>
      <c r="E330" s="348"/>
      <c r="F330" s="310"/>
      <c r="G330" s="380"/>
      <c r="H330" s="380"/>
      <c r="I330" s="213"/>
      <c r="J330" s="213"/>
      <c r="K330" s="334"/>
      <c r="L330" s="210"/>
      <c r="M330" s="210"/>
      <c r="N330" s="380"/>
      <c r="O330" s="302"/>
    </row>
    <row r="331" customFormat="false" ht="15" hidden="false" customHeight="true" outlineLevel="0" collapsed="false">
      <c r="A331" s="213"/>
      <c r="B331" s="213"/>
      <c r="C331" s="334"/>
      <c r="D331" s="210"/>
      <c r="E331" s="210"/>
      <c r="F331" s="380"/>
      <c r="G331" s="380"/>
      <c r="H331" s="380"/>
      <c r="I331" s="213"/>
      <c r="J331" s="213"/>
      <c r="K331" s="334"/>
      <c r="L331" s="210"/>
      <c r="M331" s="210"/>
      <c r="N331" s="380"/>
      <c r="O331" s="302"/>
    </row>
    <row r="332" customFormat="false" ht="15" hidden="false" customHeight="true" outlineLevel="0" collapsed="false">
      <c r="A332" s="213"/>
      <c r="B332" s="213"/>
      <c r="C332" s="334"/>
      <c r="D332" s="210"/>
      <c r="E332" s="210"/>
      <c r="F332" s="380"/>
      <c r="G332" s="380"/>
      <c r="H332" s="380"/>
      <c r="I332" s="213"/>
      <c r="J332" s="213"/>
      <c r="K332" s="334"/>
      <c r="L332" s="210"/>
      <c r="M332" s="210"/>
      <c r="N332" s="380"/>
      <c r="O332" s="302"/>
    </row>
    <row r="333" customFormat="false" ht="15" hidden="false" customHeight="true" outlineLevel="0" collapsed="false">
      <c r="A333" s="213"/>
      <c r="B333" s="213"/>
      <c r="C333" s="210"/>
      <c r="D333" s="544"/>
      <c r="E333" s="544"/>
      <c r="F333" s="380"/>
      <c r="G333" s="380"/>
      <c r="H333" s="380"/>
      <c r="I333" s="213"/>
      <c r="J333" s="213"/>
      <c r="K333" s="363"/>
      <c r="L333" s="210"/>
      <c r="M333" s="210"/>
      <c r="N333" s="380"/>
      <c r="O333" s="302"/>
    </row>
    <row r="334" customFormat="false" ht="15" hidden="false" customHeight="true" outlineLevel="0" collapsed="false">
      <c r="A334" s="213"/>
      <c r="B334" s="213"/>
      <c r="C334" s="334"/>
      <c r="D334" s="210"/>
      <c r="E334" s="210"/>
      <c r="F334" s="380"/>
      <c r="G334" s="380"/>
      <c r="H334" s="380"/>
      <c r="I334" s="213"/>
      <c r="J334" s="310"/>
      <c r="K334" s="380"/>
      <c r="L334" s="210"/>
      <c r="M334" s="210"/>
      <c r="N334" s="380"/>
      <c r="O334" s="302"/>
    </row>
    <row r="335" customFormat="false" ht="15" hidden="false" customHeight="true" outlineLevel="0" collapsed="false">
      <c r="A335" s="213"/>
      <c r="B335" s="213"/>
      <c r="C335" s="532"/>
      <c r="D335" s="210"/>
      <c r="E335" s="210"/>
      <c r="F335" s="380"/>
      <c r="G335" s="380"/>
      <c r="H335" s="380"/>
      <c r="I335" s="213"/>
      <c r="J335" s="213"/>
      <c r="K335" s="532"/>
      <c r="L335" s="210"/>
      <c r="M335" s="210"/>
      <c r="N335" s="380"/>
      <c r="O335" s="302"/>
    </row>
    <row r="336" customFormat="false" ht="15" hidden="false" customHeight="true" outlineLevel="0" collapsed="false">
      <c r="A336" s="213"/>
      <c r="B336" s="213"/>
      <c r="C336" s="334"/>
      <c r="D336" s="210"/>
      <c r="E336" s="210"/>
      <c r="F336" s="380"/>
      <c r="G336" s="380"/>
      <c r="H336" s="380"/>
      <c r="I336" s="213"/>
      <c r="J336" s="213"/>
      <c r="K336" s="532"/>
      <c r="L336" s="210"/>
      <c r="M336" s="210"/>
      <c r="N336" s="380"/>
      <c r="O336" s="302"/>
    </row>
    <row r="337" customFormat="false" ht="15" hidden="false" customHeight="true" outlineLevel="0" collapsed="false">
      <c r="A337" s="258"/>
      <c r="B337" s="223"/>
      <c r="C337" s="331"/>
      <c r="F337" s="227"/>
      <c r="G337" s="227"/>
      <c r="H337" s="227"/>
      <c r="I337" s="258"/>
      <c r="J337" s="223"/>
      <c r="K337" s="258"/>
      <c r="N337" s="491"/>
      <c r="O337" s="229"/>
    </row>
    <row r="338" customFormat="false" ht="15" hidden="false" customHeight="true" outlineLevel="0" collapsed="false">
      <c r="A338" s="258"/>
      <c r="B338" s="223"/>
      <c r="C338" s="258"/>
      <c r="F338" s="227"/>
      <c r="G338" s="227"/>
      <c r="H338" s="227"/>
      <c r="I338" s="258"/>
      <c r="J338" s="223"/>
      <c r="K338" s="258"/>
      <c r="N338" s="491"/>
      <c r="O338" s="229"/>
    </row>
    <row r="339" customFormat="false" ht="15" hidden="false" customHeight="true" outlineLevel="0" collapsed="false">
      <c r="A339" s="258"/>
      <c r="B339" s="223"/>
      <c r="C339" s="331"/>
      <c r="F339" s="227"/>
      <c r="G339" s="227"/>
      <c r="H339" s="227"/>
      <c r="I339" s="258"/>
      <c r="J339" s="223"/>
      <c r="K339" s="331"/>
      <c r="N339" s="491"/>
      <c r="O339" s="229"/>
    </row>
    <row r="340" customFormat="false" ht="15" hidden="false" customHeight="true" outlineLevel="0" collapsed="false">
      <c r="A340" s="258"/>
      <c r="B340" s="223"/>
      <c r="F340" s="227"/>
      <c r="G340" s="227"/>
      <c r="H340" s="227"/>
      <c r="I340" s="258"/>
      <c r="J340" s="223"/>
      <c r="K340" s="331"/>
      <c r="N340" s="491"/>
      <c r="O340" s="229"/>
    </row>
    <row r="341" customFormat="false" ht="15" hidden="false" customHeight="true" outlineLevel="0" collapsed="false">
      <c r="A341" s="258"/>
      <c r="B341" s="223"/>
      <c r="F341" s="227"/>
      <c r="G341" s="227"/>
      <c r="H341" s="227"/>
      <c r="I341" s="258"/>
      <c r="J341" s="223"/>
      <c r="N341" s="491"/>
      <c r="O341" s="229"/>
    </row>
    <row r="342" customFormat="false" ht="15" hidden="false" customHeight="true" outlineLevel="0" collapsed="false">
      <c r="A342" s="258"/>
      <c r="B342" s="223"/>
      <c r="H342" s="227"/>
      <c r="I342" s="258"/>
      <c r="J342" s="223"/>
      <c r="N342" s="491"/>
      <c r="O342" s="229"/>
    </row>
    <row r="343" customFormat="false" ht="15" hidden="false" customHeight="true" outlineLevel="0" collapsed="false">
      <c r="A343" s="258"/>
      <c r="B343" s="223"/>
      <c r="H343" s="227"/>
      <c r="I343" s="258"/>
      <c r="J343" s="223"/>
      <c r="N343" s="491"/>
      <c r="O343" s="229"/>
    </row>
    <row r="344" customFormat="false" ht="15" hidden="false" customHeight="true" outlineLevel="0" collapsed="false">
      <c r="A344" s="258"/>
      <c r="B344" s="223"/>
      <c r="F344" s="227"/>
      <c r="G344" s="227"/>
      <c r="H344" s="227"/>
      <c r="I344" s="258"/>
      <c r="J344" s="223"/>
      <c r="N344" s="491"/>
      <c r="O344" s="229"/>
    </row>
    <row r="345" customFormat="false" ht="15" hidden="false" customHeight="true" outlineLevel="0" collapsed="false">
      <c r="A345" s="258"/>
      <c r="B345" s="223"/>
      <c r="F345" s="227"/>
      <c r="G345" s="227"/>
      <c r="H345" s="227"/>
      <c r="I345" s="258"/>
      <c r="J345" s="223"/>
      <c r="N345" s="491"/>
      <c r="O345" s="229"/>
    </row>
    <row r="346" customFormat="false" ht="15" hidden="false" customHeight="true" outlineLevel="0" collapsed="false">
      <c r="A346" s="258"/>
      <c r="B346" s="223"/>
      <c r="H346" s="227"/>
      <c r="I346" s="258"/>
      <c r="J346" s="223"/>
      <c r="N346" s="491"/>
      <c r="O346" s="229"/>
    </row>
    <row r="347" customFormat="false" ht="15" hidden="false" customHeight="true" outlineLevel="0" collapsed="false">
      <c r="A347" s="258"/>
      <c r="B347" s="223"/>
      <c r="H347" s="227"/>
      <c r="I347" s="258"/>
      <c r="J347" s="223"/>
      <c r="N347" s="491"/>
      <c r="O347" s="229"/>
    </row>
    <row r="348" customFormat="false" ht="15" hidden="false" customHeight="true" outlineLevel="0" collapsed="false">
      <c r="A348" s="258"/>
      <c r="B348" s="223"/>
      <c r="H348" s="227"/>
      <c r="I348" s="258"/>
      <c r="J348" s="223"/>
      <c r="N348" s="491"/>
      <c r="O348" s="229"/>
    </row>
    <row r="349" customFormat="false" ht="15" hidden="false" customHeight="true" outlineLevel="0" collapsed="false">
      <c r="A349" s="258"/>
      <c r="B349" s="223"/>
      <c r="F349" s="227"/>
      <c r="G349" s="227"/>
      <c r="H349" s="227"/>
      <c r="I349" s="258"/>
      <c r="J349" s="223"/>
      <c r="N349" s="491"/>
      <c r="O349" s="229"/>
    </row>
    <row r="350" customFormat="false" ht="15" hidden="false" customHeight="true" outlineLevel="0" collapsed="false">
      <c r="A350" s="258"/>
      <c r="B350" s="223"/>
      <c r="F350" s="227"/>
      <c r="G350" s="227"/>
      <c r="H350" s="227"/>
      <c r="I350" s="258"/>
      <c r="J350" s="223"/>
      <c r="N350" s="491"/>
      <c r="O350" s="229"/>
    </row>
    <row r="351" customFormat="false" ht="15" hidden="false" customHeight="true" outlineLevel="0" collapsed="false">
      <c r="A351" s="258"/>
      <c r="B351" s="223"/>
      <c r="F351" s="227"/>
      <c r="G351" s="227"/>
      <c r="H351" s="227"/>
      <c r="I351" s="258"/>
      <c r="J351" s="223"/>
      <c r="N351" s="491"/>
      <c r="O351" s="229"/>
    </row>
    <row r="352" customFormat="false" ht="15" hidden="false" customHeight="true" outlineLevel="0" collapsed="false">
      <c r="A352" s="258"/>
      <c r="B352" s="223"/>
      <c r="F352" s="227"/>
      <c r="G352" s="227"/>
      <c r="H352" s="227"/>
      <c r="I352" s="258"/>
      <c r="J352" s="223"/>
      <c r="N352" s="491"/>
      <c r="O352" s="229"/>
    </row>
    <row r="353" s="174" customFormat="true" ht="15" hidden="false" customHeight="true" outlineLevel="0" collapsed="false">
      <c r="A353" s="341" t="s">
        <v>614</v>
      </c>
      <c r="B353" s="341"/>
      <c r="C353" s="341"/>
      <c r="D353" s="169" t="str">
        <f aca="false">ครูที่ปรึกษา!B36</f>
        <v>นางสุพัตรา จันทรมหา 521</v>
      </c>
      <c r="E353" s="210"/>
      <c r="F353" s="342" t="s">
        <v>1118</v>
      </c>
      <c r="G353" s="342"/>
      <c r="H353" s="380"/>
      <c r="I353" s="341" t="s">
        <v>614</v>
      </c>
      <c r="J353" s="341"/>
      <c r="K353" s="341"/>
      <c r="L353" s="357" t="str">
        <f aca="false">ครูที่ปรึกษา!C36</f>
        <v>นายอัษฎา ปิตะฝ่าย(ฝส)</v>
      </c>
      <c r="M353" s="210"/>
      <c r="N353" s="170"/>
      <c r="O353" s="302" t="n">
        <f aca="false">ครูที่ปรึกษา!E36</f>
        <v>6304</v>
      </c>
    </row>
    <row r="354" s="174" customFormat="true" ht="15" hidden="false" customHeight="true" outlineLevel="0" collapsed="false">
      <c r="A354" s="187" t="s">
        <v>616</v>
      </c>
      <c r="B354" s="175" t="s">
        <v>617</v>
      </c>
      <c r="C354" s="313"/>
      <c r="D354" s="314" t="s">
        <v>618</v>
      </c>
      <c r="E354" s="315" t="s">
        <v>619</v>
      </c>
      <c r="F354" s="269" t="s">
        <v>1119</v>
      </c>
      <c r="G354" s="269"/>
      <c r="H354" s="182"/>
      <c r="I354" s="187" t="s">
        <v>616</v>
      </c>
      <c r="J354" s="175" t="s">
        <v>617</v>
      </c>
      <c r="K354" s="313"/>
      <c r="L354" s="314" t="s">
        <v>618</v>
      </c>
      <c r="M354" s="315" t="s">
        <v>619</v>
      </c>
      <c r="N354" s="273"/>
      <c r="O354" s="273"/>
    </row>
    <row r="355" customFormat="false" ht="15" hidden="false" customHeight="true" outlineLevel="0" collapsed="false">
      <c r="A355" s="175" t="n">
        <v>1</v>
      </c>
      <c r="B355" s="175" t="n">
        <v>54294</v>
      </c>
      <c r="C355" s="462" t="s">
        <v>621</v>
      </c>
      <c r="D355" s="463" t="s">
        <v>2814</v>
      </c>
      <c r="E355" s="464" t="s">
        <v>2815</v>
      </c>
      <c r="F355" s="182"/>
      <c r="G355" s="182"/>
      <c r="H355" s="182"/>
      <c r="I355" s="175" t="n">
        <v>1</v>
      </c>
      <c r="J355" s="175" t="n">
        <v>54312</v>
      </c>
      <c r="K355" s="462" t="s">
        <v>621</v>
      </c>
      <c r="L355" s="463" t="s">
        <v>2816</v>
      </c>
      <c r="M355" s="464" t="s">
        <v>1184</v>
      </c>
      <c r="N355" s="182"/>
      <c r="O355" s="180"/>
    </row>
    <row r="356" customFormat="false" ht="15" hidden="false" customHeight="true" outlineLevel="0" collapsed="false">
      <c r="A356" s="175" t="n">
        <v>2</v>
      </c>
      <c r="B356" s="175" t="n">
        <v>54295</v>
      </c>
      <c r="C356" s="462" t="s">
        <v>621</v>
      </c>
      <c r="D356" s="463" t="s">
        <v>2817</v>
      </c>
      <c r="E356" s="464" t="s">
        <v>2818</v>
      </c>
      <c r="F356" s="182"/>
      <c r="G356" s="182"/>
      <c r="H356" s="182"/>
      <c r="I356" s="175" t="n">
        <v>2</v>
      </c>
      <c r="J356" s="175" t="n">
        <v>54313</v>
      </c>
      <c r="K356" s="462" t="s">
        <v>621</v>
      </c>
      <c r="L356" s="463" t="s">
        <v>2819</v>
      </c>
      <c r="M356" s="464" t="s">
        <v>2820</v>
      </c>
      <c r="N356" s="182"/>
      <c r="O356" s="180"/>
    </row>
    <row r="357" customFormat="false" ht="15" hidden="false" customHeight="true" outlineLevel="0" collapsed="false">
      <c r="A357" s="175" t="n">
        <v>3</v>
      </c>
      <c r="B357" s="175" t="n">
        <v>54296</v>
      </c>
      <c r="C357" s="462" t="s">
        <v>621</v>
      </c>
      <c r="D357" s="463" t="s">
        <v>1778</v>
      </c>
      <c r="E357" s="464" t="s">
        <v>2821</v>
      </c>
      <c r="F357" s="182"/>
      <c r="G357" s="182"/>
      <c r="H357" s="182"/>
      <c r="I357" s="175" t="n">
        <v>3</v>
      </c>
      <c r="J357" s="175" t="n">
        <v>54314</v>
      </c>
      <c r="K357" s="462" t="s">
        <v>621</v>
      </c>
      <c r="L357" s="463" t="s">
        <v>2822</v>
      </c>
      <c r="M357" s="464" t="s">
        <v>2823</v>
      </c>
      <c r="N357" s="182"/>
      <c r="O357" s="180"/>
    </row>
    <row r="358" s="227" customFormat="true" ht="15" hidden="false" customHeight="true" outlineLevel="0" collapsed="false">
      <c r="A358" s="175" t="n">
        <v>4</v>
      </c>
      <c r="B358" s="175" t="n">
        <v>54297</v>
      </c>
      <c r="C358" s="462" t="s">
        <v>621</v>
      </c>
      <c r="D358" s="463" t="s">
        <v>1613</v>
      </c>
      <c r="E358" s="464" t="s">
        <v>2824</v>
      </c>
      <c r="F358" s="182"/>
      <c r="G358" s="182"/>
      <c r="H358" s="182"/>
      <c r="I358" s="175" t="n">
        <v>4</v>
      </c>
      <c r="J358" s="175" t="n">
        <v>54315</v>
      </c>
      <c r="K358" s="462" t="s">
        <v>621</v>
      </c>
      <c r="L358" s="463" t="s">
        <v>2825</v>
      </c>
      <c r="M358" s="464" t="s">
        <v>2826</v>
      </c>
      <c r="N358" s="182"/>
      <c r="O358" s="180"/>
    </row>
    <row r="359" customFormat="false" ht="15" hidden="false" customHeight="true" outlineLevel="0" collapsed="false">
      <c r="A359" s="175" t="n">
        <v>5</v>
      </c>
      <c r="B359" s="175" t="n">
        <v>54298</v>
      </c>
      <c r="C359" s="462" t="s">
        <v>621</v>
      </c>
      <c r="D359" s="465" t="s">
        <v>2827</v>
      </c>
      <c r="E359" s="464" t="s">
        <v>2828</v>
      </c>
      <c r="F359" s="182"/>
      <c r="G359" s="182"/>
      <c r="H359" s="182"/>
      <c r="I359" s="175" t="n">
        <v>5</v>
      </c>
      <c r="J359" s="175" t="n">
        <v>54316</v>
      </c>
      <c r="K359" s="462" t="s">
        <v>621</v>
      </c>
      <c r="L359" s="463" t="s">
        <v>1521</v>
      </c>
      <c r="M359" s="464" t="s">
        <v>2829</v>
      </c>
      <c r="N359" s="182"/>
      <c r="O359" s="180"/>
    </row>
    <row r="360" customFormat="false" ht="15" hidden="false" customHeight="true" outlineLevel="0" collapsed="false">
      <c r="A360" s="175" t="n">
        <v>6</v>
      </c>
      <c r="B360" s="175" t="n">
        <v>54299</v>
      </c>
      <c r="C360" s="462" t="s">
        <v>621</v>
      </c>
      <c r="D360" s="463" t="s">
        <v>1196</v>
      </c>
      <c r="E360" s="464" t="s">
        <v>2830</v>
      </c>
      <c r="F360" s="182"/>
      <c r="G360" s="182"/>
      <c r="H360" s="182"/>
      <c r="I360" s="175" t="n">
        <v>6</v>
      </c>
      <c r="J360" s="175" t="n">
        <v>54317</v>
      </c>
      <c r="K360" s="462" t="s">
        <v>621</v>
      </c>
      <c r="L360" s="463" t="s">
        <v>2831</v>
      </c>
      <c r="M360" s="464" t="s">
        <v>2832</v>
      </c>
      <c r="N360" s="182"/>
      <c r="O360" s="180"/>
    </row>
    <row r="361" customFormat="false" ht="15" hidden="false" customHeight="true" outlineLevel="0" collapsed="false">
      <c r="A361" s="175" t="n">
        <v>7</v>
      </c>
      <c r="B361" s="175" t="n">
        <v>54300</v>
      </c>
      <c r="C361" s="462" t="s">
        <v>1153</v>
      </c>
      <c r="D361" s="463" t="s">
        <v>2833</v>
      </c>
      <c r="E361" s="464" t="s">
        <v>2834</v>
      </c>
      <c r="F361" s="182"/>
      <c r="G361" s="182"/>
      <c r="H361" s="182"/>
      <c r="I361" s="175" t="n">
        <v>7</v>
      </c>
      <c r="J361" s="175" t="n">
        <v>54318</v>
      </c>
      <c r="K361" s="462" t="s">
        <v>621</v>
      </c>
      <c r="L361" s="463" t="s">
        <v>2835</v>
      </c>
      <c r="M361" s="464" t="s">
        <v>1315</v>
      </c>
      <c r="N361" s="182"/>
      <c r="O361" s="180"/>
    </row>
    <row r="362" customFormat="false" ht="15" hidden="false" customHeight="true" outlineLevel="0" collapsed="false">
      <c r="A362" s="175" t="n">
        <v>8</v>
      </c>
      <c r="B362" s="175" t="n">
        <v>54301</v>
      </c>
      <c r="C362" s="462" t="s">
        <v>1153</v>
      </c>
      <c r="D362" s="463" t="s">
        <v>2836</v>
      </c>
      <c r="E362" s="464" t="s">
        <v>2837</v>
      </c>
      <c r="F362" s="182"/>
      <c r="G362" s="182"/>
      <c r="H362" s="182"/>
      <c r="I362" s="175" t="n">
        <v>8</v>
      </c>
      <c r="J362" s="175" t="n">
        <v>54319</v>
      </c>
      <c r="K362" s="462" t="s">
        <v>621</v>
      </c>
      <c r="L362" s="463" t="s">
        <v>2458</v>
      </c>
      <c r="M362" s="464" t="s">
        <v>957</v>
      </c>
      <c r="N362" s="182"/>
      <c r="O362" s="180"/>
    </row>
    <row r="363" customFormat="false" ht="15" hidden="false" customHeight="true" outlineLevel="0" collapsed="false">
      <c r="A363" s="175" t="n">
        <v>9</v>
      </c>
      <c r="B363" s="175" t="n">
        <v>54302</v>
      </c>
      <c r="C363" s="462" t="s">
        <v>1153</v>
      </c>
      <c r="D363" s="463" t="s">
        <v>2838</v>
      </c>
      <c r="E363" s="464" t="s">
        <v>1177</v>
      </c>
      <c r="F363" s="478"/>
      <c r="G363" s="182"/>
      <c r="H363" s="182"/>
      <c r="I363" s="175" t="n">
        <v>9</v>
      </c>
      <c r="J363" s="175" t="n">
        <v>54320</v>
      </c>
      <c r="K363" s="462" t="s">
        <v>621</v>
      </c>
      <c r="L363" s="463" t="s">
        <v>2839</v>
      </c>
      <c r="M363" s="464" t="s">
        <v>2840</v>
      </c>
      <c r="N363" s="182"/>
      <c r="O363" s="180"/>
    </row>
    <row r="364" customFormat="false" ht="15" hidden="false" customHeight="true" outlineLevel="0" collapsed="false">
      <c r="A364" s="175" t="n">
        <v>10</v>
      </c>
      <c r="B364" s="175" t="n">
        <v>54303</v>
      </c>
      <c r="C364" s="462" t="s">
        <v>1153</v>
      </c>
      <c r="D364" s="463" t="s">
        <v>2841</v>
      </c>
      <c r="E364" s="464" t="s">
        <v>2842</v>
      </c>
      <c r="F364" s="182"/>
      <c r="G364" s="182"/>
      <c r="H364" s="182"/>
      <c r="I364" s="175" t="n">
        <v>10</v>
      </c>
      <c r="J364" s="175" t="n">
        <v>54321</v>
      </c>
      <c r="K364" s="462" t="s">
        <v>621</v>
      </c>
      <c r="L364" s="463" t="s">
        <v>2843</v>
      </c>
      <c r="M364" s="464" t="s">
        <v>2844</v>
      </c>
      <c r="N364" s="360"/>
      <c r="O364" s="180"/>
    </row>
    <row r="365" customFormat="false" ht="15" hidden="false" customHeight="true" outlineLevel="0" collapsed="false">
      <c r="A365" s="175" t="n">
        <v>11</v>
      </c>
      <c r="B365" s="175" t="n">
        <v>54304</v>
      </c>
      <c r="C365" s="462" t="s">
        <v>1153</v>
      </c>
      <c r="D365" s="463" t="s">
        <v>2845</v>
      </c>
      <c r="E365" s="464" t="s">
        <v>2846</v>
      </c>
      <c r="F365" s="182"/>
      <c r="G365" s="182"/>
      <c r="H365" s="182"/>
      <c r="I365" s="175" t="n">
        <v>11</v>
      </c>
      <c r="J365" s="175" t="n">
        <v>54322</v>
      </c>
      <c r="K365" s="462" t="s">
        <v>621</v>
      </c>
      <c r="L365" s="463" t="s">
        <v>2847</v>
      </c>
      <c r="M365" s="464" t="s">
        <v>2848</v>
      </c>
      <c r="N365" s="182"/>
      <c r="O365" s="180"/>
    </row>
    <row r="366" customFormat="false" ht="15" hidden="false" customHeight="true" outlineLevel="0" collapsed="false">
      <c r="A366" s="175" t="n">
        <v>12</v>
      </c>
      <c r="B366" s="175" t="n">
        <v>54305</v>
      </c>
      <c r="C366" s="462" t="s">
        <v>1153</v>
      </c>
      <c r="D366" s="545" t="s">
        <v>2849</v>
      </c>
      <c r="E366" s="464" t="s">
        <v>2850</v>
      </c>
      <c r="F366" s="182"/>
      <c r="G366" s="182"/>
      <c r="H366" s="182"/>
      <c r="I366" s="175" t="n">
        <v>12</v>
      </c>
      <c r="J366" s="175" t="n">
        <v>54323</v>
      </c>
      <c r="K366" s="462" t="s">
        <v>1153</v>
      </c>
      <c r="L366" s="463" t="s">
        <v>2851</v>
      </c>
      <c r="M366" s="464" t="s">
        <v>2852</v>
      </c>
      <c r="N366" s="182"/>
      <c r="O366" s="180"/>
    </row>
    <row r="367" customFormat="false" ht="15" hidden="false" customHeight="true" outlineLevel="0" collapsed="false">
      <c r="A367" s="175" t="n">
        <v>13</v>
      </c>
      <c r="B367" s="175" t="n">
        <v>54306</v>
      </c>
      <c r="C367" s="462" t="s">
        <v>1153</v>
      </c>
      <c r="D367" s="463" t="s">
        <v>2853</v>
      </c>
      <c r="E367" s="464" t="s">
        <v>2854</v>
      </c>
      <c r="F367" s="546"/>
      <c r="G367" s="182"/>
      <c r="H367" s="182"/>
      <c r="I367" s="175" t="n">
        <v>13</v>
      </c>
      <c r="J367" s="175" t="n">
        <v>54324</v>
      </c>
      <c r="K367" s="462" t="s">
        <v>1153</v>
      </c>
      <c r="L367" s="463" t="s">
        <v>2003</v>
      </c>
      <c r="M367" s="464" t="s">
        <v>2855</v>
      </c>
      <c r="N367" s="182"/>
      <c r="O367" s="180"/>
    </row>
    <row r="368" customFormat="false" ht="15" hidden="false" customHeight="true" outlineLevel="0" collapsed="false">
      <c r="A368" s="175" t="n">
        <v>14</v>
      </c>
      <c r="B368" s="175" t="n">
        <v>54307</v>
      </c>
      <c r="C368" s="462" t="s">
        <v>1153</v>
      </c>
      <c r="D368" s="463" t="s">
        <v>2856</v>
      </c>
      <c r="E368" s="464" t="s">
        <v>2601</v>
      </c>
      <c r="F368" s="182"/>
      <c r="G368" s="182"/>
      <c r="H368" s="182"/>
      <c r="I368" s="175" t="n">
        <v>14</v>
      </c>
      <c r="J368" s="175" t="n">
        <v>54325</v>
      </c>
      <c r="K368" s="462" t="s">
        <v>1153</v>
      </c>
      <c r="L368" s="463" t="s">
        <v>2857</v>
      </c>
      <c r="M368" s="464" t="s">
        <v>1313</v>
      </c>
      <c r="N368" s="182"/>
      <c r="O368" s="180"/>
    </row>
    <row r="369" customFormat="false" ht="15" hidden="false" customHeight="true" outlineLevel="0" collapsed="false">
      <c r="A369" s="175" t="n">
        <v>15</v>
      </c>
      <c r="B369" s="175" t="n">
        <v>54308</v>
      </c>
      <c r="C369" s="462" t="s">
        <v>1153</v>
      </c>
      <c r="D369" s="463" t="s">
        <v>2858</v>
      </c>
      <c r="E369" s="464" t="s">
        <v>2859</v>
      </c>
      <c r="F369" s="182"/>
      <c r="G369" s="182"/>
      <c r="H369" s="182"/>
      <c r="I369" s="175" t="n">
        <v>15</v>
      </c>
      <c r="J369" s="175" t="n">
        <v>54326</v>
      </c>
      <c r="K369" s="462" t="s">
        <v>1153</v>
      </c>
      <c r="L369" s="463" t="s">
        <v>1479</v>
      </c>
      <c r="M369" s="464" t="s">
        <v>2795</v>
      </c>
      <c r="N369" s="182"/>
      <c r="O369" s="180"/>
    </row>
    <row r="370" customFormat="false" ht="15" hidden="false" customHeight="true" outlineLevel="0" collapsed="false">
      <c r="A370" s="175" t="n">
        <v>16</v>
      </c>
      <c r="B370" s="175" t="n">
        <v>54309</v>
      </c>
      <c r="C370" s="462" t="s">
        <v>1153</v>
      </c>
      <c r="D370" s="463" t="s">
        <v>2860</v>
      </c>
      <c r="E370" s="464" t="s">
        <v>2229</v>
      </c>
      <c r="F370" s="182"/>
      <c r="G370" s="182"/>
      <c r="H370" s="182"/>
      <c r="I370" s="175" t="n">
        <v>16</v>
      </c>
      <c r="J370" s="175" t="n">
        <v>54327</v>
      </c>
      <c r="K370" s="462" t="s">
        <v>1153</v>
      </c>
      <c r="L370" s="463" t="s">
        <v>2861</v>
      </c>
      <c r="M370" s="464" t="s">
        <v>2862</v>
      </c>
      <c r="N370" s="182"/>
      <c r="O370" s="180"/>
    </row>
    <row r="371" customFormat="false" ht="15" hidden="false" customHeight="true" outlineLevel="0" collapsed="false">
      <c r="A371" s="175" t="n">
        <v>17</v>
      </c>
      <c r="B371" s="175" t="n">
        <v>54310</v>
      </c>
      <c r="C371" s="462" t="s">
        <v>1153</v>
      </c>
      <c r="D371" s="463" t="s">
        <v>2863</v>
      </c>
      <c r="E371" s="464" t="s">
        <v>2864</v>
      </c>
      <c r="F371" s="182"/>
      <c r="G371" s="182"/>
      <c r="H371" s="182"/>
      <c r="I371" s="175" t="n">
        <v>17</v>
      </c>
      <c r="J371" s="175" t="n">
        <v>54328</v>
      </c>
      <c r="K371" s="462" t="s">
        <v>1153</v>
      </c>
      <c r="L371" s="463" t="s">
        <v>2865</v>
      </c>
      <c r="M371" s="464" t="s">
        <v>2866</v>
      </c>
      <c r="N371" s="182"/>
      <c r="O371" s="180"/>
    </row>
    <row r="372" customFormat="false" ht="15" hidden="false" customHeight="true" outlineLevel="0" collapsed="false">
      <c r="A372" s="175" t="n">
        <v>18</v>
      </c>
      <c r="B372" s="175" t="n">
        <v>54311</v>
      </c>
      <c r="C372" s="462" t="s">
        <v>1153</v>
      </c>
      <c r="D372" s="463" t="s">
        <v>2867</v>
      </c>
      <c r="E372" s="464" t="s">
        <v>2868</v>
      </c>
      <c r="F372" s="182"/>
      <c r="G372" s="182"/>
      <c r="H372" s="182"/>
      <c r="I372" s="175" t="n">
        <v>18</v>
      </c>
      <c r="J372" s="175" t="n">
        <v>54329</v>
      </c>
      <c r="K372" s="462" t="s">
        <v>1153</v>
      </c>
      <c r="L372" s="463" t="s">
        <v>2869</v>
      </c>
      <c r="M372" s="464" t="s">
        <v>2870</v>
      </c>
      <c r="N372" s="182"/>
      <c r="O372" s="180"/>
    </row>
    <row r="373" customFormat="false" ht="15" hidden="false" customHeight="true" outlineLevel="0" collapsed="false">
      <c r="A373" s="218"/>
      <c r="B373" s="218"/>
      <c r="C373" s="174"/>
      <c r="D373" s="174"/>
      <c r="E373" s="174"/>
      <c r="F373" s="174"/>
      <c r="G373" s="380"/>
      <c r="H373" s="380"/>
      <c r="I373" s="213"/>
      <c r="J373" s="213"/>
      <c r="K373" s="363"/>
      <c r="L373" s="210"/>
      <c r="M373" s="210"/>
      <c r="N373" s="380"/>
      <c r="O373" s="302"/>
    </row>
    <row r="374" customFormat="false" ht="15" hidden="false" customHeight="true" outlineLevel="0" collapsed="false">
      <c r="A374" s="355"/>
      <c r="B374" s="213"/>
      <c r="C374" s="363"/>
      <c r="D374" s="210"/>
      <c r="E374" s="210"/>
      <c r="F374" s="380"/>
      <c r="G374" s="380"/>
      <c r="H374" s="380"/>
      <c r="I374" s="213"/>
      <c r="J374" s="213"/>
      <c r="K374" s="363"/>
      <c r="L374" s="210"/>
      <c r="M374" s="210"/>
      <c r="N374" s="380"/>
      <c r="O374" s="302"/>
    </row>
    <row r="375" customFormat="false" ht="15" hidden="false" customHeight="true" outlineLevel="0" collapsed="false">
      <c r="A375" s="355"/>
      <c r="B375" s="213"/>
      <c r="C375" s="265"/>
      <c r="D375" s="266"/>
      <c r="E375" s="266"/>
      <c r="F375" s="264"/>
      <c r="G375" s="310"/>
      <c r="H375" s="380"/>
      <c r="I375" s="213"/>
      <c r="J375" s="213"/>
      <c r="K375" s="363"/>
      <c r="L375" s="210"/>
      <c r="M375" s="210"/>
      <c r="N375" s="380"/>
      <c r="O375" s="302"/>
    </row>
    <row r="376" customFormat="false" ht="15" hidden="false" customHeight="true" outlineLevel="0" collapsed="false">
      <c r="A376" s="355"/>
      <c r="B376" s="213"/>
      <c r="C376" s="347"/>
      <c r="D376" s="366"/>
      <c r="E376" s="366"/>
      <c r="F376" s="310"/>
      <c r="G376" s="310"/>
      <c r="H376" s="380"/>
      <c r="I376" s="213"/>
      <c r="J376" s="213"/>
      <c r="K376" s="363"/>
      <c r="L376" s="210"/>
      <c r="M376" s="210"/>
      <c r="N376" s="380"/>
      <c r="O376" s="302"/>
    </row>
    <row r="377" customFormat="false" ht="15" hidden="false" customHeight="true" outlineLevel="0" collapsed="false">
      <c r="A377" s="355"/>
      <c r="B377" s="213"/>
      <c r="C377" s="363"/>
      <c r="D377" s="210"/>
      <c r="E377" s="210"/>
      <c r="F377" s="380"/>
      <c r="G377" s="380"/>
      <c r="H377" s="380"/>
      <c r="I377" s="213"/>
      <c r="J377" s="213"/>
      <c r="K377" s="380"/>
      <c r="L377" s="210"/>
      <c r="M377" s="210"/>
      <c r="N377" s="380"/>
      <c r="O377" s="302"/>
    </row>
    <row r="378" customFormat="false" ht="15" hidden="false" customHeight="true" outlineLevel="0" collapsed="false">
      <c r="A378" s="355"/>
      <c r="B378" s="213"/>
      <c r="C378" s="363"/>
      <c r="D378" s="210"/>
      <c r="E378" s="210"/>
      <c r="F378" s="380"/>
      <c r="G378" s="380"/>
      <c r="H378" s="380"/>
      <c r="I378" s="213"/>
      <c r="J378" s="213"/>
      <c r="K378" s="363"/>
      <c r="L378" s="210"/>
      <c r="M378" s="210"/>
      <c r="N378" s="380"/>
      <c r="O378" s="302"/>
    </row>
    <row r="379" customFormat="false" ht="15" hidden="false" customHeight="true" outlineLevel="0" collapsed="false">
      <c r="A379" s="355"/>
      <c r="B379" s="213"/>
      <c r="C379" s="363"/>
      <c r="D379" s="210"/>
      <c r="E379" s="210"/>
      <c r="F379" s="380"/>
      <c r="G379" s="380"/>
      <c r="H379" s="380"/>
      <c r="I379" s="213"/>
      <c r="J379" s="213"/>
      <c r="K379" s="363"/>
      <c r="L379" s="210"/>
      <c r="M379" s="210"/>
      <c r="N379" s="380"/>
      <c r="O379" s="302"/>
    </row>
    <row r="380" customFormat="false" ht="15" hidden="false" customHeight="true" outlineLevel="0" collapsed="false">
      <c r="A380" s="355"/>
      <c r="B380" s="213"/>
      <c r="C380" s="363"/>
      <c r="D380" s="210"/>
      <c r="E380" s="210"/>
      <c r="F380" s="380"/>
      <c r="G380" s="380"/>
      <c r="H380" s="380"/>
      <c r="I380" s="213"/>
      <c r="J380" s="213"/>
      <c r="K380" s="363"/>
      <c r="L380" s="210"/>
      <c r="M380" s="210"/>
      <c r="N380" s="380"/>
      <c r="O380" s="302"/>
    </row>
    <row r="381" customFormat="false" ht="15" hidden="false" customHeight="true" outlineLevel="0" collapsed="false">
      <c r="A381" s="355"/>
      <c r="B381" s="213"/>
      <c r="C381" s="363"/>
      <c r="D381" s="210"/>
      <c r="E381" s="210"/>
      <c r="F381" s="380"/>
      <c r="G381" s="380"/>
      <c r="H381" s="380"/>
      <c r="I381" s="213"/>
      <c r="J381" s="213"/>
      <c r="K381" s="363"/>
      <c r="L381" s="210"/>
      <c r="M381" s="210"/>
      <c r="N381" s="380"/>
      <c r="O381" s="302"/>
    </row>
    <row r="382" customFormat="false" ht="15" hidden="false" customHeight="true" outlineLevel="0" collapsed="false">
      <c r="A382" s="355"/>
      <c r="B382" s="213"/>
      <c r="C382" s="363"/>
      <c r="D382" s="210"/>
      <c r="E382" s="210"/>
      <c r="F382" s="380"/>
      <c r="G382" s="380"/>
      <c r="H382" s="380"/>
      <c r="I382" s="213"/>
      <c r="J382" s="213"/>
      <c r="K382" s="363"/>
      <c r="L382" s="210"/>
      <c r="M382" s="210"/>
      <c r="N382" s="380"/>
      <c r="O382" s="302"/>
    </row>
    <row r="383" customFormat="false" ht="15" hidden="false" customHeight="true" outlineLevel="0" collapsed="false">
      <c r="A383" s="355"/>
      <c r="B383" s="213"/>
      <c r="C383" s="363"/>
      <c r="D383" s="210"/>
      <c r="E383" s="210"/>
      <c r="F383" s="380"/>
      <c r="G383" s="380"/>
      <c r="H383" s="380"/>
      <c r="I383" s="213"/>
      <c r="J383" s="213"/>
      <c r="K383" s="363"/>
      <c r="L383" s="210"/>
      <c r="M383" s="210"/>
      <c r="N383" s="380"/>
      <c r="O383" s="302"/>
    </row>
    <row r="384" customFormat="false" ht="15" hidden="false" customHeight="true" outlineLevel="0" collapsed="false">
      <c r="A384" s="355"/>
      <c r="B384" s="213"/>
      <c r="C384" s="363"/>
      <c r="D384" s="210"/>
      <c r="E384" s="210"/>
      <c r="F384" s="380"/>
      <c r="G384" s="380"/>
      <c r="H384" s="380"/>
      <c r="I384" s="213"/>
      <c r="J384" s="213"/>
      <c r="K384" s="363"/>
      <c r="L384" s="210"/>
      <c r="M384" s="210"/>
      <c r="N384" s="380"/>
      <c r="O384" s="302"/>
    </row>
    <row r="385" customFormat="false" ht="15" hidden="false" customHeight="true" outlineLevel="0" collapsed="false">
      <c r="A385" s="355"/>
      <c r="B385" s="213"/>
      <c r="C385" s="363"/>
      <c r="D385" s="210"/>
      <c r="E385" s="210"/>
      <c r="F385" s="380"/>
      <c r="G385" s="380"/>
      <c r="H385" s="380"/>
      <c r="I385" s="213"/>
      <c r="J385" s="213"/>
      <c r="K385" s="363"/>
      <c r="L385" s="210"/>
      <c r="M385" s="210"/>
      <c r="N385" s="380"/>
      <c r="O385" s="302"/>
    </row>
    <row r="386" customFormat="false" ht="15" hidden="false" customHeight="true" outlineLevel="0" collapsed="false">
      <c r="A386" s="547"/>
      <c r="B386" s="223"/>
      <c r="F386" s="227"/>
      <c r="G386" s="227"/>
      <c r="H386" s="227"/>
      <c r="I386" s="258"/>
      <c r="J386" s="223"/>
      <c r="N386" s="491"/>
      <c r="O386" s="229"/>
    </row>
    <row r="387" customFormat="false" ht="15" hidden="false" customHeight="true" outlineLevel="0" collapsed="false">
      <c r="A387" s="547"/>
      <c r="B387" s="223"/>
      <c r="F387" s="227"/>
      <c r="G387" s="227"/>
      <c r="H387" s="227"/>
      <c r="I387" s="258"/>
      <c r="J387" s="223"/>
      <c r="N387" s="491"/>
      <c r="O387" s="229"/>
    </row>
    <row r="388" customFormat="false" ht="15" hidden="false" customHeight="true" outlineLevel="0" collapsed="false">
      <c r="A388" s="547"/>
      <c r="B388" s="223"/>
      <c r="F388" s="227"/>
      <c r="G388" s="227"/>
      <c r="H388" s="227"/>
      <c r="I388" s="258"/>
      <c r="J388" s="223"/>
      <c r="N388" s="491"/>
      <c r="O388" s="229"/>
    </row>
    <row r="389" customFormat="false" ht="15" hidden="false" customHeight="true" outlineLevel="0" collapsed="false">
      <c r="A389" s="547"/>
      <c r="B389" s="223"/>
      <c r="F389" s="227"/>
      <c r="G389" s="227"/>
      <c r="H389" s="227"/>
      <c r="I389" s="258"/>
      <c r="J389" s="223"/>
      <c r="N389" s="491"/>
      <c r="O389" s="229"/>
    </row>
    <row r="390" customFormat="false" ht="15" hidden="false" customHeight="true" outlineLevel="0" collapsed="false">
      <c r="A390" s="547"/>
      <c r="B390" s="223"/>
      <c r="F390" s="227"/>
      <c r="G390" s="227"/>
      <c r="H390" s="227"/>
      <c r="I390" s="258"/>
      <c r="J390" s="223"/>
      <c r="N390" s="491"/>
      <c r="O390" s="229"/>
    </row>
    <row r="391" customFormat="false" ht="15" hidden="false" customHeight="true" outlineLevel="0" collapsed="false">
      <c r="A391" s="258"/>
      <c r="B391" s="223"/>
      <c r="F391" s="227"/>
      <c r="G391" s="227"/>
      <c r="H391" s="227"/>
      <c r="I391" s="258"/>
      <c r="J391" s="223"/>
      <c r="N391" s="491"/>
      <c r="O391" s="229"/>
    </row>
    <row r="392" customFormat="false" ht="15" hidden="false" customHeight="true" outlineLevel="0" collapsed="false">
      <c r="A392" s="258"/>
      <c r="B392" s="223"/>
      <c r="F392" s="227"/>
      <c r="G392" s="227"/>
      <c r="H392" s="227"/>
      <c r="I392" s="258"/>
      <c r="J392" s="223"/>
      <c r="N392" s="491"/>
      <c r="O392" s="229"/>
    </row>
    <row r="393" customFormat="false" ht="15" hidden="false" customHeight="true" outlineLevel="0" collapsed="false">
      <c r="A393" s="258"/>
      <c r="B393" s="223"/>
      <c r="F393" s="227"/>
      <c r="G393" s="227"/>
      <c r="H393" s="227"/>
      <c r="I393" s="258"/>
      <c r="J393" s="223"/>
      <c r="N393" s="491"/>
      <c r="O393" s="229"/>
    </row>
    <row r="394" customFormat="false" ht="15" hidden="false" customHeight="true" outlineLevel="0" collapsed="false">
      <c r="A394" s="258"/>
      <c r="B394" s="223"/>
      <c r="F394" s="227"/>
      <c r="G394" s="227"/>
      <c r="H394" s="227"/>
      <c r="I394" s="258"/>
      <c r="J394" s="223"/>
      <c r="N394" s="491"/>
      <c r="O394" s="229"/>
    </row>
    <row r="395" customFormat="false" ht="15" hidden="false" customHeight="true" outlineLevel="0" collapsed="false">
      <c r="A395" s="258"/>
      <c r="B395" s="223"/>
      <c r="F395" s="227"/>
      <c r="G395" s="227"/>
      <c r="H395" s="227"/>
      <c r="I395" s="258"/>
      <c r="J395" s="223"/>
      <c r="N395" s="491"/>
      <c r="O395" s="229"/>
    </row>
    <row r="396" customFormat="false" ht="15" hidden="false" customHeight="true" outlineLevel="0" collapsed="false">
      <c r="A396" s="258"/>
      <c r="B396" s="223"/>
      <c r="F396" s="227"/>
      <c r="G396" s="227"/>
      <c r="H396" s="227"/>
      <c r="I396" s="258"/>
      <c r="J396" s="223"/>
      <c r="N396" s="491"/>
      <c r="O396" s="229"/>
    </row>
    <row r="397" s="174" customFormat="true" ht="15" hidden="false" customHeight="true" outlineLevel="0" collapsed="false">
      <c r="A397" s="341" t="s">
        <v>614</v>
      </c>
      <c r="B397" s="341"/>
      <c r="C397" s="341"/>
      <c r="D397" s="169" t="str">
        <f aca="false">ครูที่ปรึกษา!B37</f>
        <v>นางหทัยรัตน์  จันทศิลา 245</v>
      </c>
      <c r="E397" s="210"/>
      <c r="F397" s="548" t="s">
        <v>615</v>
      </c>
      <c r="G397" s="342"/>
      <c r="I397" s="380"/>
      <c r="J397" s="380" t="s">
        <v>614</v>
      </c>
      <c r="K397" s="380"/>
      <c r="L397" s="357" t="str">
        <f aca="false">ครูที่ปรึกษา!C37</f>
        <v>นส.ฐิติยา งามหนองอ้อ (ฝส)</v>
      </c>
      <c r="M397" s="210"/>
      <c r="N397" s="370" t="n">
        <f aca="false">ครูที่ปรึกษา!E37</f>
        <v>6305</v>
      </c>
      <c r="O397" s="370"/>
    </row>
    <row r="398" s="174" customFormat="true" ht="15" hidden="false" customHeight="true" outlineLevel="0" collapsed="false">
      <c r="A398" s="187" t="s">
        <v>616</v>
      </c>
      <c r="B398" s="175" t="s">
        <v>617</v>
      </c>
      <c r="C398" s="313"/>
      <c r="D398" s="314" t="s">
        <v>618</v>
      </c>
      <c r="E398" s="315" t="s">
        <v>619</v>
      </c>
      <c r="F398" s="353" t="s">
        <v>2871</v>
      </c>
      <c r="G398" s="353"/>
      <c r="H398" s="182"/>
      <c r="I398" s="187" t="s">
        <v>616</v>
      </c>
      <c r="J398" s="175" t="s">
        <v>617</v>
      </c>
      <c r="K398" s="313"/>
      <c r="L398" s="314" t="s">
        <v>618</v>
      </c>
      <c r="M398" s="315" t="s">
        <v>619</v>
      </c>
      <c r="N398" s="273" t="s">
        <v>54</v>
      </c>
      <c r="O398" s="180"/>
    </row>
    <row r="399" customFormat="false" ht="15" hidden="false" customHeight="true" outlineLevel="0" collapsed="false">
      <c r="A399" s="175" t="n">
        <v>1</v>
      </c>
      <c r="B399" s="522" t="n">
        <v>54258</v>
      </c>
      <c r="C399" s="462" t="s">
        <v>621</v>
      </c>
      <c r="D399" s="463" t="s">
        <v>2872</v>
      </c>
      <c r="E399" s="464" t="s">
        <v>2873</v>
      </c>
      <c r="F399" s="182"/>
      <c r="G399" s="182"/>
      <c r="H399" s="182"/>
      <c r="I399" s="175" t="n">
        <v>1</v>
      </c>
      <c r="J399" s="522" t="n">
        <v>54276</v>
      </c>
      <c r="K399" s="462" t="s">
        <v>621</v>
      </c>
      <c r="L399" s="463" t="s">
        <v>1448</v>
      </c>
      <c r="M399" s="464" t="s">
        <v>1497</v>
      </c>
      <c r="N399" s="182"/>
      <c r="O399" s="180"/>
    </row>
    <row r="400" customFormat="false" ht="15" hidden="false" customHeight="true" outlineLevel="0" collapsed="false">
      <c r="A400" s="175" t="n">
        <v>2</v>
      </c>
      <c r="B400" s="175" t="n">
        <v>54259</v>
      </c>
      <c r="C400" s="462" t="s">
        <v>621</v>
      </c>
      <c r="D400" s="463" t="s">
        <v>2874</v>
      </c>
      <c r="E400" s="464" t="s">
        <v>2875</v>
      </c>
      <c r="F400" s="182"/>
      <c r="G400" s="182"/>
      <c r="H400" s="182"/>
      <c r="I400" s="175" t="n">
        <v>2</v>
      </c>
      <c r="J400" s="522" t="n">
        <v>54277</v>
      </c>
      <c r="K400" s="462" t="s">
        <v>621</v>
      </c>
      <c r="L400" s="463" t="s">
        <v>2876</v>
      </c>
      <c r="M400" s="464" t="s">
        <v>2877</v>
      </c>
      <c r="N400" s="182"/>
      <c r="O400" s="180"/>
    </row>
    <row r="401" customFormat="false" ht="15" hidden="false" customHeight="true" outlineLevel="0" collapsed="false">
      <c r="A401" s="175" t="n">
        <v>3</v>
      </c>
      <c r="B401" s="175" t="n">
        <v>54260</v>
      </c>
      <c r="C401" s="462" t="s">
        <v>621</v>
      </c>
      <c r="D401" s="463" t="s">
        <v>2878</v>
      </c>
      <c r="E401" s="464" t="s">
        <v>2879</v>
      </c>
      <c r="F401" s="182"/>
      <c r="G401" s="182"/>
      <c r="H401" s="182"/>
      <c r="I401" s="175" t="n">
        <v>3</v>
      </c>
      <c r="J401" s="522" t="n">
        <v>54278</v>
      </c>
      <c r="K401" s="462" t="s">
        <v>621</v>
      </c>
      <c r="L401" s="463" t="s">
        <v>2880</v>
      </c>
      <c r="M401" s="464" t="s">
        <v>1391</v>
      </c>
      <c r="N401" s="182"/>
      <c r="O401" s="180"/>
    </row>
    <row r="402" s="227" customFormat="true" ht="15" hidden="false" customHeight="true" outlineLevel="0" collapsed="false">
      <c r="A402" s="175" t="n">
        <v>4</v>
      </c>
      <c r="B402" s="175" t="n">
        <v>54261</v>
      </c>
      <c r="C402" s="462" t="s">
        <v>621</v>
      </c>
      <c r="D402" s="463" t="s">
        <v>1531</v>
      </c>
      <c r="E402" s="464" t="s">
        <v>2881</v>
      </c>
      <c r="F402" s="182"/>
      <c r="G402" s="182"/>
      <c r="H402" s="182"/>
      <c r="I402" s="175" t="n">
        <v>4</v>
      </c>
      <c r="J402" s="522" t="n">
        <v>54279</v>
      </c>
      <c r="K402" s="462" t="s">
        <v>621</v>
      </c>
      <c r="L402" s="463" t="s">
        <v>2882</v>
      </c>
      <c r="M402" s="464" t="s">
        <v>1173</v>
      </c>
      <c r="N402" s="182"/>
      <c r="O402" s="180"/>
    </row>
    <row r="403" customFormat="false" ht="15" hidden="false" customHeight="true" outlineLevel="0" collapsed="false">
      <c r="A403" s="175" t="n">
        <v>5</v>
      </c>
      <c r="B403" s="175" t="n">
        <v>54262</v>
      </c>
      <c r="C403" s="462" t="s">
        <v>621</v>
      </c>
      <c r="D403" s="463" t="s">
        <v>2883</v>
      </c>
      <c r="E403" s="464" t="s">
        <v>2159</v>
      </c>
      <c r="F403" s="182"/>
      <c r="G403" s="182"/>
      <c r="H403" s="182"/>
      <c r="I403" s="175" t="n">
        <v>5</v>
      </c>
      <c r="J403" s="522" t="n">
        <v>54280</v>
      </c>
      <c r="K403" s="462" t="s">
        <v>621</v>
      </c>
      <c r="L403" s="463" t="s">
        <v>2287</v>
      </c>
      <c r="M403" s="464" t="s">
        <v>2884</v>
      </c>
      <c r="N403" s="182"/>
      <c r="O403" s="180"/>
    </row>
    <row r="404" customFormat="false" ht="15" hidden="false" customHeight="true" outlineLevel="0" collapsed="false">
      <c r="A404" s="175" t="n">
        <v>6</v>
      </c>
      <c r="B404" s="175" t="n">
        <v>54263</v>
      </c>
      <c r="C404" s="462" t="s">
        <v>621</v>
      </c>
      <c r="D404" s="463" t="s">
        <v>2885</v>
      </c>
      <c r="E404" s="464" t="s">
        <v>2886</v>
      </c>
      <c r="F404" s="182"/>
      <c r="G404" s="182"/>
      <c r="H404" s="182"/>
      <c r="I404" s="175" t="n">
        <v>6</v>
      </c>
      <c r="J404" s="522" t="n">
        <v>54281</v>
      </c>
      <c r="K404" s="462" t="s">
        <v>621</v>
      </c>
      <c r="L404" s="463" t="s">
        <v>2887</v>
      </c>
      <c r="M404" s="464" t="s">
        <v>2888</v>
      </c>
      <c r="N404" s="182"/>
      <c r="O404" s="180"/>
    </row>
    <row r="405" customFormat="false" ht="15" hidden="false" customHeight="true" outlineLevel="0" collapsed="false">
      <c r="A405" s="175" t="n">
        <v>7</v>
      </c>
      <c r="B405" s="175" t="n">
        <v>54264</v>
      </c>
      <c r="C405" s="462" t="s">
        <v>621</v>
      </c>
      <c r="D405" s="463" t="s">
        <v>2889</v>
      </c>
      <c r="E405" s="464" t="s">
        <v>2890</v>
      </c>
      <c r="F405" s="182"/>
      <c r="G405" s="182"/>
      <c r="H405" s="182"/>
      <c r="I405" s="175" t="n">
        <v>7</v>
      </c>
      <c r="J405" s="522" t="n">
        <v>54282</v>
      </c>
      <c r="K405" s="462" t="s">
        <v>621</v>
      </c>
      <c r="L405" s="463" t="s">
        <v>2891</v>
      </c>
      <c r="M405" s="464" t="s">
        <v>2892</v>
      </c>
      <c r="N405" s="182"/>
      <c r="O405" s="180"/>
    </row>
    <row r="406" customFormat="false" ht="15" hidden="false" customHeight="true" outlineLevel="0" collapsed="false">
      <c r="A406" s="175" t="n">
        <v>8</v>
      </c>
      <c r="B406" s="175" t="n">
        <v>54265</v>
      </c>
      <c r="C406" s="462" t="s">
        <v>1153</v>
      </c>
      <c r="D406" s="463" t="s">
        <v>2893</v>
      </c>
      <c r="E406" s="464" t="s">
        <v>2894</v>
      </c>
      <c r="F406" s="182"/>
      <c r="G406" s="182"/>
      <c r="H406" s="182"/>
      <c r="I406" s="175" t="n">
        <v>8</v>
      </c>
      <c r="J406" s="522" t="n">
        <v>54283</v>
      </c>
      <c r="K406" s="462" t="s">
        <v>1153</v>
      </c>
      <c r="L406" s="463" t="s">
        <v>2895</v>
      </c>
      <c r="M406" s="464" t="s">
        <v>2896</v>
      </c>
      <c r="N406" s="182"/>
      <c r="O406" s="180"/>
    </row>
    <row r="407" customFormat="false" ht="15" hidden="false" customHeight="true" outlineLevel="0" collapsed="false">
      <c r="A407" s="175" t="n">
        <v>9</v>
      </c>
      <c r="B407" s="175" t="n">
        <v>54266</v>
      </c>
      <c r="C407" s="462" t="s">
        <v>1153</v>
      </c>
      <c r="D407" s="463" t="s">
        <v>2897</v>
      </c>
      <c r="E407" s="464" t="s">
        <v>2898</v>
      </c>
      <c r="F407" s="211"/>
      <c r="G407" s="182"/>
      <c r="H407" s="182"/>
      <c r="I407" s="175" t="n">
        <v>9</v>
      </c>
      <c r="J407" s="522" t="n">
        <v>54284</v>
      </c>
      <c r="K407" s="462" t="s">
        <v>1153</v>
      </c>
      <c r="L407" s="463" t="s">
        <v>2899</v>
      </c>
      <c r="M407" s="464" t="s">
        <v>2900</v>
      </c>
      <c r="N407" s="182"/>
      <c r="O407" s="180"/>
    </row>
    <row r="408" customFormat="false" ht="15" hidden="false" customHeight="true" outlineLevel="0" collapsed="false">
      <c r="A408" s="175" t="n">
        <v>10</v>
      </c>
      <c r="B408" s="175" t="n">
        <v>54267</v>
      </c>
      <c r="C408" s="462" t="s">
        <v>1153</v>
      </c>
      <c r="D408" s="463" t="s">
        <v>2901</v>
      </c>
      <c r="E408" s="464" t="s">
        <v>1212</v>
      </c>
      <c r="F408" s="182"/>
      <c r="G408" s="182"/>
      <c r="H408" s="182"/>
      <c r="I408" s="175" t="n">
        <v>10</v>
      </c>
      <c r="J408" s="522" t="n">
        <v>54285</v>
      </c>
      <c r="K408" s="462" t="s">
        <v>1153</v>
      </c>
      <c r="L408" s="463" t="s">
        <v>2902</v>
      </c>
      <c r="M408" s="464" t="s">
        <v>2903</v>
      </c>
      <c r="N408" s="182"/>
      <c r="O408" s="180"/>
    </row>
    <row r="409" customFormat="false" ht="15" hidden="false" customHeight="true" outlineLevel="0" collapsed="false">
      <c r="A409" s="175" t="n">
        <v>11</v>
      </c>
      <c r="B409" s="175" t="n">
        <v>54268</v>
      </c>
      <c r="C409" s="462" t="s">
        <v>1153</v>
      </c>
      <c r="D409" s="463" t="s">
        <v>2904</v>
      </c>
      <c r="E409" s="464" t="s">
        <v>2905</v>
      </c>
      <c r="F409" s="182"/>
      <c r="G409" s="182"/>
      <c r="H409" s="182"/>
      <c r="I409" s="175" t="n">
        <v>11</v>
      </c>
      <c r="J409" s="522" t="n">
        <v>54286</v>
      </c>
      <c r="K409" s="462" t="s">
        <v>1153</v>
      </c>
      <c r="L409" s="463" t="s">
        <v>2906</v>
      </c>
      <c r="M409" s="464" t="s">
        <v>2907</v>
      </c>
      <c r="N409" s="182"/>
      <c r="O409" s="180"/>
    </row>
    <row r="410" customFormat="false" ht="15" hidden="false" customHeight="true" outlineLevel="0" collapsed="false">
      <c r="A410" s="175" t="n">
        <v>12</v>
      </c>
      <c r="B410" s="175" t="n">
        <v>54269</v>
      </c>
      <c r="C410" s="462" t="s">
        <v>1153</v>
      </c>
      <c r="D410" s="463" t="s">
        <v>1419</v>
      </c>
      <c r="E410" s="464" t="s">
        <v>2908</v>
      </c>
      <c r="F410" s="182"/>
      <c r="G410" s="182"/>
      <c r="H410" s="182"/>
      <c r="I410" s="175" t="n">
        <v>12</v>
      </c>
      <c r="J410" s="522" t="n">
        <v>54287</v>
      </c>
      <c r="K410" s="462" t="s">
        <v>1153</v>
      </c>
      <c r="L410" s="463" t="s">
        <v>2909</v>
      </c>
      <c r="M410" s="464" t="s">
        <v>1047</v>
      </c>
      <c r="N410" s="211"/>
      <c r="O410" s="180"/>
    </row>
    <row r="411" customFormat="false" ht="15" hidden="false" customHeight="true" outlineLevel="0" collapsed="false">
      <c r="A411" s="175" t="n">
        <v>13</v>
      </c>
      <c r="B411" s="175" t="n">
        <v>54270</v>
      </c>
      <c r="C411" s="462" t="s">
        <v>1153</v>
      </c>
      <c r="D411" s="463" t="s">
        <v>2910</v>
      </c>
      <c r="E411" s="464" t="s">
        <v>2911</v>
      </c>
      <c r="F411" s="182"/>
      <c r="G411" s="182"/>
      <c r="H411" s="182"/>
      <c r="I411" s="175" t="n">
        <v>13</v>
      </c>
      <c r="J411" s="522" t="n">
        <v>54288</v>
      </c>
      <c r="K411" s="462" t="s">
        <v>1153</v>
      </c>
      <c r="L411" s="463" t="s">
        <v>2912</v>
      </c>
      <c r="M411" s="464" t="s">
        <v>2159</v>
      </c>
      <c r="N411" s="182"/>
      <c r="O411" s="180"/>
    </row>
    <row r="412" customFormat="false" ht="15" hidden="false" customHeight="true" outlineLevel="0" collapsed="false">
      <c r="A412" s="175" t="n">
        <v>14</v>
      </c>
      <c r="B412" s="175" t="n">
        <v>54271</v>
      </c>
      <c r="C412" s="462" t="s">
        <v>1153</v>
      </c>
      <c r="D412" s="463" t="s">
        <v>2913</v>
      </c>
      <c r="E412" s="464" t="s">
        <v>2914</v>
      </c>
      <c r="F412" s="182"/>
      <c r="G412" s="182"/>
      <c r="H412" s="182"/>
      <c r="I412" s="175" t="n">
        <v>14</v>
      </c>
      <c r="J412" s="522" t="n">
        <v>54289</v>
      </c>
      <c r="K412" s="462" t="s">
        <v>1153</v>
      </c>
      <c r="L412" s="463" t="s">
        <v>2915</v>
      </c>
      <c r="M412" s="464" t="s">
        <v>2916</v>
      </c>
      <c r="N412" s="182"/>
      <c r="O412" s="180"/>
    </row>
    <row r="413" customFormat="false" ht="15" hidden="false" customHeight="true" outlineLevel="0" collapsed="false">
      <c r="A413" s="175" t="n">
        <v>15</v>
      </c>
      <c r="B413" s="175" t="n">
        <v>54272</v>
      </c>
      <c r="C413" s="462" t="s">
        <v>1153</v>
      </c>
      <c r="D413" s="463" t="s">
        <v>2070</v>
      </c>
      <c r="E413" s="464" t="s">
        <v>1355</v>
      </c>
      <c r="F413" s="182"/>
      <c r="G413" s="182"/>
      <c r="H413" s="182"/>
      <c r="I413" s="175" t="n">
        <v>15</v>
      </c>
      <c r="J413" s="522" t="n">
        <v>54290</v>
      </c>
      <c r="K413" s="462" t="s">
        <v>1153</v>
      </c>
      <c r="L413" s="463" t="s">
        <v>2917</v>
      </c>
      <c r="M413" s="464" t="s">
        <v>2918</v>
      </c>
      <c r="N413" s="182"/>
      <c r="O413" s="180"/>
    </row>
    <row r="414" customFormat="false" ht="15" hidden="false" customHeight="true" outlineLevel="0" collapsed="false">
      <c r="A414" s="175" t="n">
        <v>16</v>
      </c>
      <c r="B414" s="175" t="n">
        <v>54273</v>
      </c>
      <c r="C414" s="462" t="s">
        <v>1153</v>
      </c>
      <c r="D414" s="463" t="s">
        <v>2919</v>
      </c>
      <c r="E414" s="464" t="s">
        <v>2920</v>
      </c>
      <c r="F414" s="182"/>
      <c r="G414" s="182"/>
      <c r="H414" s="182"/>
      <c r="I414" s="175" t="n">
        <v>16</v>
      </c>
      <c r="J414" s="522" t="n">
        <v>54291</v>
      </c>
      <c r="K414" s="462" t="s">
        <v>1153</v>
      </c>
      <c r="L414" s="463" t="s">
        <v>2921</v>
      </c>
      <c r="M414" s="464" t="s">
        <v>1651</v>
      </c>
      <c r="N414" s="182"/>
      <c r="O414" s="180"/>
    </row>
    <row r="415" customFormat="false" ht="15" hidden="false" customHeight="true" outlineLevel="0" collapsed="false">
      <c r="A415" s="175" t="n">
        <v>17</v>
      </c>
      <c r="B415" s="175" t="n">
        <v>54274</v>
      </c>
      <c r="C415" s="462" t="s">
        <v>1153</v>
      </c>
      <c r="D415" s="463" t="s">
        <v>2922</v>
      </c>
      <c r="E415" s="464" t="s">
        <v>2923</v>
      </c>
      <c r="F415" s="182"/>
      <c r="G415" s="182"/>
      <c r="H415" s="182"/>
      <c r="I415" s="175" t="n">
        <v>17</v>
      </c>
      <c r="J415" s="522" t="n">
        <v>54292</v>
      </c>
      <c r="K415" s="462" t="s">
        <v>1153</v>
      </c>
      <c r="L415" s="463" t="s">
        <v>2924</v>
      </c>
      <c r="M415" s="464" t="s">
        <v>2925</v>
      </c>
      <c r="N415" s="182"/>
      <c r="O415" s="180"/>
    </row>
    <row r="416" customFormat="false" ht="15" hidden="false" customHeight="true" outlineLevel="0" collapsed="false">
      <c r="A416" s="175" t="n">
        <v>18</v>
      </c>
      <c r="B416" s="175" t="n">
        <v>54275</v>
      </c>
      <c r="C416" s="462" t="s">
        <v>1153</v>
      </c>
      <c r="D416" s="463" t="s">
        <v>1500</v>
      </c>
      <c r="E416" s="464" t="s">
        <v>2926</v>
      </c>
      <c r="F416" s="182"/>
      <c r="G416" s="182"/>
      <c r="H416" s="182"/>
      <c r="I416" s="175" t="n">
        <v>18</v>
      </c>
      <c r="J416" s="522" t="n">
        <v>54293</v>
      </c>
      <c r="K416" s="462" t="s">
        <v>1153</v>
      </c>
      <c r="L416" s="463" t="s">
        <v>2927</v>
      </c>
      <c r="M416" s="464" t="s">
        <v>2928</v>
      </c>
      <c r="N416" s="182"/>
      <c r="O416" s="180"/>
    </row>
    <row r="417" customFormat="false" ht="15" hidden="false" customHeight="true" outlineLevel="0" collapsed="false">
      <c r="A417" s="213"/>
      <c r="B417" s="213"/>
      <c r="C417" s="363"/>
      <c r="D417" s="210"/>
      <c r="E417" s="210"/>
      <c r="F417" s="380"/>
      <c r="G417" s="380"/>
      <c r="H417" s="380"/>
      <c r="I417" s="213"/>
      <c r="J417" s="213"/>
      <c r="K417" s="174"/>
      <c r="L417" s="174"/>
      <c r="M417" s="174"/>
      <c r="N417" s="380"/>
      <c r="O417" s="302"/>
    </row>
    <row r="418" customFormat="false" ht="15" hidden="false" customHeight="true" outlineLevel="0" collapsed="false">
      <c r="A418" s="213"/>
      <c r="B418" s="213"/>
      <c r="C418" s="347"/>
      <c r="D418" s="366"/>
      <c r="E418" s="366"/>
      <c r="F418" s="310"/>
      <c r="G418" s="380"/>
      <c r="H418" s="380"/>
      <c r="I418" s="213"/>
      <c r="J418" s="213"/>
      <c r="K418" s="347"/>
      <c r="L418" s="366"/>
      <c r="M418" s="366"/>
      <c r="N418" s="310"/>
      <c r="O418" s="302"/>
    </row>
    <row r="419" customFormat="false" ht="15" hidden="false" customHeight="true" outlineLevel="0" collapsed="false">
      <c r="A419" s="213"/>
      <c r="B419" s="213"/>
      <c r="C419" s="549"/>
      <c r="D419" s="305"/>
      <c r="E419" s="305"/>
      <c r="F419" s="380"/>
      <c r="G419" s="380"/>
      <c r="H419" s="380"/>
      <c r="I419" s="213"/>
      <c r="J419" s="213"/>
      <c r="K419" s="363"/>
      <c r="L419" s="210"/>
      <c r="M419" s="210"/>
      <c r="N419" s="380"/>
      <c r="O419" s="302"/>
    </row>
    <row r="420" customFormat="false" ht="15" hidden="false" customHeight="true" outlineLevel="0" collapsed="false">
      <c r="A420" s="258"/>
      <c r="B420" s="223"/>
      <c r="F420" s="227"/>
      <c r="G420" s="227"/>
      <c r="H420" s="227"/>
      <c r="I420" s="258"/>
      <c r="J420" s="223"/>
      <c r="K420" s="165"/>
      <c r="N420" s="491"/>
      <c r="O420" s="229"/>
    </row>
    <row r="421" customFormat="false" ht="15" hidden="false" customHeight="true" outlineLevel="0" collapsed="false">
      <c r="A421" s="258"/>
      <c r="B421" s="223"/>
      <c r="F421" s="227"/>
      <c r="G421" s="227"/>
      <c r="H421" s="227"/>
      <c r="I421" s="258"/>
      <c r="J421" s="223"/>
      <c r="N421" s="491"/>
      <c r="O421" s="229"/>
    </row>
    <row r="422" customFormat="false" ht="15" hidden="false" customHeight="true" outlineLevel="0" collapsed="false">
      <c r="A422" s="258"/>
      <c r="B422" s="223"/>
      <c r="F422" s="227"/>
      <c r="G422" s="227"/>
      <c r="H422" s="227"/>
      <c r="I422" s="258"/>
      <c r="J422" s="223"/>
      <c r="N422" s="491"/>
      <c r="O422" s="229"/>
    </row>
    <row r="423" customFormat="false" ht="15" hidden="false" customHeight="true" outlineLevel="0" collapsed="false">
      <c r="A423" s="258"/>
      <c r="B423" s="223"/>
      <c r="F423" s="227"/>
      <c r="G423" s="227"/>
      <c r="H423" s="227"/>
      <c r="I423" s="258"/>
      <c r="J423" s="223"/>
      <c r="N423" s="491"/>
      <c r="O423" s="229"/>
    </row>
    <row r="424" customFormat="false" ht="15" hidden="false" customHeight="true" outlineLevel="0" collapsed="false">
      <c r="A424" s="258"/>
      <c r="B424" s="223"/>
      <c r="F424" s="227"/>
      <c r="G424" s="227"/>
      <c r="H424" s="227"/>
      <c r="I424" s="258"/>
      <c r="J424" s="223"/>
      <c r="N424" s="491"/>
      <c r="O424" s="229"/>
    </row>
    <row r="425" customFormat="false" ht="15" hidden="false" customHeight="true" outlineLevel="0" collapsed="false">
      <c r="A425" s="258"/>
      <c r="B425" s="223"/>
      <c r="F425" s="227"/>
      <c r="G425" s="227"/>
      <c r="H425" s="227"/>
      <c r="I425" s="258"/>
      <c r="J425" s="223"/>
      <c r="N425" s="491"/>
      <c r="O425" s="229"/>
    </row>
    <row r="426" customFormat="false" ht="15" hidden="false" customHeight="true" outlineLevel="0" collapsed="false">
      <c r="A426" s="258"/>
      <c r="B426" s="223"/>
      <c r="F426" s="227"/>
      <c r="G426" s="227"/>
      <c r="H426" s="227"/>
      <c r="I426" s="258"/>
      <c r="J426" s="223"/>
      <c r="N426" s="491"/>
      <c r="O426" s="229"/>
    </row>
    <row r="427" customFormat="false" ht="15" hidden="false" customHeight="true" outlineLevel="0" collapsed="false">
      <c r="A427" s="258"/>
      <c r="B427" s="223"/>
      <c r="F427" s="227"/>
      <c r="G427" s="227"/>
      <c r="H427" s="227"/>
      <c r="I427" s="258"/>
      <c r="J427" s="223"/>
      <c r="N427" s="491"/>
      <c r="O427" s="229"/>
    </row>
    <row r="428" customFormat="false" ht="15" hidden="false" customHeight="true" outlineLevel="0" collapsed="false">
      <c r="A428" s="258"/>
      <c r="B428" s="223"/>
      <c r="F428" s="227"/>
      <c r="G428" s="227"/>
      <c r="H428" s="227"/>
      <c r="I428" s="258"/>
      <c r="J428" s="223"/>
      <c r="N428" s="491"/>
      <c r="O428" s="229"/>
    </row>
    <row r="429" customFormat="false" ht="15" hidden="false" customHeight="true" outlineLevel="0" collapsed="false">
      <c r="A429" s="258"/>
      <c r="B429" s="223"/>
      <c r="F429" s="227"/>
      <c r="G429" s="227"/>
      <c r="H429" s="227"/>
      <c r="I429" s="258"/>
      <c r="J429" s="223"/>
      <c r="N429" s="491"/>
      <c r="O429" s="229"/>
    </row>
    <row r="430" customFormat="false" ht="15" hidden="false" customHeight="true" outlineLevel="0" collapsed="false">
      <c r="A430" s="258"/>
      <c r="B430" s="223"/>
      <c r="F430" s="227"/>
      <c r="G430" s="227"/>
      <c r="H430" s="227"/>
      <c r="I430" s="258"/>
      <c r="J430" s="223"/>
      <c r="N430" s="491"/>
      <c r="O430" s="229"/>
    </row>
    <row r="431" customFormat="false" ht="15" hidden="false" customHeight="true" outlineLevel="0" collapsed="false">
      <c r="A431" s="258"/>
      <c r="B431" s="223"/>
      <c r="F431" s="227"/>
      <c r="G431" s="227"/>
      <c r="H431" s="227"/>
      <c r="I431" s="258"/>
      <c r="J431" s="223"/>
      <c r="N431" s="491"/>
      <c r="O431" s="229"/>
    </row>
    <row r="432" customFormat="false" ht="15" hidden="false" customHeight="true" outlineLevel="0" collapsed="false">
      <c r="A432" s="258"/>
      <c r="B432" s="223"/>
      <c r="F432" s="227"/>
      <c r="G432" s="227"/>
      <c r="H432" s="227"/>
      <c r="I432" s="258"/>
      <c r="J432" s="223"/>
      <c r="N432" s="491"/>
      <c r="O432" s="229"/>
    </row>
    <row r="433" customFormat="false" ht="15" hidden="false" customHeight="true" outlineLevel="0" collapsed="false">
      <c r="A433" s="258"/>
      <c r="B433" s="223"/>
      <c r="F433" s="227"/>
      <c r="G433" s="227"/>
      <c r="H433" s="227"/>
      <c r="I433" s="258"/>
      <c r="J433" s="223"/>
      <c r="N433" s="491"/>
      <c r="O433" s="229"/>
    </row>
    <row r="434" customFormat="false" ht="15" hidden="false" customHeight="true" outlineLevel="0" collapsed="false">
      <c r="A434" s="258"/>
      <c r="B434" s="223"/>
      <c r="F434" s="227"/>
      <c r="G434" s="227"/>
      <c r="H434" s="227"/>
      <c r="I434" s="258"/>
      <c r="J434" s="223"/>
      <c r="N434" s="491"/>
      <c r="O434" s="229"/>
    </row>
    <row r="435" customFormat="false" ht="15" hidden="false" customHeight="true" outlineLevel="0" collapsed="false">
      <c r="A435" s="258"/>
      <c r="B435" s="223"/>
      <c r="F435" s="227"/>
      <c r="G435" s="227"/>
      <c r="H435" s="227"/>
      <c r="I435" s="258"/>
      <c r="J435" s="223"/>
      <c r="N435" s="491"/>
      <c r="O435" s="229"/>
    </row>
    <row r="436" customFormat="false" ht="15" hidden="false" customHeight="true" outlineLevel="0" collapsed="false">
      <c r="A436" s="258"/>
      <c r="B436" s="223"/>
      <c r="F436" s="227"/>
      <c r="G436" s="227"/>
      <c r="H436" s="227"/>
      <c r="I436" s="258"/>
      <c r="J436" s="223"/>
      <c r="N436" s="491"/>
      <c r="O436" s="229"/>
    </row>
    <row r="437" customFormat="false" ht="15" hidden="false" customHeight="true" outlineLevel="0" collapsed="false">
      <c r="A437" s="258"/>
      <c r="B437" s="223"/>
      <c r="F437" s="227"/>
      <c r="G437" s="227"/>
      <c r="H437" s="227"/>
      <c r="I437" s="258"/>
      <c r="J437" s="223"/>
      <c r="N437" s="491"/>
      <c r="O437" s="229"/>
    </row>
    <row r="438" customFormat="false" ht="15" hidden="false" customHeight="true" outlineLevel="0" collapsed="false">
      <c r="A438" s="258"/>
      <c r="B438" s="223"/>
      <c r="F438" s="227"/>
      <c r="G438" s="227"/>
      <c r="H438" s="227"/>
      <c r="I438" s="258"/>
      <c r="J438" s="223"/>
      <c r="N438" s="491"/>
      <c r="O438" s="229"/>
    </row>
    <row r="439" customFormat="false" ht="15" hidden="false" customHeight="true" outlineLevel="0" collapsed="false">
      <c r="A439" s="258"/>
      <c r="B439" s="223"/>
      <c r="F439" s="227"/>
      <c r="G439" s="227"/>
      <c r="H439" s="227"/>
      <c r="I439" s="258"/>
      <c r="J439" s="223"/>
      <c r="N439" s="491"/>
      <c r="O439" s="229"/>
    </row>
    <row r="440" customFormat="false" ht="15" hidden="false" customHeight="true" outlineLevel="0" collapsed="false">
      <c r="A440" s="258"/>
      <c r="B440" s="223"/>
      <c r="F440" s="227"/>
      <c r="G440" s="227"/>
      <c r="H440" s="227"/>
      <c r="I440" s="258"/>
      <c r="J440" s="223"/>
      <c r="N440" s="491"/>
      <c r="O440" s="229"/>
    </row>
    <row r="441" s="174" customFormat="true" ht="15" hidden="false" customHeight="true" outlineLevel="0" collapsed="false">
      <c r="A441" s="341" t="s">
        <v>614</v>
      </c>
      <c r="B441" s="341"/>
      <c r="C441" s="341"/>
      <c r="D441" s="169" t="str">
        <f aca="false">ครูที่ปรึกษา!B38</f>
        <v>นางสุธัมมา กาบินพงษ์ 392</v>
      </c>
      <c r="E441" s="210"/>
      <c r="F441" s="268" t="s">
        <v>799</v>
      </c>
      <c r="G441" s="268"/>
      <c r="H441" s="268"/>
      <c r="I441" s="341" t="s">
        <v>614</v>
      </c>
      <c r="J441" s="341"/>
      <c r="K441" s="341"/>
      <c r="L441" s="303" t="str">
        <f aca="false">ครูที่ปรึกษา!C38</f>
        <v>นส.ศุทธิณี (ฝส) / Ms.Tanyi 864</v>
      </c>
      <c r="M441" s="210"/>
      <c r="N441" s="370" t="n">
        <f aca="false">ครูที่ปรึกษา!E38</f>
        <v>6306</v>
      </c>
      <c r="O441" s="370"/>
    </row>
    <row r="442" s="174" customFormat="true" ht="15" hidden="false" customHeight="true" outlineLevel="0" collapsed="false">
      <c r="A442" s="187" t="s">
        <v>616</v>
      </c>
      <c r="B442" s="175" t="s">
        <v>617</v>
      </c>
      <c r="C442" s="313"/>
      <c r="D442" s="314" t="s">
        <v>618</v>
      </c>
      <c r="E442" s="315" t="s">
        <v>619</v>
      </c>
      <c r="F442" s="180" t="s">
        <v>800</v>
      </c>
      <c r="G442" s="180"/>
      <c r="H442" s="181"/>
      <c r="I442" s="187" t="s">
        <v>616</v>
      </c>
      <c r="J442" s="175" t="s">
        <v>617</v>
      </c>
      <c r="K442" s="313"/>
      <c r="L442" s="314" t="s">
        <v>618</v>
      </c>
      <c r="M442" s="315" t="s">
        <v>619</v>
      </c>
      <c r="N442" s="273" t="s">
        <v>54</v>
      </c>
      <c r="O442" s="180"/>
    </row>
    <row r="443" customFormat="false" ht="15" hidden="false" customHeight="true" outlineLevel="0" collapsed="false">
      <c r="A443" s="175" t="n">
        <v>1</v>
      </c>
      <c r="B443" s="522" t="n">
        <v>54222</v>
      </c>
      <c r="C443" s="462" t="s">
        <v>621</v>
      </c>
      <c r="D443" s="463" t="s">
        <v>2929</v>
      </c>
      <c r="E443" s="464" t="s">
        <v>2930</v>
      </c>
      <c r="F443" s="182"/>
      <c r="G443" s="182"/>
      <c r="H443" s="182"/>
      <c r="I443" s="175" t="n">
        <v>1</v>
      </c>
      <c r="J443" s="522" t="n">
        <v>54240</v>
      </c>
      <c r="K443" s="462" t="s">
        <v>621</v>
      </c>
      <c r="L443" s="463" t="s">
        <v>2931</v>
      </c>
      <c r="M443" s="464" t="s">
        <v>2932</v>
      </c>
      <c r="N443" s="182"/>
      <c r="O443" s="180"/>
    </row>
    <row r="444" customFormat="false" ht="15" hidden="false" customHeight="true" outlineLevel="0" collapsed="false">
      <c r="A444" s="175" t="n">
        <v>2</v>
      </c>
      <c r="B444" s="522" t="n">
        <v>54223</v>
      </c>
      <c r="C444" s="462" t="s">
        <v>621</v>
      </c>
      <c r="D444" s="463" t="s">
        <v>2933</v>
      </c>
      <c r="E444" s="464" t="s">
        <v>2934</v>
      </c>
      <c r="F444" s="182"/>
      <c r="G444" s="182"/>
      <c r="H444" s="182"/>
      <c r="I444" s="175" t="n">
        <v>2</v>
      </c>
      <c r="J444" s="522" t="n">
        <v>54241</v>
      </c>
      <c r="K444" s="462" t="s">
        <v>621</v>
      </c>
      <c r="L444" s="463" t="s">
        <v>2935</v>
      </c>
      <c r="M444" s="464" t="s">
        <v>2936</v>
      </c>
      <c r="N444" s="182"/>
      <c r="O444" s="180"/>
    </row>
    <row r="445" customFormat="false" ht="15" hidden="false" customHeight="true" outlineLevel="0" collapsed="false">
      <c r="A445" s="175" t="n">
        <v>3</v>
      </c>
      <c r="B445" s="522" t="n">
        <v>54224</v>
      </c>
      <c r="C445" s="462" t="s">
        <v>621</v>
      </c>
      <c r="D445" s="463" t="s">
        <v>2937</v>
      </c>
      <c r="E445" s="464" t="s">
        <v>736</v>
      </c>
      <c r="F445" s="182"/>
      <c r="G445" s="182"/>
      <c r="H445" s="182"/>
      <c r="I445" s="175" t="n">
        <v>3</v>
      </c>
      <c r="J445" s="522" t="n">
        <v>54242</v>
      </c>
      <c r="K445" s="462" t="s">
        <v>621</v>
      </c>
      <c r="L445" s="463" t="s">
        <v>2938</v>
      </c>
      <c r="M445" s="464" t="s">
        <v>2939</v>
      </c>
      <c r="N445" s="182"/>
      <c r="O445" s="180"/>
    </row>
    <row r="446" customFormat="false" ht="15" hidden="false" customHeight="true" outlineLevel="0" collapsed="false">
      <c r="A446" s="175" t="n">
        <v>4</v>
      </c>
      <c r="B446" s="522" t="n">
        <v>54225</v>
      </c>
      <c r="C446" s="462" t="s">
        <v>621</v>
      </c>
      <c r="D446" s="463" t="s">
        <v>1448</v>
      </c>
      <c r="E446" s="464" t="s">
        <v>2940</v>
      </c>
      <c r="F446" s="182"/>
      <c r="G446" s="182"/>
      <c r="H446" s="182"/>
      <c r="I446" s="175" t="n">
        <v>4</v>
      </c>
      <c r="J446" s="522" t="n">
        <v>54243</v>
      </c>
      <c r="K446" s="462" t="s">
        <v>621</v>
      </c>
      <c r="L446" s="463" t="s">
        <v>2941</v>
      </c>
      <c r="M446" s="464" t="s">
        <v>2942</v>
      </c>
      <c r="N446" s="182"/>
      <c r="O446" s="180"/>
    </row>
    <row r="447" customFormat="false" ht="15" hidden="false" customHeight="true" outlineLevel="0" collapsed="false">
      <c r="A447" s="175" t="n">
        <v>5</v>
      </c>
      <c r="B447" s="522" t="n">
        <v>54226</v>
      </c>
      <c r="C447" s="462" t="s">
        <v>621</v>
      </c>
      <c r="D447" s="463" t="s">
        <v>784</v>
      </c>
      <c r="E447" s="464" t="s">
        <v>2943</v>
      </c>
      <c r="F447" s="182"/>
      <c r="G447" s="182"/>
      <c r="H447" s="182"/>
      <c r="I447" s="175" t="n">
        <v>5</v>
      </c>
      <c r="J447" s="522" t="n">
        <v>54244</v>
      </c>
      <c r="K447" s="462" t="s">
        <v>621</v>
      </c>
      <c r="L447" s="463" t="s">
        <v>2944</v>
      </c>
      <c r="M447" s="464" t="s">
        <v>1325</v>
      </c>
      <c r="N447" s="182"/>
      <c r="O447" s="180"/>
    </row>
    <row r="448" customFormat="false" ht="15" hidden="false" customHeight="true" outlineLevel="0" collapsed="false">
      <c r="A448" s="175" t="n">
        <v>6</v>
      </c>
      <c r="B448" s="522" t="n">
        <v>54227</v>
      </c>
      <c r="C448" s="462" t="s">
        <v>621</v>
      </c>
      <c r="D448" s="463" t="s">
        <v>1547</v>
      </c>
      <c r="E448" s="464" t="s">
        <v>2945</v>
      </c>
      <c r="F448" s="182"/>
      <c r="G448" s="182"/>
      <c r="H448" s="182"/>
      <c r="I448" s="175" t="n">
        <v>6</v>
      </c>
      <c r="J448" s="522" t="n">
        <v>54245</v>
      </c>
      <c r="K448" s="462" t="s">
        <v>621</v>
      </c>
      <c r="L448" s="463" t="s">
        <v>2946</v>
      </c>
      <c r="M448" s="464" t="s">
        <v>1047</v>
      </c>
      <c r="N448" s="182"/>
      <c r="O448" s="180"/>
    </row>
    <row r="449" customFormat="false" ht="15" hidden="false" customHeight="true" outlineLevel="0" collapsed="false">
      <c r="A449" s="175" t="n">
        <v>7</v>
      </c>
      <c r="B449" s="522" t="n">
        <v>54228</v>
      </c>
      <c r="C449" s="462" t="s">
        <v>621</v>
      </c>
      <c r="D449" s="463" t="s">
        <v>2947</v>
      </c>
      <c r="E449" s="464" t="s">
        <v>2948</v>
      </c>
      <c r="F449" s="182"/>
      <c r="G449" s="182"/>
      <c r="H449" s="182"/>
      <c r="I449" s="175" t="n">
        <v>7</v>
      </c>
      <c r="J449" s="522" t="n">
        <v>54246</v>
      </c>
      <c r="K449" s="462" t="s">
        <v>621</v>
      </c>
      <c r="L449" s="463" t="s">
        <v>2949</v>
      </c>
      <c r="M449" s="464" t="s">
        <v>2950</v>
      </c>
      <c r="N449" s="182"/>
      <c r="O449" s="180"/>
    </row>
    <row r="450" customFormat="false" ht="15" hidden="false" customHeight="true" outlineLevel="0" collapsed="false">
      <c r="A450" s="175" t="n">
        <v>8</v>
      </c>
      <c r="B450" s="522" t="n">
        <v>54229</v>
      </c>
      <c r="C450" s="462" t="s">
        <v>621</v>
      </c>
      <c r="D450" s="463" t="s">
        <v>2951</v>
      </c>
      <c r="E450" s="464" t="s">
        <v>2952</v>
      </c>
      <c r="F450" s="182"/>
      <c r="G450" s="182"/>
      <c r="H450" s="182"/>
      <c r="I450" s="175" t="n">
        <v>8</v>
      </c>
      <c r="J450" s="522" t="n">
        <v>54247</v>
      </c>
      <c r="K450" s="462" t="s">
        <v>1153</v>
      </c>
      <c r="L450" s="463" t="s">
        <v>2953</v>
      </c>
      <c r="M450" s="464" t="s">
        <v>1355</v>
      </c>
      <c r="N450" s="182"/>
      <c r="O450" s="180"/>
    </row>
    <row r="451" customFormat="false" ht="15" hidden="false" customHeight="true" outlineLevel="0" collapsed="false">
      <c r="A451" s="175" t="n">
        <v>9</v>
      </c>
      <c r="B451" s="522" t="n">
        <v>54230</v>
      </c>
      <c r="C451" s="462" t="s">
        <v>1153</v>
      </c>
      <c r="D451" s="463" t="s">
        <v>2954</v>
      </c>
      <c r="E451" s="464" t="s">
        <v>2955</v>
      </c>
      <c r="F451" s="182"/>
      <c r="G451" s="182"/>
      <c r="H451" s="182"/>
      <c r="I451" s="175" t="n">
        <v>9</v>
      </c>
      <c r="J451" s="522" t="n">
        <v>54248</v>
      </c>
      <c r="K451" s="462" t="s">
        <v>1153</v>
      </c>
      <c r="L451" s="463" t="s">
        <v>2956</v>
      </c>
      <c r="M451" s="464" t="s">
        <v>2957</v>
      </c>
      <c r="N451" s="182"/>
      <c r="O451" s="180"/>
    </row>
    <row r="452" customFormat="false" ht="15" hidden="false" customHeight="true" outlineLevel="0" collapsed="false">
      <c r="A452" s="175" t="n">
        <v>10</v>
      </c>
      <c r="B452" s="522" t="n">
        <v>54231</v>
      </c>
      <c r="C452" s="462" t="s">
        <v>1153</v>
      </c>
      <c r="D452" s="463" t="s">
        <v>2958</v>
      </c>
      <c r="E452" s="464" t="s">
        <v>2959</v>
      </c>
      <c r="F452" s="182"/>
      <c r="G452" s="182"/>
      <c r="H452" s="182"/>
      <c r="I452" s="175" t="n">
        <v>10</v>
      </c>
      <c r="J452" s="522" t="n">
        <v>54249</v>
      </c>
      <c r="K452" s="462" t="s">
        <v>1153</v>
      </c>
      <c r="L452" s="463" t="s">
        <v>2960</v>
      </c>
      <c r="M452" s="464" t="s">
        <v>2961</v>
      </c>
      <c r="N452" s="182"/>
      <c r="O452" s="180"/>
    </row>
    <row r="453" customFormat="false" ht="15" hidden="false" customHeight="true" outlineLevel="0" collapsed="false">
      <c r="A453" s="175" t="n">
        <v>11</v>
      </c>
      <c r="B453" s="522" t="n">
        <v>54232</v>
      </c>
      <c r="C453" s="462" t="s">
        <v>1153</v>
      </c>
      <c r="D453" s="463" t="s">
        <v>2962</v>
      </c>
      <c r="E453" s="464" t="s">
        <v>811</v>
      </c>
      <c r="F453" s="182"/>
      <c r="G453" s="182"/>
      <c r="H453" s="182"/>
      <c r="I453" s="175" t="n">
        <v>11</v>
      </c>
      <c r="J453" s="522" t="n">
        <v>54250</v>
      </c>
      <c r="K453" s="462" t="s">
        <v>1153</v>
      </c>
      <c r="L453" s="463" t="s">
        <v>2963</v>
      </c>
      <c r="M453" s="464" t="s">
        <v>2964</v>
      </c>
      <c r="N453" s="182"/>
      <c r="O453" s="180"/>
    </row>
    <row r="454" customFormat="false" ht="15" hidden="false" customHeight="true" outlineLevel="0" collapsed="false">
      <c r="A454" s="175" t="n">
        <v>12</v>
      </c>
      <c r="B454" s="522" t="n">
        <v>54233</v>
      </c>
      <c r="C454" s="462" t="s">
        <v>1153</v>
      </c>
      <c r="D454" s="463" t="s">
        <v>2965</v>
      </c>
      <c r="E454" s="464" t="s">
        <v>1423</v>
      </c>
      <c r="F454" s="182"/>
      <c r="G454" s="182"/>
      <c r="H454" s="182"/>
      <c r="I454" s="175" t="n">
        <v>12</v>
      </c>
      <c r="J454" s="522" t="n">
        <v>54251</v>
      </c>
      <c r="K454" s="462" t="s">
        <v>1153</v>
      </c>
      <c r="L454" s="463" t="s">
        <v>1158</v>
      </c>
      <c r="M454" s="464" t="s">
        <v>2966</v>
      </c>
      <c r="N454" s="182"/>
      <c r="O454" s="180"/>
    </row>
    <row r="455" customFormat="false" ht="15" hidden="false" customHeight="true" outlineLevel="0" collapsed="false">
      <c r="A455" s="175" t="n">
        <v>13</v>
      </c>
      <c r="B455" s="522" t="n">
        <v>54234</v>
      </c>
      <c r="C455" s="462" t="s">
        <v>1153</v>
      </c>
      <c r="D455" s="463" t="s">
        <v>2967</v>
      </c>
      <c r="E455" s="464" t="s">
        <v>2288</v>
      </c>
      <c r="F455" s="182"/>
      <c r="G455" s="182"/>
      <c r="H455" s="182"/>
      <c r="I455" s="175" t="n">
        <v>13</v>
      </c>
      <c r="J455" s="522" t="n">
        <v>54252</v>
      </c>
      <c r="K455" s="462" t="s">
        <v>1153</v>
      </c>
      <c r="L455" s="463" t="s">
        <v>2968</v>
      </c>
      <c r="M455" s="464" t="s">
        <v>2969</v>
      </c>
      <c r="N455" s="182"/>
      <c r="O455" s="180"/>
    </row>
    <row r="456" customFormat="false" ht="15" hidden="false" customHeight="true" outlineLevel="0" collapsed="false">
      <c r="A456" s="175" t="n">
        <v>14</v>
      </c>
      <c r="B456" s="522" t="n">
        <v>54235</v>
      </c>
      <c r="C456" s="462" t="s">
        <v>1153</v>
      </c>
      <c r="D456" s="463" t="s">
        <v>1800</v>
      </c>
      <c r="E456" s="464" t="s">
        <v>1620</v>
      </c>
      <c r="F456" s="182"/>
      <c r="G456" s="182"/>
      <c r="H456" s="182"/>
      <c r="I456" s="175" t="n">
        <v>14</v>
      </c>
      <c r="J456" s="522" t="n">
        <v>54253</v>
      </c>
      <c r="K456" s="462" t="s">
        <v>1153</v>
      </c>
      <c r="L456" s="463" t="s">
        <v>2970</v>
      </c>
      <c r="M456" s="464" t="s">
        <v>1033</v>
      </c>
      <c r="N456" s="182"/>
      <c r="O456" s="180"/>
    </row>
    <row r="457" customFormat="false" ht="15" hidden="false" customHeight="true" outlineLevel="0" collapsed="false">
      <c r="A457" s="175" t="n">
        <v>15</v>
      </c>
      <c r="B457" s="522" t="n">
        <v>54236</v>
      </c>
      <c r="C457" s="462" t="s">
        <v>1153</v>
      </c>
      <c r="D457" s="463" t="s">
        <v>2070</v>
      </c>
      <c r="E457" s="464" t="s">
        <v>2971</v>
      </c>
      <c r="F457" s="182"/>
      <c r="G457" s="182"/>
      <c r="H457" s="182"/>
      <c r="I457" s="175" t="n">
        <v>15</v>
      </c>
      <c r="J457" s="522" t="n">
        <v>54254</v>
      </c>
      <c r="K457" s="462" t="s">
        <v>1153</v>
      </c>
      <c r="L457" s="463" t="s">
        <v>2972</v>
      </c>
      <c r="M457" s="464" t="s">
        <v>2973</v>
      </c>
      <c r="N457" s="182"/>
      <c r="O457" s="180"/>
    </row>
    <row r="458" customFormat="false" ht="15" hidden="false" customHeight="true" outlineLevel="0" collapsed="false">
      <c r="A458" s="175" t="n">
        <v>16</v>
      </c>
      <c r="B458" s="522" t="n">
        <v>54237</v>
      </c>
      <c r="C458" s="462" t="s">
        <v>1153</v>
      </c>
      <c r="D458" s="463" t="s">
        <v>2974</v>
      </c>
      <c r="E458" s="464" t="s">
        <v>2189</v>
      </c>
      <c r="F458" s="182"/>
      <c r="G458" s="182"/>
      <c r="H458" s="182"/>
      <c r="I458" s="175" t="n">
        <v>16</v>
      </c>
      <c r="J458" s="522" t="n">
        <v>54255</v>
      </c>
      <c r="K458" s="462" t="s">
        <v>1153</v>
      </c>
      <c r="L458" s="463" t="s">
        <v>2975</v>
      </c>
      <c r="M458" s="464" t="s">
        <v>2976</v>
      </c>
      <c r="N458" s="182"/>
      <c r="O458" s="180"/>
    </row>
    <row r="459" customFormat="false" ht="15" hidden="false" customHeight="true" outlineLevel="0" collapsed="false">
      <c r="A459" s="175" t="n">
        <v>17</v>
      </c>
      <c r="B459" s="522" t="n">
        <v>54238</v>
      </c>
      <c r="C459" s="462" t="s">
        <v>1153</v>
      </c>
      <c r="D459" s="463" t="s">
        <v>2977</v>
      </c>
      <c r="E459" s="464" t="s">
        <v>2978</v>
      </c>
      <c r="F459" s="182"/>
      <c r="G459" s="182"/>
      <c r="H459" s="182"/>
      <c r="I459" s="175" t="n">
        <v>17</v>
      </c>
      <c r="J459" s="522" t="n">
        <v>54256</v>
      </c>
      <c r="K459" s="462" t="s">
        <v>1153</v>
      </c>
      <c r="L459" s="463" t="s">
        <v>2979</v>
      </c>
      <c r="M459" s="464" t="s">
        <v>2980</v>
      </c>
      <c r="N459" s="182"/>
      <c r="O459" s="180"/>
    </row>
    <row r="460" customFormat="false" ht="15" hidden="false" customHeight="true" outlineLevel="0" collapsed="false">
      <c r="A460" s="175" t="n">
        <v>18</v>
      </c>
      <c r="B460" s="522" t="n">
        <v>54239</v>
      </c>
      <c r="C460" s="462" t="s">
        <v>1153</v>
      </c>
      <c r="D460" s="463" t="s">
        <v>2981</v>
      </c>
      <c r="E460" s="464" t="s">
        <v>2982</v>
      </c>
      <c r="F460" s="182"/>
      <c r="G460" s="182"/>
      <c r="H460" s="182"/>
      <c r="I460" s="175" t="n">
        <v>18</v>
      </c>
      <c r="J460" s="522" t="n">
        <v>54257</v>
      </c>
      <c r="K460" s="462" t="s">
        <v>1153</v>
      </c>
      <c r="L460" s="463" t="s">
        <v>2983</v>
      </c>
      <c r="M460" s="464" t="s">
        <v>2984</v>
      </c>
      <c r="N460" s="182"/>
      <c r="O460" s="180"/>
    </row>
    <row r="461" customFormat="false" ht="15" hidden="false" customHeight="true" outlineLevel="0" collapsed="false">
      <c r="A461" s="258"/>
      <c r="B461" s="223"/>
      <c r="C461" s="227"/>
      <c r="F461" s="227"/>
      <c r="G461" s="227"/>
      <c r="H461" s="227"/>
      <c r="I461" s="258"/>
      <c r="J461" s="223"/>
      <c r="K461" s="469"/>
      <c r="L461" s="550"/>
      <c r="M461" s="550"/>
      <c r="N461" s="491"/>
      <c r="O461" s="229"/>
    </row>
    <row r="462" customFormat="false" ht="15" hidden="false" customHeight="true" outlineLevel="0" collapsed="false">
      <c r="A462" s="258"/>
      <c r="B462" s="223"/>
      <c r="C462" s="227"/>
      <c r="F462" s="227"/>
      <c r="G462" s="227"/>
      <c r="H462" s="227"/>
      <c r="I462" s="258"/>
      <c r="J462" s="223"/>
      <c r="K462" s="265"/>
      <c r="L462" s="266"/>
      <c r="M462" s="266"/>
      <c r="N462" s="491"/>
      <c r="O462" s="229"/>
    </row>
    <row r="463" customFormat="false" ht="15" hidden="false" customHeight="true" outlineLevel="0" collapsed="false">
      <c r="A463" s="258"/>
      <c r="B463" s="224"/>
      <c r="C463" s="258"/>
      <c r="F463" s="227"/>
      <c r="G463" s="227"/>
      <c r="H463" s="227"/>
      <c r="I463" s="258"/>
      <c r="J463" s="223"/>
      <c r="K463" s="227"/>
      <c r="N463" s="491"/>
      <c r="O463" s="229"/>
    </row>
    <row r="464" customFormat="false" ht="15" hidden="false" customHeight="true" outlineLevel="0" collapsed="false">
      <c r="A464" s="258"/>
      <c r="B464" s="223"/>
      <c r="C464" s="227"/>
      <c r="F464" s="227"/>
      <c r="G464" s="227"/>
      <c r="H464" s="227"/>
      <c r="I464" s="258"/>
      <c r="J464" s="223"/>
      <c r="K464" s="227"/>
      <c r="N464" s="491"/>
      <c r="O464" s="229"/>
    </row>
    <row r="465" customFormat="false" ht="15" hidden="false" customHeight="true" outlineLevel="0" collapsed="false">
      <c r="A465" s="258"/>
      <c r="B465" s="223"/>
      <c r="C465" s="264"/>
      <c r="D465" s="285"/>
      <c r="E465" s="285"/>
      <c r="F465" s="264"/>
      <c r="G465" s="264"/>
      <c r="H465" s="227"/>
      <c r="I465" s="258"/>
      <c r="J465" s="223"/>
      <c r="K465" s="227"/>
      <c r="N465" s="491"/>
      <c r="O465" s="229"/>
    </row>
    <row r="466" customFormat="false" ht="15" hidden="false" customHeight="true" outlineLevel="0" collapsed="false">
      <c r="A466" s="258"/>
      <c r="B466" s="223"/>
      <c r="C466" s="265"/>
      <c r="D466" s="266"/>
      <c r="E466" s="266"/>
      <c r="F466" s="264"/>
      <c r="G466" s="264"/>
      <c r="H466" s="227"/>
      <c r="I466" s="258"/>
      <c r="J466" s="223"/>
      <c r="K466" s="227"/>
      <c r="N466" s="491"/>
      <c r="O466" s="229"/>
    </row>
    <row r="467" customFormat="false" ht="15" hidden="false" customHeight="true" outlineLevel="0" collapsed="false">
      <c r="A467" s="258"/>
      <c r="B467" s="223"/>
      <c r="C467" s="227"/>
      <c r="F467" s="227"/>
      <c r="G467" s="227"/>
      <c r="H467" s="227"/>
      <c r="I467" s="258"/>
      <c r="J467" s="223"/>
      <c r="K467" s="227"/>
      <c r="N467" s="491"/>
      <c r="O467" s="229"/>
    </row>
    <row r="468" customFormat="false" ht="15" hidden="false" customHeight="true" outlineLevel="0" collapsed="false">
      <c r="A468" s="258"/>
      <c r="B468" s="223"/>
      <c r="C468" s="227"/>
      <c r="F468" s="227"/>
      <c r="G468" s="227"/>
      <c r="H468" s="227"/>
      <c r="I468" s="258"/>
      <c r="J468" s="223"/>
      <c r="K468" s="227"/>
      <c r="N468" s="491"/>
      <c r="O468" s="229"/>
    </row>
    <row r="469" customFormat="false" ht="15" hidden="false" customHeight="true" outlineLevel="0" collapsed="false">
      <c r="A469" s="258"/>
      <c r="B469" s="223"/>
      <c r="C469" s="227"/>
      <c r="F469" s="227"/>
      <c r="G469" s="227"/>
      <c r="H469" s="227"/>
      <c r="I469" s="258"/>
      <c r="J469" s="223"/>
      <c r="K469" s="227"/>
      <c r="N469" s="491"/>
      <c r="O469" s="229"/>
    </row>
    <row r="470" customFormat="false" ht="15" hidden="false" customHeight="true" outlineLevel="0" collapsed="false">
      <c r="A470" s="258"/>
      <c r="B470" s="223"/>
      <c r="C470" s="227"/>
      <c r="F470" s="227"/>
      <c r="G470" s="227"/>
      <c r="H470" s="227"/>
      <c r="I470" s="258"/>
      <c r="J470" s="223"/>
      <c r="K470" s="227"/>
      <c r="N470" s="491"/>
      <c r="O470" s="229"/>
    </row>
    <row r="471" customFormat="false" ht="15" hidden="false" customHeight="true" outlineLevel="0" collapsed="false">
      <c r="A471" s="258"/>
      <c r="B471" s="223"/>
      <c r="C471" s="227"/>
      <c r="F471" s="227"/>
      <c r="G471" s="227"/>
      <c r="H471" s="227"/>
      <c r="I471" s="258"/>
      <c r="J471" s="223"/>
      <c r="K471" s="227"/>
      <c r="N471" s="491"/>
      <c r="O471" s="229"/>
    </row>
    <row r="472" customFormat="false" ht="15" hidden="false" customHeight="true" outlineLevel="0" collapsed="false">
      <c r="A472" s="258"/>
      <c r="B472" s="223"/>
      <c r="C472" s="227"/>
      <c r="F472" s="227"/>
      <c r="G472" s="227"/>
      <c r="H472" s="227"/>
      <c r="I472" s="258"/>
      <c r="J472" s="223"/>
      <c r="K472" s="227"/>
      <c r="N472" s="491"/>
      <c r="O472" s="229"/>
    </row>
    <row r="473" customFormat="false" ht="15" hidden="false" customHeight="true" outlineLevel="0" collapsed="false">
      <c r="A473" s="258"/>
      <c r="B473" s="223"/>
      <c r="C473" s="227"/>
      <c r="F473" s="227"/>
      <c r="G473" s="227"/>
      <c r="H473" s="227"/>
      <c r="I473" s="258"/>
      <c r="J473" s="223"/>
      <c r="K473" s="227"/>
      <c r="N473" s="491"/>
      <c r="O473" s="229"/>
    </row>
    <row r="474" customFormat="false" ht="15" hidden="false" customHeight="true" outlineLevel="0" collapsed="false">
      <c r="A474" s="258"/>
      <c r="B474" s="223"/>
      <c r="C474" s="227"/>
      <c r="F474" s="227"/>
      <c r="G474" s="227"/>
      <c r="H474" s="227"/>
      <c r="I474" s="258"/>
      <c r="J474" s="223"/>
      <c r="K474" s="227"/>
      <c r="N474" s="491"/>
      <c r="O474" s="229"/>
    </row>
    <row r="475" customFormat="false" ht="15" hidden="false" customHeight="true" outlineLevel="0" collapsed="false">
      <c r="A475" s="258"/>
      <c r="B475" s="223"/>
      <c r="C475" s="227"/>
      <c r="F475" s="227"/>
      <c r="G475" s="227"/>
      <c r="H475" s="227"/>
      <c r="I475" s="258"/>
      <c r="J475" s="223"/>
      <c r="K475" s="227"/>
      <c r="N475" s="491"/>
      <c r="O475" s="229"/>
    </row>
    <row r="476" customFormat="false" ht="15" hidden="false" customHeight="true" outlineLevel="0" collapsed="false">
      <c r="A476" s="258"/>
      <c r="B476" s="223"/>
      <c r="C476" s="227"/>
      <c r="F476" s="227"/>
      <c r="G476" s="227"/>
      <c r="H476" s="227"/>
      <c r="I476" s="258"/>
      <c r="J476" s="223"/>
      <c r="K476" s="227"/>
      <c r="N476" s="491"/>
      <c r="O476" s="229"/>
    </row>
    <row r="477" customFormat="false" ht="15" hidden="false" customHeight="true" outlineLevel="0" collapsed="false">
      <c r="A477" s="258"/>
      <c r="B477" s="223"/>
      <c r="C477" s="227"/>
      <c r="F477" s="227"/>
      <c r="G477" s="227"/>
      <c r="H477" s="227"/>
      <c r="I477" s="258"/>
      <c r="J477" s="223"/>
      <c r="K477" s="227"/>
      <c r="N477" s="491"/>
      <c r="O477" s="229"/>
    </row>
    <row r="478" customFormat="false" ht="15" hidden="false" customHeight="true" outlineLevel="0" collapsed="false">
      <c r="A478" s="258"/>
      <c r="B478" s="223"/>
      <c r="C478" s="227"/>
      <c r="F478" s="227"/>
      <c r="G478" s="227"/>
      <c r="H478" s="227"/>
      <c r="I478" s="258"/>
      <c r="J478" s="223"/>
      <c r="K478" s="227"/>
      <c r="N478" s="491"/>
      <c r="O478" s="229"/>
    </row>
    <row r="479" customFormat="false" ht="15" hidden="false" customHeight="true" outlineLevel="0" collapsed="false">
      <c r="A479" s="258"/>
      <c r="B479" s="223"/>
      <c r="C479" s="227"/>
      <c r="F479" s="227"/>
      <c r="G479" s="227"/>
      <c r="H479" s="227"/>
      <c r="I479" s="258"/>
      <c r="J479" s="223"/>
      <c r="K479" s="227"/>
      <c r="N479" s="491"/>
      <c r="O479" s="229"/>
    </row>
    <row r="480" customFormat="false" ht="15" hidden="false" customHeight="true" outlineLevel="0" collapsed="false">
      <c r="A480" s="258"/>
      <c r="B480" s="223"/>
      <c r="C480" s="227"/>
      <c r="F480" s="227"/>
      <c r="G480" s="227"/>
      <c r="H480" s="227"/>
      <c r="I480" s="258"/>
      <c r="J480" s="223"/>
      <c r="K480" s="227"/>
      <c r="N480" s="491"/>
      <c r="O480" s="229"/>
    </row>
    <row r="481" customFormat="false" ht="15" hidden="false" customHeight="true" outlineLevel="0" collapsed="false">
      <c r="A481" s="258"/>
      <c r="B481" s="223"/>
      <c r="C481" s="227"/>
      <c r="F481" s="227"/>
      <c r="G481" s="227"/>
      <c r="H481" s="227"/>
      <c r="I481" s="258"/>
      <c r="J481" s="223"/>
      <c r="K481" s="227"/>
      <c r="N481" s="491"/>
      <c r="O481" s="229"/>
    </row>
    <row r="482" customFormat="false" ht="15" hidden="false" customHeight="true" outlineLevel="0" collapsed="false">
      <c r="A482" s="258"/>
      <c r="B482" s="223"/>
      <c r="C482" s="227"/>
      <c r="F482" s="227"/>
      <c r="G482" s="227"/>
      <c r="H482" s="227"/>
      <c r="I482" s="258"/>
      <c r="J482" s="223"/>
      <c r="K482" s="227"/>
      <c r="N482" s="491"/>
      <c r="O482" s="229"/>
    </row>
    <row r="483" customFormat="false" ht="15" hidden="false" customHeight="true" outlineLevel="0" collapsed="false">
      <c r="A483" s="258"/>
      <c r="B483" s="223"/>
      <c r="C483" s="227"/>
      <c r="F483" s="227"/>
      <c r="G483" s="227"/>
      <c r="H483" s="227"/>
      <c r="I483" s="258"/>
      <c r="J483" s="223"/>
      <c r="K483" s="227"/>
      <c r="N483" s="491"/>
      <c r="O483" s="229"/>
    </row>
    <row r="484" customFormat="false" ht="15" hidden="false" customHeight="true" outlineLevel="0" collapsed="false">
      <c r="A484" s="258"/>
      <c r="B484" s="223"/>
      <c r="C484" s="227"/>
      <c r="F484" s="227"/>
      <c r="G484" s="227"/>
      <c r="H484" s="227"/>
      <c r="I484" s="258"/>
      <c r="J484" s="223"/>
      <c r="K484" s="227"/>
      <c r="N484" s="491"/>
      <c r="O484" s="229"/>
    </row>
    <row r="485" s="174" customFormat="true" ht="15" hidden="false" customHeight="true" outlineLevel="0" collapsed="false">
      <c r="A485" s="341" t="s">
        <v>614</v>
      </c>
      <c r="B485" s="341"/>
      <c r="C485" s="341"/>
      <c r="D485" s="169" t="str">
        <f aca="false">ครูที่ปรึกษา!B39</f>
        <v>นางอัชรา ภูดินดาน 345</v>
      </c>
      <c r="E485" s="210"/>
      <c r="F485" s="268" t="s">
        <v>882</v>
      </c>
      <c r="G485" s="268"/>
      <c r="H485" s="268"/>
      <c r="I485" s="341" t="s">
        <v>614</v>
      </c>
      <c r="J485" s="341"/>
      <c r="K485" s="341"/>
      <c r="L485" s="357" t="str">
        <f aca="false">ครูที่ปรึกษา!C39</f>
        <v>นายปาจิตร  ศรีสะอาด 233</v>
      </c>
      <c r="M485" s="210"/>
      <c r="N485" s="370" t="n">
        <f aca="false">ครูที่ปรึกษา!E39</f>
        <v>6307</v>
      </c>
      <c r="O485" s="370"/>
    </row>
    <row r="486" s="174" customFormat="true" ht="15" hidden="false" customHeight="true" outlineLevel="0" collapsed="false">
      <c r="A486" s="187" t="s">
        <v>616</v>
      </c>
      <c r="B486" s="175" t="s">
        <v>617</v>
      </c>
      <c r="C486" s="313"/>
      <c r="D486" s="314" t="s">
        <v>618</v>
      </c>
      <c r="E486" s="315" t="s">
        <v>619</v>
      </c>
      <c r="F486" s="269" t="s">
        <v>883</v>
      </c>
      <c r="G486" s="269"/>
      <c r="H486" s="181"/>
      <c r="I486" s="187" t="s">
        <v>616</v>
      </c>
      <c r="J486" s="175" t="s">
        <v>617</v>
      </c>
      <c r="K486" s="313"/>
      <c r="L486" s="314" t="s">
        <v>618</v>
      </c>
      <c r="M486" s="315" t="s">
        <v>619</v>
      </c>
      <c r="N486" s="273" t="s">
        <v>54</v>
      </c>
      <c r="O486" s="180"/>
    </row>
    <row r="487" customFormat="false" ht="15" hidden="false" customHeight="true" outlineLevel="0" collapsed="false">
      <c r="A487" s="175" t="n">
        <v>1</v>
      </c>
      <c r="B487" s="175" t="n">
        <v>54186</v>
      </c>
      <c r="C487" s="462" t="s">
        <v>621</v>
      </c>
      <c r="D487" s="463" t="s">
        <v>2323</v>
      </c>
      <c r="E487" s="464" t="s">
        <v>2985</v>
      </c>
      <c r="F487" s="182"/>
      <c r="G487" s="182"/>
      <c r="H487" s="182"/>
      <c r="I487" s="175" t="n">
        <v>1</v>
      </c>
      <c r="J487" s="175" t="n">
        <v>54204</v>
      </c>
      <c r="K487" s="462" t="s">
        <v>621</v>
      </c>
      <c r="L487" s="463" t="s">
        <v>2986</v>
      </c>
      <c r="M487" s="464" t="s">
        <v>2987</v>
      </c>
      <c r="N487" s="182"/>
      <c r="O487" s="180"/>
    </row>
    <row r="488" customFormat="false" ht="15" hidden="false" customHeight="true" outlineLevel="0" collapsed="false">
      <c r="A488" s="175" t="n">
        <v>2</v>
      </c>
      <c r="B488" s="175" t="n">
        <v>54187</v>
      </c>
      <c r="C488" s="462" t="s">
        <v>621</v>
      </c>
      <c r="D488" s="463" t="s">
        <v>2988</v>
      </c>
      <c r="E488" s="464" t="s">
        <v>2989</v>
      </c>
      <c r="F488" s="182"/>
      <c r="G488" s="182"/>
      <c r="H488" s="182"/>
      <c r="I488" s="175" t="n">
        <v>2</v>
      </c>
      <c r="J488" s="175" t="n">
        <v>54205</v>
      </c>
      <c r="K488" s="462" t="s">
        <v>621</v>
      </c>
      <c r="L488" s="463" t="s">
        <v>2990</v>
      </c>
      <c r="M488" s="464" t="s">
        <v>2991</v>
      </c>
      <c r="N488" s="182"/>
      <c r="O488" s="180"/>
    </row>
    <row r="489" customFormat="false" ht="15" hidden="false" customHeight="true" outlineLevel="0" collapsed="false">
      <c r="A489" s="175" t="n">
        <v>3</v>
      </c>
      <c r="B489" s="175" t="n">
        <v>54188</v>
      </c>
      <c r="C489" s="462" t="s">
        <v>621</v>
      </c>
      <c r="D489" s="463" t="s">
        <v>1451</v>
      </c>
      <c r="E489" s="464" t="s">
        <v>1480</v>
      </c>
      <c r="F489" s="182"/>
      <c r="G489" s="182"/>
      <c r="H489" s="182"/>
      <c r="I489" s="175" t="n">
        <v>3</v>
      </c>
      <c r="J489" s="175" t="n">
        <v>54206</v>
      </c>
      <c r="K489" s="462" t="s">
        <v>621</v>
      </c>
      <c r="L489" s="463" t="s">
        <v>2992</v>
      </c>
      <c r="M489" s="464" t="s">
        <v>2769</v>
      </c>
      <c r="N489" s="182"/>
      <c r="O489" s="180"/>
    </row>
    <row r="490" customFormat="false" ht="15" hidden="false" customHeight="true" outlineLevel="0" collapsed="false">
      <c r="A490" s="175" t="n">
        <v>4</v>
      </c>
      <c r="B490" s="175" t="n">
        <v>54189</v>
      </c>
      <c r="C490" s="462" t="s">
        <v>621</v>
      </c>
      <c r="D490" s="463" t="s">
        <v>2471</v>
      </c>
      <c r="E490" s="464" t="s">
        <v>2993</v>
      </c>
      <c r="F490" s="182"/>
      <c r="G490" s="182"/>
      <c r="H490" s="182"/>
      <c r="I490" s="175" t="n">
        <v>4</v>
      </c>
      <c r="J490" s="175" t="n">
        <v>54207</v>
      </c>
      <c r="K490" s="462" t="s">
        <v>621</v>
      </c>
      <c r="L490" s="463" t="s">
        <v>2994</v>
      </c>
      <c r="M490" s="464" t="s">
        <v>2312</v>
      </c>
      <c r="N490" s="182"/>
      <c r="O490" s="180"/>
    </row>
    <row r="491" customFormat="false" ht="15" hidden="false" customHeight="true" outlineLevel="0" collapsed="false">
      <c r="A491" s="175" t="n">
        <v>5</v>
      </c>
      <c r="B491" s="175" t="n">
        <v>54190</v>
      </c>
      <c r="C491" s="462" t="s">
        <v>621</v>
      </c>
      <c r="D491" s="463" t="s">
        <v>1665</v>
      </c>
      <c r="E491" s="464" t="s">
        <v>2995</v>
      </c>
      <c r="F491" s="182"/>
      <c r="G491" s="182"/>
      <c r="H491" s="182"/>
      <c r="I491" s="175" t="n">
        <v>5</v>
      </c>
      <c r="J491" s="175" t="n">
        <v>54208</v>
      </c>
      <c r="K491" s="462" t="s">
        <v>621</v>
      </c>
      <c r="L491" s="463" t="s">
        <v>1864</v>
      </c>
      <c r="M491" s="464" t="s">
        <v>1416</v>
      </c>
      <c r="N491" s="182"/>
      <c r="O491" s="180"/>
    </row>
    <row r="492" customFormat="false" ht="15" hidden="false" customHeight="true" outlineLevel="0" collapsed="false">
      <c r="A492" s="175" t="n">
        <v>6</v>
      </c>
      <c r="B492" s="175" t="n">
        <v>54191</v>
      </c>
      <c r="C492" s="462" t="s">
        <v>621</v>
      </c>
      <c r="D492" s="463" t="s">
        <v>1709</v>
      </c>
      <c r="E492" s="464" t="s">
        <v>2996</v>
      </c>
      <c r="F492" s="182"/>
      <c r="G492" s="182"/>
      <c r="H492" s="182"/>
      <c r="I492" s="175" t="n">
        <v>6</v>
      </c>
      <c r="J492" s="175" t="n">
        <v>54209</v>
      </c>
      <c r="K492" s="462" t="s">
        <v>621</v>
      </c>
      <c r="L492" s="463" t="s">
        <v>2997</v>
      </c>
      <c r="M492" s="464" t="s">
        <v>911</v>
      </c>
      <c r="N492" s="182"/>
      <c r="O492" s="180"/>
    </row>
    <row r="493" customFormat="false" ht="15" hidden="false" customHeight="true" outlineLevel="0" collapsed="false">
      <c r="A493" s="175" t="n">
        <v>7</v>
      </c>
      <c r="B493" s="175" t="n">
        <v>54192</v>
      </c>
      <c r="C493" s="462" t="s">
        <v>621</v>
      </c>
      <c r="D493" s="463" t="s">
        <v>2998</v>
      </c>
      <c r="E493" s="464" t="s">
        <v>1886</v>
      </c>
      <c r="F493" s="182"/>
      <c r="G493" s="182"/>
      <c r="H493" s="182"/>
      <c r="I493" s="175" t="n">
        <v>7</v>
      </c>
      <c r="J493" s="175" t="n">
        <v>54210</v>
      </c>
      <c r="K493" s="462" t="s">
        <v>621</v>
      </c>
      <c r="L493" s="463" t="s">
        <v>2999</v>
      </c>
      <c r="M493" s="464" t="s">
        <v>3000</v>
      </c>
      <c r="N493" s="182"/>
      <c r="O493" s="180"/>
    </row>
    <row r="494" customFormat="false" ht="15" hidden="false" customHeight="true" outlineLevel="0" collapsed="false">
      <c r="A494" s="175" t="n">
        <v>8</v>
      </c>
      <c r="B494" s="175" t="n">
        <v>54193</v>
      </c>
      <c r="C494" s="462" t="s">
        <v>621</v>
      </c>
      <c r="D494" s="463" t="s">
        <v>3001</v>
      </c>
      <c r="E494" s="464" t="s">
        <v>3002</v>
      </c>
      <c r="F494" s="182"/>
      <c r="G494" s="182"/>
      <c r="H494" s="182"/>
      <c r="I494" s="175" t="n">
        <v>8</v>
      </c>
      <c r="J494" s="175" t="n">
        <v>54211</v>
      </c>
      <c r="K494" s="462" t="s">
        <v>621</v>
      </c>
      <c r="L494" s="463" t="s">
        <v>3003</v>
      </c>
      <c r="M494" s="464" t="s">
        <v>3004</v>
      </c>
      <c r="N494" s="182"/>
      <c r="O494" s="180"/>
    </row>
    <row r="495" customFormat="false" ht="15" hidden="false" customHeight="true" outlineLevel="0" collapsed="false">
      <c r="A495" s="175" t="n">
        <v>9</v>
      </c>
      <c r="B495" s="175" t="n">
        <v>54194</v>
      </c>
      <c r="C495" s="462" t="s">
        <v>621</v>
      </c>
      <c r="D495" s="463" t="s">
        <v>3005</v>
      </c>
      <c r="E495" s="464" t="s">
        <v>3006</v>
      </c>
      <c r="F495" s="182"/>
      <c r="G495" s="182"/>
      <c r="H495" s="182"/>
      <c r="I495" s="175" t="n">
        <v>9</v>
      </c>
      <c r="J495" s="175" t="n">
        <v>54212</v>
      </c>
      <c r="K495" s="462" t="s">
        <v>1153</v>
      </c>
      <c r="L495" s="463" t="s">
        <v>3007</v>
      </c>
      <c r="M495" s="464" t="s">
        <v>3008</v>
      </c>
      <c r="N495" s="182"/>
      <c r="O495" s="180"/>
    </row>
    <row r="496" customFormat="false" ht="15" hidden="false" customHeight="true" outlineLevel="0" collapsed="false">
      <c r="A496" s="175" t="n">
        <v>10</v>
      </c>
      <c r="B496" s="175" t="n">
        <v>54195</v>
      </c>
      <c r="C496" s="462" t="s">
        <v>621</v>
      </c>
      <c r="D496" s="463" t="s">
        <v>3009</v>
      </c>
      <c r="E496" s="464" t="s">
        <v>3010</v>
      </c>
      <c r="F496" s="182"/>
      <c r="G496" s="182"/>
      <c r="H496" s="182"/>
      <c r="I496" s="175" t="n">
        <v>10</v>
      </c>
      <c r="J496" s="175" t="n">
        <v>54213</v>
      </c>
      <c r="K496" s="462" t="s">
        <v>1153</v>
      </c>
      <c r="L496" s="463" t="s">
        <v>3011</v>
      </c>
      <c r="M496" s="464" t="s">
        <v>2292</v>
      </c>
      <c r="N496" s="182"/>
      <c r="O496" s="180"/>
    </row>
    <row r="497" customFormat="false" ht="15" hidden="false" customHeight="true" outlineLevel="0" collapsed="false">
      <c r="A497" s="175" t="n">
        <v>11</v>
      </c>
      <c r="B497" s="175" t="n">
        <v>54196</v>
      </c>
      <c r="C497" s="462" t="s">
        <v>1153</v>
      </c>
      <c r="D497" s="463" t="s">
        <v>1435</v>
      </c>
      <c r="E497" s="464" t="s">
        <v>3012</v>
      </c>
      <c r="F497" s="182"/>
      <c r="G497" s="182"/>
      <c r="H497" s="182"/>
      <c r="I497" s="175" t="n">
        <v>11</v>
      </c>
      <c r="J497" s="175" t="n">
        <v>54214</v>
      </c>
      <c r="K497" s="462" t="s">
        <v>1153</v>
      </c>
      <c r="L497" s="463" t="s">
        <v>2049</v>
      </c>
      <c r="M497" s="464" t="s">
        <v>3013</v>
      </c>
      <c r="N497" s="182"/>
      <c r="O497" s="180"/>
    </row>
    <row r="498" customFormat="false" ht="15" hidden="false" customHeight="true" outlineLevel="0" collapsed="false">
      <c r="A498" s="175" t="n">
        <v>12</v>
      </c>
      <c r="B498" s="175" t="n">
        <v>54197</v>
      </c>
      <c r="C498" s="462" t="s">
        <v>1153</v>
      </c>
      <c r="D498" s="463" t="s">
        <v>3014</v>
      </c>
      <c r="E498" s="464" t="s">
        <v>2215</v>
      </c>
      <c r="F498" s="182"/>
      <c r="G498" s="182"/>
      <c r="H498" s="182"/>
      <c r="I498" s="175" t="n">
        <v>12</v>
      </c>
      <c r="J498" s="175" t="n">
        <v>54215</v>
      </c>
      <c r="K498" s="462" t="s">
        <v>1153</v>
      </c>
      <c r="L498" s="463" t="s">
        <v>3015</v>
      </c>
      <c r="M498" s="464" t="s">
        <v>3016</v>
      </c>
      <c r="N498" s="182"/>
      <c r="O498" s="180"/>
    </row>
    <row r="499" customFormat="false" ht="15" hidden="false" customHeight="true" outlineLevel="0" collapsed="false">
      <c r="A499" s="175" t="n">
        <v>13</v>
      </c>
      <c r="B499" s="175" t="n">
        <v>54198</v>
      </c>
      <c r="C499" s="462" t="s">
        <v>1153</v>
      </c>
      <c r="D499" s="463" t="s">
        <v>3017</v>
      </c>
      <c r="E499" s="464" t="s">
        <v>3018</v>
      </c>
      <c r="F499" s="182"/>
      <c r="G499" s="182"/>
      <c r="H499" s="182"/>
      <c r="I499" s="175" t="n">
        <v>13</v>
      </c>
      <c r="J499" s="175" t="n">
        <v>54216</v>
      </c>
      <c r="K499" s="462" t="s">
        <v>1153</v>
      </c>
      <c r="L499" s="463" t="s">
        <v>1359</v>
      </c>
      <c r="M499" s="464" t="s">
        <v>3019</v>
      </c>
      <c r="N499" s="182"/>
      <c r="O499" s="180"/>
    </row>
    <row r="500" customFormat="false" ht="15" hidden="false" customHeight="true" outlineLevel="0" collapsed="false">
      <c r="A500" s="175" t="n">
        <v>14</v>
      </c>
      <c r="B500" s="175" t="n">
        <v>54199</v>
      </c>
      <c r="C500" s="462" t="s">
        <v>1153</v>
      </c>
      <c r="D500" s="463" t="s">
        <v>3020</v>
      </c>
      <c r="E500" s="464" t="s">
        <v>3021</v>
      </c>
      <c r="F500" s="182"/>
      <c r="G500" s="182"/>
      <c r="H500" s="182"/>
      <c r="I500" s="175" t="n">
        <v>14</v>
      </c>
      <c r="J500" s="175" t="n">
        <v>54217</v>
      </c>
      <c r="K500" s="462" t="s">
        <v>1153</v>
      </c>
      <c r="L500" s="463" t="s">
        <v>3022</v>
      </c>
      <c r="M500" s="464" t="s">
        <v>3023</v>
      </c>
      <c r="N500" s="182"/>
      <c r="O500" s="180"/>
    </row>
    <row r="501" customFormat="false" ht="15" hidden="false" customHeight="true" outlineLevel="0" collapsed="false">
      <c r="A501" s="175" t="n">
        <v>15</v>
      </c>
      <c r="B501" s="175" t="n">
        <v>54200</v>
      </c>
      <c r="C501" s="462" t="s">
        <v>1153</v>
      </c>
      <c r="D501" s="463" t="s">
        <v>3024</v>
      </c>
      <c r="E501" s="464" t="s">
        <v>3025</v>
      </c>
      <c r="F501" s="182"/>
      <c r="G501" s="182"/>
      <c r="H501" s="182"/>
      <c r="I501" s="175" t="n">
        <v>15</v>
      </c>
      <c r="J501" s="175" t="n">
        <v>54218</v>
      </c>
      <c r="K501" s="462" t="s">
        <v>1153</v>
      </c>
      <c r="L501" s="463" t="s">
        <v>3026</v>
      </c>
      <c r="M501" s="464" t="s">
        <v>1092</v>
      </c>
      <c r="N501" s="182"/>
      <c r="O501" s="180"/>
    </row>
    <row r="502" customFormat="false" ht="15" hidden="false" customHeight="true" outlineLevel="0" collapsed="false">
      <c r="A502" s="175" t="n">
        <v>16</v>
      </c>
      <c r="B502" s="175" t="n">
        <v>54201</v>
      </c>
      <c r="C502" s="462" t="s">
        <v>1153</v>
      </c>
      <c r="D502" s="463" t="s">
        <v>3027</v>
      </c>
      <c r="E502" s="464" t="s">
        <v>3028</v>
      </c>
      <c r="F502" s="182"/>
      <c r="G502" s="182"/>
      <c r="H502" s="380"/>
      <c r="I502" s="175" t="n">
        <v>16</v>
      </c>
      <c r="J502" s="175" t="n">
        <v>54219</v>
      </c>
      <c r="K502" s="462" t="s">
        <v>1153</v>
      </c>
      <c r="L502" s="463" t="s">
        <v>3029</v>
      </c>
      <c r="M502" s="464" t="s">
        <v>3030</v>
      </c>
      <c r="N502" s="182"/>
      <c r="O502" s="180"/>
    </row>
    <row r="503" customFormat="false" ht="15" hidden="false" customHeight="true" outlineLevel="0" collapsed="false">
      <c r="A503" s="175" t="n">
        <v>17</v>
      </c>
      <c r="B503" s="175" t="n">
        <v>54202</v>
      </c>
      <c r="C503" s="462" t="s">
        <v>1153</v>
      </c>
      <c r="D503" s="463" t="s">
        <v>3031</v>
      </c>
      <c r="E503" s="464" t="s">
        <v>3032</v>
      </c>
      <c r="F503" s="182"/>
      <c r="G503" s="182"/>
      <c r="H503" s="380"/>
      <c r="I503" s="175" t="n">
        <v>17</v>
      </c>
      <c r="J503" s="175" t="n">
        <v>54220</v>
      </c>
      <c r="K503" s="462" t="s">
        <v>1153</v>
      </c>
      <c r="L503" s="463" t="s">
        <v>2808</v>
      </c>
      <c r="M503" s="464" t="s">
        <v>3033</v>
      </c>
      <c r="N503" s="182"/>
      <c r="O503" s="180"/>
    </row>
    <row r="504" customFormat="false" ht="15" hidden="false" customHeight="true" outlineLevel="0" collapsed="false">
      <c r="A504" s="175" t="n">
        <v>18</v>
      </c>
      <c r="B504" s="175" t="n">
        <v>54203</v>
      </c>
      <c r="C504" s="462" t="s">
        <v>1153</v>
      </c>
      <c r="D504" s="463" t="s">
        <v>3034</v>
      </c>
      <c r="E504" s="464" t="s">
        <v>3035</v>
      </c>
      <c r="F504" s="182"/>
      <c r="G504" s="182"/>
      <c r="H504" s="380"/>
      <c r="I504" s="175" t="n">
        <v>18</v>
      </c>
      <c r="J504" s="175" t="n">
        <v>54221</v>
      </c>
      <c r="K504" s="462" t="s">
        <v>1153</v>
      </c>
      <c r="L504" s="463" t="s">
        <v>3036</v>
      </c>
      <c r="M504" s="464" t="s">
        <v>3037</v>
      </c>
      <c r="N504" s="182"/>
      <c r="O504" s="180"/>
    </row>
    <row r="505" customFormat="false" ht="15" hidden="false" customHeight="true" outlineLevel="0" collapsed="false">
      <c r="A505" s="227"/>
      <c r="B505" s="223"/>
      <c r="C505" s="469"/>
      <c r="D505" s="550"/>
      <c r="E505" s="550"/>
      <c r="F505" s="227"/>
      <c r="G505" s="227"/>
      <c r="H505" s="227"/>
      <c r="I505" s="258"/>
      <c r="J505" s="223"/>
      <c r="N505" s="491"/>
      <c r="O505" s="229"/>
    </row>
    <row r="506" customFormat="false" ht="15" hidden="false" customHeight="true" outlineLevel="0" collapsed="false">
      <c r="C506" s="265"/>
      <c r="D506" s="266"/>
      <c r="E506" s="266"/>
    </row>
  </sheetData>
  <mergeCells count="44">
    <mergeCell ref="A1:C1"/>
    <mergeCell ref="F1:H1"/>
    <mergeCell ref="I1:K1"/>
    <mergeCell ref="F2:G2"/>
    <mergeCell ref="A45:C45"/>
    <mergeCell ref="F45:H45"/>
    <mergeCell ref="I45:K45"/>
    <mergeCell ref="F46:G46"/>
    <mergeCell ref="A89:C89"/>
    <mergeCell ref="F89:H89"/>
    <mergeCell ref="I89:K89"/>
    <mergeCell ref="F90:G90"/>
    <mergeCell ref="A133:C133"/>
    <mergeCell ref="J133:K133"/>
    <mergeCell ref="F134:G134"/>
    <mergeCell ref="A177:C177"/>
    <mergeCell ref="I177:K177"/>
    <mergeCell ref="F178:G178"/>
    <mergeCell ref="A221:C221"/>
    <mergeCell ref="F221:H221"/>
    <mergeCell ref="I221:K221"/>
    <mergeCell ref="F222:G222"/>
    <mergeCell ref="A265:C265"/>
    <mergeCell ref="J265:K265"/>
    <mergeCell ref="F266:G266"/>
    <mergeCell ref="A309:C309"/>
    <mergeCell ref="J309:K309"/>
    <mergeCell ref="F310:G310"/>
    <mergeCell ref="A353:C353"/>
    <mergeCell ref="I353:K353"/>
    <mergeCell ref="F354:G354"/>
    <mergeCell ref="A397:C397"/>
    <mergeCell ref="N397:O397"/>
    <mergeCell ref="F398:G398"/>
    <mergeCell ref="A441:C441"/>
    <mergeCell ref="F441:H441"/>
    <mergeCell ref="I441:K441"/>
    <mergeCell ref="N441:O441"/>
    <mergeCell ref="F442:G442"/>
    <mergeCell ref="A485:C485"/>
    <mergeCell ref="F485:H485"/>
    <mergeCell ref="I485:K485"/>
    <mergeCell ref="N485:O485"/>
    <mergeCell ref="F486:G486"/>
  </mergeCells>
  <dataValidations count="5">
    <dataValidation allowBlank="true" errorStyle="stop" operator="between" showDropDown="false" showErrorMessage="true" showInputMessage="false" sqref="C287" type="list">
      <formula1>$T$6:$T$6</formula1>
      <formula2>0</formula2>
    </dataValidation>
    <dataValidation allowBlank="true" errorStyle="stop" operator="between" showDropDown="false" showErrorMessage="true" showInputMessage="false" sqref="K62 K105" type="list">
      <formula1>#REF!</formula1>
      <formula2>0</formula2>
    </dataValidation>
    <dataValidation allowBlank="true" errorStyle="stop" operator="between" showDropDown="false" showErrorMessage="true" showInputMessage="false" sqref="C282 K282 K285:K287 C286 K288 C326 C330 C419" type="list">
      <formula1>#REF!</formula1>
      <formula2>0</formula2>
    </dataValidation>
    <dataValidation allowBlank="true" errorStyle="stop" operator="between" showDropDown="false" showErrorMessage="true" showInputMessage="false" sqref="K284" type="list">
      <formula1>$R$6:$R$7</formula1>
      <formula2>0</formula2>
    </dataValidation>
    <dataValidation allowBlank="true" errorStyle="stop" operator="between" showDropDown="false" showErrorMessage="true" showInputMessage="false" sqref="C376 C418 K418 K461:K462 C466 C505:C506" type="list">
      <formula1>$Q$6:$Q$7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2.0194444444444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โรงเรียนร้อยเอ็ดวิทยาลัย  จังหวัดร้อยเอ็ด
รายชื่อนักเรียน  ชั้น ม. 3 / &amp;P  ภาคเรียนที่  2/2565</oddHeader>
    <oddFooter>&amp;R&amp;"TH SarabunPSK,Regular"&amp;12งานทะเบียน
พ.ย.256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0"/>
  <sheetViews>
    <sheetView showFormulas="false" showGridLines="true" showRowColHeaders="true" showZeros="true" rightToLeft="false" tabSelected="false" showOutlineSymbols="true" defaultGridColor="true" view="pageBreakPreview" topLeftCell="A253" colorId="64" zoomScale="110" zoomScaleNormal="100" zoomScalePageLayoutView="110" workbookViewId="0">
      <selection pane="topLeft" activeCell="M273" activeCellId="0" sqref="M273"/>
    </sheetView>
  </sheetViews>
  <sheetFormatPr defaultColWidth="9.140625" defaultRowHeight="15" zeroHeight="false" outlineLevelRow="0" outlineLevelCol="0"/>
  <cols>
    <col collapsed="false" customWidth="true" hidden="false" outlineLevel="0" max="1" min="1" style="312" width="3.71"/>
    <col collapsed="false" customWidth="true" hidden="false" outlineLevel="0" max="2" min="2" style="551" width="7.99"/>
    <col collapsed="false" customWidth="true" hidden="false" outlineLevel="0" max="3" min="3" style="254" width="3.99"/>
    <col collapsed="false" customWidth="true" hidden="false" outlineLevel="0" max="4" min="4" style="552" width="11.56"/>
    <col collapsed="false" customWidth="true" hidden="false" outlineLevel="0" max="5" min="5" style="417" width="12.14"/>
    <col collapsed="false" customWidth="true" hidden="false" outlineLevel="0" max="7" min="6" style="491" width="4.14"/>
    <col collapsed="false" customWidth="true" hidden="false" outlineLevel="0" max="8" min="8" style="491" width="2.71"/>
    <col collapsed="false" customWidth="true" hidden="false" outlineLevel="0" max="9" min="9" style="312" width="3.42"/>
    <col collapsed="false" customWidth="true" hidden="false" outlineLevel="0" max="10" min="10" style="553" width="7.42"/>
    <col collapsed="false" customWidth="true" hidden="false" outlineLevel="0" max="11" min="11" style="258" width="4.28"/>
    <col collapsed="false" customWidth="true" hidden="false" outlineLevel="0" max="12" min="12" style="227" width="12.28"/>
    <col collapsed="false" customWidth="true" hidden="false" outlineLevel="0" max="13" min="13" style="227" width="15.99"/>
    <col collapsed="false" customWidth="true" hidden="false" outlineLevel="0" max="14" min="14" style="554" width="4.71"/>
    <col collapsed="false" customWidth="true" hidden="false" outlineLevel="0" max="15" min="15" style="555" width="6.71"/>
    <col collapsed="false" customWidth="false" hidden="false" outlineLevel="0" max="257" min="16" style="166" width="9.14"/>
  </cols>
  <sheetData>
    <row r="1" s="174" customFormat="true" ht="15" hidden="false" customHeight="true" outlineLevel="0" collapsed="false">
      <c r="A1" s="168" t="s">
        <v>614</v>
      </c>
      <c r="B1" s="168"/>
      <c r="C1" s="168"/>
      <c r="D1" s="368" t="str">
        <f aca="false">ครูที่ปรึกษา!B41</f>
        <v>นางสาวสุกัญญา กลางสุข 255</v>
      </c>
      <c r="E1" s="172"/>
      <c r="F1" s="268" t="s">
        <v>1118</v>
      </c>
      <c r="G1" s="268"/>
      <c r="H1" s="268"/>
      <c r="I1" s="268"/>
      <c r="J1" s="172" t="s">
        <v>614</v>
      </c>
      <c r="K1" s="518"/>
      <c r="L1" s="368" t="str">
        <f aca="false">ครูที่ปรึกษา!C41</f>
        <v>นายเนติภูมิ บุญวรรณ (ฝส)</v>
      </c>
      <c r="M1" s="172"/>
      <c r="N1" s="556" t="n">
        <f aca="false">ครูที่ปรึกษา!E41</f>
        <v>3302</v>
      </c>
      <c r="O1" s="556"/>
    </row>
    <row r="2" s="174" customFormat="true" ht="15" hidden="false" customHeight="true" outlineLevel="0" collapsed="false">
      <c r="A2" s="317" t="s">
        <v>616</v>
      </c>
      <c r="B2" s="557" t="s">
        <v>617</v>
      </c>
      <c r="C2" s="558"/>
      <c r="D2" s="559" t="s">
        <v>618</v>
      </c>
      <c r="E2" s="560" t="s">
        <v>619</v>
      </c>
      <c r="F2" s="561" t="s">
        <v>1119</v>
      </c>
      <c r="G2" s="561"/>
      <c r="H2" s="561"/>
      <c r="I2" s="317" t="s">
        <v>616</v>
      </c>
      <c r="J2" s="562" t="s">
        <v>617</v>
      </c>
      <c r="K2" s="563"/>
      <c r="L2" s="564" t="s">
        <v>618</v>
      </c>
      <c r="M2" s="179" t="s">
        <v>619</v>
      </c>
      <c r="N2" s="182" t="s">
        <v>3038</v>
      </c>
      <c r="O2" s="565"/>
    </row>
    <row r="3" s="383" customFormat="true" ht="15" hidden="false" customHeight="true" outlineLevel="0" collapsed="false">
      <c r="A3" s="175" t="n">
        <v>1</v>
      </c>
      <c r="B3" s="237" t="n">
        <v>53180</v>
      </c>
      <c r="C3" s="566" t="s">
        <v>3039</v>
      </c>
      <c r="D3" s="402" t="s">
        <v>3040</v>
      </c>
      <c r="E3" s="403" t="s">
        <v>3041</v>
      </c>
      <c r="F3" s="200" t="s">
        <v>3042</v>
      </c>
      <c r="G3" s="270"/>
      <c r="H3" s="567"/>
      <c r="I3" s="175" t="n">
        <v>1</v>
      </c>
      <c r="J3" s="175" t="n">
        <v>53205</v>
      </c>
      <c r="K3" s="568" t="s">
        <v>3039</v>
      </c>
      <c r="L3" s="184" t="s">
        <v>3043</v>
      </c>
      <c r="M3" s="185" t="s">
        <v>3044</v>
      </c>
      <c r="N3" s="174"/>
      <c r="O3" s="565"/>
    </row>
    <row r="4" s="383" customFormat="true" ht="15" hidden="false" customHeight="true" outlineLevel="0" collapsed="false">
      <c r="A4" s="175" t="n">
        <v>2</v>
      </c>
      <c r="B4" s="569" t="n">
        <v>53719</v>
      </c>
      <c r="C4" s="568" t="s">
        <v>3039</v>
      </c>
      <c r="D4" s="570" t="s">
        <v>2694</v>
      </c>
      <c r="E4" s="571" t="s">
        <v>3045</v>
      </c>
      <c r="F4" s="185"/>
      <c r="G4" s="567"/>
      <c r="H4" s="567"/>
      <c r="I4" s="175" t="n">
        <v>2</v>
      </c>
      <c r="J4" s="569" t="n">
        <v>53658</v>
      </c>
      <c r="K4" s="568" t="s">
        <v>3039</v>
      </c>
      <c r="L4" s="570" t="s">
        <v>3046</v>
      </c>
      <c r="M4" s="571" t="s">
        <v>3047</v>
      </c>
      <c r="N4" s="572"/>
      <c r="O4" s="565"/>
    </row>
    <row r="5" s="383" customFormat="true" ht="15" hidden="false" customHeight="true" outlineLevel="0" collapsed="false">
      <c r="A5" s="175" t="n">
        <v>3</v>
      </c>
      <c r="B5" s="175" t="n">
        <v>56346</v>
      </c>
      <c r="C5" s="568" t="s">
        <v>3039</v>
      </c>
      <c r="D5" s="184" t="s">
        <v>3048</v>
      </c>
      <c r="E5" s="185" t="s">
        <v>1801</v>
      </c>
      <c r="F5" s="572"/>
      <c r="G5" s="270"/>
      <c r="H5" s="567"/>
      <c r="I5" s="175" t="n">
        <v>3</v>
      </c>
      <c r="J5" s="569" t="s">
        <v>3049</v>
      </c>
      <c r="K5" s="568" t="s">
        <v>3039</v>
      </c>
      <c r="L5" s="570" t="s">
        <v>3050</v>
      </c>
      <c r="M5" s="571" t="s">
        <v>1962</v>
      </c>
      <c r="N5" s="573"/>
      <c r="O5" s="574"/>
    </row>
    <row r="6" s="383" customFormat="true" ht="15" hidden="false" customHeight="true" outlineLevel="0" collapsed="false">
      <c r="A6" s="175" t="n">
        <v>4</v>
      </c>
      <c r="B6" s="175" t="n">
        <v>56347</v>
      </c>
      <c r="C6" s="568" t="s">
        <v>3039</v>
      </c>
      <c r="D6" s="184" t="s">
        <v>3051</v>
      </c>
      <c r="E6" s="185" t="s">
        <v>3052</v>
      </c>
      <c r="F6" s="185"/>
      <c r="G6" s="270"/>
      <c r="H6" s="567"/>
      <c r="I6" s="175" t="n">
        <v>4</v>
      </c>
      <c r="J6" s="175" t="n">
        <v>56365</v>
      </c>
      <c r="K6" s="568" t="s">
        <v>3039</v>
      </c>
      <c r="L6" s="184" t="s">
        <v>3053</v>
      </c>
      <c r="M6" s="185" t="s">
        <v>3054</v>
      </c>
      <c r="N6" s="189"/>
      <c r="O6" s="565"/>
    </row>
    <row r="7" s="383" customFormat="true" ht="15" hidden="false" customHeight="true" outlineLevel="0" collapsed="false">
      <c r="A7" s="175" t="n">
        <v>5</v>
      </c>
      <c r="B7" s="175" t="n">
        <v>56349</v>
      </c>
      <c r="C7" s="568" t="s">
        <v>3039</v>
      </c>
      <c r="D7" s="184" t="s">
        <v>3055</v>
      </c>
      <c r="E7" s="185" t="s">
        <v>3056</v>
      </c>
      <c r="F7" s="185"/>
      <c r="G7" s="270"/>
      <c r="H7" s="567"/>
      <c r="I7" s="175" t="n">
        <v>5</v>
      </c>
      <c r="J7" s="175" t="n">
        <v>56366</v>
      </c>
      <c r="K7" s="568" t="s">
        <v>3039</v>
      </c>
      <c r="L7" s="184" t="s">
        <v>3057</v>
      </c>
      <c r="M7" s="185" t="s">
        <v>3058</v>
      </c>
      <c r="N7" s="572"/>
      <c r="O7" s="565"/>
    </row>
    <row r="8" s="383" customFormat="true" ht="15" hidden="false" customHeight="true" outlineLevel="0" collapsed="false">
      <c r="A8" s="175" t="n">
        <v>6</v>
      </c>
      <c r="B8" s="175" t="n">
        <v>56350</v>
      </c>
      <c r="C8" s="568" t="s">
        <v>3039</v>
      </c>
      <c r="D8" s="184" t="s">
        <v>3059</v>
      </c>
      <c r="E8" s="185" t="s">
        <v>3060</v>
      </c>
      <c r="F8" s="575"/>
      <c r="G8" s="270"/>
      <c r="H8" s="567"/>
      <c r="I8" s="175" t="n">
        <v>6</v>
      </c>
      <c r="J8" s="175" t="n">
        <v>56367</v>
      </c>
      <c r="K8" s="568" t="s">
        <v>3039</v>
      </c>
      <c r="L8" s="184" t="s">
        <v>1934</v>
      </c>
      <c r="M8" s="185" t="s">
        <v>3061</v>
      </c>
      <c r="N8" s="190"/>
      <c r="O8" s="565"/>
    </row>
    <row r="9" s="383" customFormat="true" ht="15" hidden="false" customHeight="true" outlineLevel="0" collapsed="false">
      <c r="A9" s="175" t="n">
        <v>7</v>
      </c>
      <c r="B9" s="175" t="n">
        <v>56352</v>
      </c>
      <c r="C9" s="568" t="s">
        <v>3062</v>
      </c>
      <c r="D9" s="184" t="s">
        <v>3063</v>
      </c>
      <c r="E9" s="185" t="s">
        <v>3064</v>
      </c>
      <c r="F9" s="185"/>
      <c r="G9" s="270"/>
      <c r="H9" s="567"/>
      <c r="I9" s="175" t="n">
        <v>7</v>
      </c>
      <c r="J9" s="175" t="n">
        <v>56368</v>
      </c>
      <c r="K9" s="568" t="s">
        <v>3039</v>
      </c>
      <c r="L9" s="184" t="s">
        <v>3065</v>
      </c>
      <c r="M9" s="185" t="s">
        <v>3066</v>
      </c>
      <c r="N9" s="572"/>
      <c r="O9" s="565"/>
    </row>
    <row r="10" s="383" customFormat="true" ht="15" hidden="false" customHeight="true" outlineLevel="0" collapsed="false">
      <c r="A10" s="175" t="n">
        <v>8</v>
      </c>
      <c r="B10" s="175" t="n">
        <v>56353</v>
      </c>
      <c r="C10" s="568" t="s">
        <v>3062</v>
      </c>
      <c r="D10" s="184" t="s">
        <v>3067</v>
      </c>
      <c r="E10" s="185" t="s">
        <v>3068</v>
      </c>
      <c r="F10" s="310"/>
      <c r="G10" s="270"/>
      <c r="H10" s="567"/>
      <c r="I10" s="175" t="n">
        <v>8</v>
      </c>
      <c r="J10" s="175" t="n">
        <v>56369</v>
      </c>
      <c r="K10" s="568" t="s">
        <v>3062</v>
      </c>
      <c r="L10" s="184" t="s">
        <v>3069</v>
      </c>
      <c r="M10" s="185" t="s">
        <v>3070</v>
      </c>
      <c r="N10" s="190"/>
      <c r="O10" s="565"/>
    </row>
    <row r="11" s="383" customFormat="true" ht="15" hidden="false" customHeight="true" outlineLevel="0" collapsed="false">
      <c r="A11" s="175" t="n">
        <v>9</v>
      </c>
      <c r="B11" s="175" t="n">
        <v>56354</v>
      </c>
      <c r="C11" s="568" t="s">
        <v>3062</v>
      </c>
      <c r="D11" s="184" t="s">
        <v>3071</v>
      </c>
      <c r="E11" s="185" t="s">
        <v>3072</v>
      </c>
      <c r="F11" s="232"/>
      <c r="G11" s="270"/>
      <c r="H11" s="567"/>
      <c r="I11" s="175" t="n">
        <v>9</v>
      </c>
      <c r="J11" s="175" t="n">
        <v>56370</v>
      </c>
      <c r="K11" s="568" t="s">
        <v>3062</v>
      </c>
      <c r="L11" s="184" t="s">
        <v>3073</v>
      </c>
      <c r="M11" s="185" t="s">
        <v>3074</v>
      </c>
      <c r="N11" s="572"/>
      <c r="O11" s="565"/>
    </row>
    <row r="12" s="383" customFormat="true" ht="15" hidden="false" customHeight="true" outlineLevel="0" collapsed="false">
      <c r="A12" s="175" t="n">
        <v>10</v>
      </c>
      <c r="B12" s="175" t="n">
        <v>56355</v>
      </c>
      <c r="C12" s="568" t="s">
        <v>3062</v>
      </c>
      <c r="D12" s="184" t="s">
        <v>3075</v>
      </c>
      <c r="E12" s="185" t="s">
        <v>3076</v>
      </c>
      <c r="F12" s="185"/>
      <c r="G12" s="270"/>
      <c r="H12" s="567"/>
      <c r="I12" s="175" t="n">
        <v>10</v>
      </c>
      <c r="J12" s="175" t="n">
        <v>56371</v>
      </c>
      <c r="K12" s="568" t="s">
        <v>3062</v>
      </c>
      <c r="L12" s="184" t="s">
        <v>3073</v>
      </c>
      <c r="M12" s="185" t="s">
        <v>3077</v>
      </c>
      <c r="N12" s="190"/>
      <c r="O12" s="565"/>
    </row>
    <row r="13" s="383" customFormat="true" ht="15" hidden="false" customHeight="true" outlineLevel="0" collapsed="false">
      <c r="A13" s="175" t="n">
        <v>11</v>
      </c>
      <c r="B13" s="175" t="n">
        <v>56356</v>
      </c>
      <c r="C13" s="568" t="s">
        <v>3062</v>
      </c>
      <c r="D13" s="184" t="s">
        <v>3078</v>
      </c>
      <c r="E13" s="185" t="s">
        <v>3079</v>
      </c>
      <c r="F13" s="185"/>
      <c r="G13" s="270"/>
      <c r="H13" s="567"/>
      <c r="I13" s="175" t="n">
        <v>11</v>
      </c>
      <c r="J13" s="175" t="n">
        <v>56372</v>
      </c>
      <c r="K13" s="568" t="s">
        <v>3062</v>
      </c>
      <c r="L13" s="184" t="s">
        <v>3080</v>
      </c>
      <c r="M13" s="185" t="s">
        <v>2096</v>
      </c>
      <c r="N13" s="190"/>
      <c r="O13" s="565"/>
    </row>
    <row r="14" s="383" customFormat="true" ht="15" hidden="false" customHeight="true" outlineLevel="0" collapsed="false">
      <c r="A14" s="175" t="n">
        <v>12</v>
      </c>
      <c r="B14" s="175" t="n">
        <v>56357</v>
      </c>
      <c r="C14" s="568" t="s">
        <v>3062</v>
      </c>
      <c r="D14" s="184" t="s">
        <v>3081</v>
      </c>
      <c r="E14" s="185" t="s">
        <v>3082</v>
      </c>
      <c r="F14" s="185"/>
      <c r="G14" s="270"/>
      <c r="H14" s="567"/>
      <c r="I14" s="175" t="n">
        <v>12</v>
      </c>
      <c r="J14" s="175" t="n">
        <v>56373</v>
      </c>
      <c r="K14" s="568" t="s">
        <v>3062</v>
      </c>
      <c r="L14" s="184" t="s">
        <v>3083</v>
      </c>
      <c r="M14" s="185" t="s">
        <v>3084</v>
      </c>
      <c r="N14" s="190"/>
      <c r="O14" s="565"/>
    </row>
    <row r="15" s="383" customFormat="true" ht="15" hidden="false" customHeight="true" outlineLevel="0" collapsed="false">
      <c r="A15" s="175" t="n">
        <v>13</v>
      </c>
      <c r="B15" s="175" t="n">
        <v>56358</v>
      </c>
      <c r="C15" s="568" t="s">
        <v>3062</v>
      </c>
      <c r="D15" s="387" t="s">
        <v>3085</v>
      </c>
      <c r="E15" s="388" t="s">
        <v>3086</v>
      </c>
      <c r="F15" s="293"/>
      <c r="G15" s="270"/>
      <c r="H15" s="567"/>
      <c r="I15" s="175" t="n">
        <v>13</v>
      </c>
      <c r="J15" s="175" t="n">
        <v>56375</v>
      </c>
      <c r="K15" s="568" t="s">
        <v>3062</v>
      </c>
      <c r="L15" s="184" t="s">
        <v>3087</v>
      </c>
      <c r="M15" s="185" t="s">
        <v>3088</v>
      </c>
      <c r="N15" s="190"/>
      <c r="O15" s="565"/>
    </row>
    <row r="16" s="383" customFormat="true" ht="15" hidden="false" customHeight="true" outlineLevel="0" collapsed="false">
      <c r="A16" s="175" t="n">
        <v>14</v>
      </c>
      <c r="B16" s="175" t="n">
        <v>56359</v>
      </c>
      <c r="C16" s="568" t="s">
        <v>3062</v>
      </c>
      <c r="D16" s="184" t="s">
        <v>3089</v>
      </c>
      <c r="E16" s="185" t="s">
        <v>3090</v>
      </c>
      <c r="F16" s="185"/>
      <c r="G16" s="270"/>
      <c r="H16" s="567"/>
      <c r="I16" s="175" t="n">
        <v>14</v>
      </c>
      <c r="J16" s="175" t="n">
        <v>56376</v>
      </c>
      <c r="K16" s="568" t="s">
        <v>3062</v>
      </c>
      <c r="L16" s="184" t="s">
        <v>3091</v>
      </c>
      <c r="M16" s="185" t="s">
        <v>3092</v>
      </c>
      <c r="N16" s="190"/>
      <c r="O16" s="565"/>
    </row>
    <row r="17" s="383" customFormat="true" ht="15" hidden="false" customHeight="true" outlineLevel="0" collapsed="false">
      <c r="A17" s="175" t="n">
        <v>15</v>
      </c>
      <c r="B17" s="175" t="n">
        <v>56362</v>
      </c>
      <c r="C17" s="568" t="s">
        <v>3062</v>
      </c>
      <c r="D17" s="184" t="s">
        <v>3093</v>
      </c>
      <c r="E17" s="185" t="s">
        <v>3094</v>
      </c>
      <c r="F17" s="185"/>
      <c r="G17" s="270"/>
      <c r="H17" s="567"/>
      <c r="I17" s="175" t="n">
        <v>15</v>
      </c>
      <c r="J17" s="175" t="n">
        <v>56377</v>
      </c>
      <c r="K17" s="568" t="s">
        <v>3062</v>
      </c>
      <c r="L17" s="184" t="s">
        <v>3095</v>
      </c>
      <c r="M17" s="185" t="s">
        <v>3096</v>
      </c>
      <c r="N17" s="190"/>
      <c r="O17" s="565"/>
    </row>
    <row r="18" s="383" customFormat="true" ht="15" hidden="false" customHeight="true" outlineLevel="0" collapsed="false">
      <c r="A18" s="175" t="n">
        <v>16</v>
      </c>
      <c r="B18" s="175" t="n">
        <v>56363</v>
      </c>
      <c r="C18" s="568" t="s">
        <v>3062</v>
      </c>
      <c r="D18" s="184" t="s">
        <v>3097</v>
      </c>
      <c r="E18" s="185" t="s">
        <v>2790</v>
      </c>
      <c r="F18" s="232"/>
      <c r="G18" s="567"/>
      <c r="H18" s="567"/>
      <c r="I18" s="175" t="n">
        <v>16</v>
      </c>
      <c r="J18" s="175" t="n">
        <v>56379</v>
      </c>
      <c r="K18" s="568" t="s">
        <v>3062</v>
      </c>
      <c r="L18" s="184" t="s">
        <v>3098</v>
      </c>
      <c r="M18" s="185" t="s">
        <v>3044</v>
      </c>
      <c r="N18" s="295"/>
      <c r="O18" s="565"/>
    </row>
    <row r="19" s="383" customFormat="true" ht="15" hidden="false" customHeight="true" outlineLevel="0" collapsed="false">
      <c r="A19" s="175" t="n">
        <v>17</v>
      </c>
      <c r="B19" s="209" t="n">
        <v>56364</v>
      </c>
      <c r="C19" s="568" t="s">
        <v>3062</v>
      </c>
      <c r="D19" s="184" t="s">
        <v>3099</v>
      </c>
      <c r="E19" s="185" t="s">
        <v>3100</v>
      </c>
      <c r="F19" s="232"/>
      <c r="G19" s="270"/>
      <c r="H19" s="567"/>
      <c r="I19" s="175" t="n">
        <v>17</v>
      </c>
      <c r="J19" s="175" t="n">
        <v>56380</v>
      </c>
      <c r="K19" s="568" t="s">
        <v>3062</v>
      </c>
      <c r="L19" s="184" t="s">
        <v>3101</v>
      </c>
      <c r="M19" s="185" t="s">
        <v>887</v>
      </c>
      <c r="N19" s="295"/>
      <c r="O19" s="565"/>
    </row>
    <row r="20" s="383" customFormat="true" ht="15" hidden="false" customHeight="true" outlineLevel="0" collapsed="false">
      <c r="A20" s="175" t="n">
        <v>18</v>
      </c>
      <c r="B20" s="175"/>
      <c r="C20" s="568"/>
      <c r="D20" s="184"/>
      <c r="E20" s="185"/>
      <c r="F20" s="185"/>
      <c r="G20" s="270"/>
      <c r="H20" s="567"/>
      <c r="I20" s="175" t="n">
        <v>18</v>
      </c>
      <c r="J20" s="175" t="n">
        <v>56381</v>
      </c>
      <c r="K20" s="568" t="s">
        <v>3062</v>
      </c>
      <c r="L20" s="184" t="s">
        <v>3102</v>
      </c>
      <c r="M20" s="185" t="s">
        <v>3103</v>
      </c>
      <c r="N20" s="380"/>
      <c r="O20" s="565"/>
    </row>
    <row r="21" s="383" customFormat="true" ht="15" hidden="false" customHeight="true" outlineLevel="0" collapsed="false">
      <c r="A21" s="175" t="n">
        <v>19</v>
      </c>
      <c r="B21" s="175"/>
      <c r="C21" s="568"/>
      <c r="D21" s="184"/>
      <c r="E21" s="185"/>
      <c r="F21" s="185"/>
      <c r="G21" s="270"/>
      <c r="H21" s="567"/>
      <c r="I21" s="175" t="n">
        <v>19</v>
      </c>
      <c r="J21" s="175"/>
      <c r="K21" s="568"/>
      <c r="L21" s="184"/>
      <c r="M21" s="185"/>
      <c r="N21" s="497"/>
      <c r="O21" s="565"/>
    </row>
    <row r="22" s="383" customFormat="true" ht="15" hidden="false" customHeight="true" outlineLevel="0" collapsed="false">
      <c r="A22" s="175" t="n">
        <v>20</v>
      </c>
      <c r="B22" s="576"/>
      <c r="C22" s="568"/>
      <c r="D22" s="184"/>
      <c r="E22" s="185"/>
      <c r="F22" s="270"/>
      <c r="G22" s="270"/>
      <c r="H22" s="567"/>
      <c r="I22" s="175" t="n">
        <v>20</v>
      </c>
      <c r="J22" s="468"/>
      <c r="K22" s="568"/>
      <c r="L22" s="184"/>
      <c r="M22" s="185"/>
      <c r="N22" s="401"/>
      <c r="O22" s="565"/>
    </row>
    <row r="23" customFormat="false" ht="15" hidden="false" customHeight="true" outlineLevel="0" collapsed="false">
      <c r="A23" s="175"/>
      <c r="B23" s="576"/>
      <c r="C23" s="568"/>
      <c r="D23" s="184"/>
      <c r="E23" s="185"/>
      <c r="F23" s="270"/>
      <c r="G23" s="185"/>
      <c r="H23" s="577"/>
      <c r="I23" s="175"/>
      <c r="J23" s="578"/>
      <c r="K23" s="579"/>
      <c r="L23" s="399"/>
      <c r="M23" s="400"/>
      <c r="N23" s="182"/>
      <c r="O23" s="565"/>
    </row>
    <row r="24" customFormat="false" ht="15" hidden="false" customHeight="true" outlineLevel="0" collapsed="false">
      <c r="A24" s="223"/>
      <c r="B24" s="258"/>
      <c r="C24" s="258"/>
      <c r="D24" s="227"/>
      <c r="E24" s="164"/>
      <c r="F24" s="227"/>
      <c r="H24" s="229"/>
      <c r="I24" s="223"/>
      <c r="J24" s="580"/>
      <c r="K24" s="581"/>
      <c r="L24" s="287"/>
      <c r="M24" s="287"/>
      <c r="N24" s="227"/>
    </row>
    <row r="25" customFormat="false" ht="15" hidden="false" customHeight="true" outlineLevel="0" collapsed="false">
      <c r="A25" s="223"/>
      <c r="B25" s="265"/>
      <c r="C25" s="265"/>
      <c r="D25" s="264"/>
      <c r="E25" s="264"/>
      <c r="F25" s="264"/>
      <c r="G25" s="227"/>
      <c r="I25" s="223"/>
      <c r="J25" s="582"/>
      <c r="K25" s="583"/>
      <c r="L25" s="584"/>
      <c r="M25" s="584"/>
      <c r="N25" s="264"/>
    </row>
    <row r="26" customFormat="false" ht="15" hidden="false" customHeight="true" outlineLevel="0" collapsed="false">
      <c r="A26" s="223"/>
      <c r="B26" s="223"/>
      <c r="C26" s="583"/>
      <c r="D26" s="264"/>
      <c r="E26" s="264"/>
      <c r="F26" s="482"/>
      <c r="I26" s="223"/>
      <c r="J26" s="223"/>
      <c r="K26" s="583"/>
      <c r="L26" s="264"/>
      <c r="M26" s="264"/>
      <c r="N26" s="482"/>
    </row>
    <row r="27" customFormat="false" ht="15" hidden="false" customHeight="true" outlineLevel="0" collapsed="false">
      <c r="A27" s="223"/>
      <c r="B27" s="265"/>
      <c r="C27" s="265"/>
      <c r="D27" s="266"/>
      <c r="E27" s="266"/>
      <c r="F27" s="585"/>
      <c r="G27" s="227"/>
      <c r="I27" s="223"/>
      <c r="J27" s="265"/>
      <c r="K27" s="583"/>
      <c r="L27" s="225"/>
      <c r="M27" s="225"/>
      <c r="N27" s="482"/>
    </row>
    <row r="28" customFormat="false" ht="15" hidden="false" customHeight="true" outlineLevel="0" collapsed="false">
      <c r="A28" s="223"/>
      <c r="B28" s="223"/>
      <c r="C28" s="586"/>
      <c r="D28" s="587"/>
      <c r="E28" s="587"/>
      <c r="F28" s="482"/>
      <c r="I28" s="223"/>
      <c r="J28" s="265"/>
      <c r="K28" s="583"/>
      <c r="L28" s="225"/>
      <c r="M28" s="225"/>
      <c r="N28" s="482"/>
      <c r="O28" s="588"/>
    </row>
    <row r="29" customFormat="false" ht="15" hidden="false" customHeight="true" outlineLevel="0" collapsed="false">
      <c r="A29" s="223"/>
      <c r="B29" s="589"/>
      <c r="C29" s="590"/>
      <c r="D29" s="591"/>
      <c r="E29" s="591"/>
      <c r="F29" s="592"/>
      <c r="G29" s="592"/>
      <c r="H29" s="592"/>
      <c r="I29" s="223"/>
      <c r="J29" s="265"/>
      <c r="K29" s="583"/>
      <c r="L29" s="225"/>
      <c r="M29" s="225"/>
      <c r="N29" s="482"/>
      <c r="O29" s="588"/>
    </row>
    <row r="30" customFormat="false" ht="15" hidden="false" customHeight="true" outlineLevel="0" collapsed="false">
      <c r="A30" s="223"/>
      <c r="B30" s="589"/>
      <c r="C30" s="265"/>
      <c r="D30" s="591"/>
      <c r="E30" s="591"/>
      <c r="F30" s="592"/>
      <c r="G30" s="592"/>
      <c r="H30" s="592"/>
      <c r="I30" s="223"/>
      <c r="J30" s="265"/>
      <c r="K30" s="583"/>
      <c r="L30" s="225"/>
      <c r="M30" s="225"/>
      <c r="N30" s="482"/>
      <c r="O30" s="588"/>
    </row>
    <row r="31" customFormat="false" ht="15" hidden="false" customHeight="true" outlineLevel="0" collapsed="false">
      <c r="A31" s="223"/>
      <c r="B31" s="223"/>
      <c r="C31" s="583"/>
      <c r="D31" s="264"/>
      <c r="E31" s="264"/>
      <c r="F31" s="267"/>
      <c r="I31" s="223"/>
      <c r="J31" s="223"/>
      <c r="K31" s="583"/>
      <c r="L31" s="264"/>
      <c r="M31" s="264"/>
      <c r="N31" s="267"/>
    </row>
    <row r="32" customFormat="false" ht="15" hidden="false" customHeight="true" outlineLevel="0" collapsed="false">
      <c r="A32" s="223"/>
      <c r="B32" s="223"/>
      <c r="C32" s="583"/>
      <c r="D32" s="264"/>
      <c r="E32" s="264"/>
      <c r="F32" s="267"/>
      <c r="I32" s="223"/>
      <c r="J32" s="223"/>
      <c r="K32" s="583"/>
      <c r="L32" s="264"/>
      <c r="M32" s="264"/>
      <c r="N32" s="267"/>
    </row>
    <row r="33" customFormat="false" ht="15" hidden="false" customHeight="true" outlineLevel="0" collapsed="false">
      <c r="A33" s="223"/>
      <c r="B33" s="223"/>
      <c r="C33" s="583"/>
      <c r="D33" s="264"/>
      <c r="E33" s="264"/>
      <c r="F33" s="267"/>
      <c r="I33" s="223"/>
      <c r="J33" s="265"/>
      <c r="K33" s="593"/>
      <c r="L33" s="515"/>
      <c r="M33" s="515"/>
      <c r="N33" s="482"/>
    </row>
    <row r="34" customFormat="false" ht="15" hidden="false" customHeight="true" outlineLevel="0" collapsed="false">
      <c r="A34" s="223"/>
      <c r="B34" s="337"/>
      <c r="C34" s="581"/>
      <c r="D34" s="287"/>
      <c r="E34" s="287"/>
      <c r="I34" s="223"/>
      <c r="J34" s="580"/>
      <c r="N34" s="227"/>
    </row>
    <row r="35" customFormat="false" ht="15" hidden="false" customHeight="true" outlineLevel="0" collapsed="false">
      <c r="A35" s="223"/>
      <c r="B35" s="337"/>
      <c r="C35" s="581"/>
      <c r="D35" s="287"/>
      <c r="E35" s="287"/>
      <c r="I35" s="223"/>
      <c r="J35" s="580"/>
      <c r="N35" s="227"/>
    </row>
    <row r="36" customFormat="false" ht="15" hidden="false" customHeight="true" outlineLevel="0" collapsed="false">
      <c r="A36" s="223"/>
      <c r="B36" s="337"/>
      <c r="C36" s="581"/>
      <c r="D36" s="287"/>
      <c r="E36" s="287"/>
      <c r="I36" s="223"/>
      <c r="J36" s="580"/>
      <c r="N36" s="227"/>
    </row>
    <row r="37" customFormat="false" ht="15" hidden="false" customHeight="true" outlineLevel="0" collapsed="false">
      <c r="A37" s="223"/>
      <c r="B37" s="337"/>
      <c r="C37" s="581"/>
      <c r="D37" s="287"/>
      <c r="E37" s="287"/>
      <c r="I37" s="223"/>
      <c r="J37" s="580"/>
      <c r="N37" s="227"/>
    </row>
    <row r="38" customFormat="false" ht="15" hidden="false" customHeight="true" outlineLevel="0" collapsed="false">
      <c r="A38" s="223"/>
      <c r="B38" s="337"/>
      <c r="C38" s="581"/>
      <c r="D38" s="287"/>
      <c r="E38" s="287"/>
      <c r="I38" s="223"/>
      <c r="J38" s="580"/>
      <c r="N38" s="227"/>
    </row>
    <row r="39" customFormat="false" ht="15" hidden="false" customHeight="true" outlineLevel="0" collapsed="false">
      <c r="A39" s="223"/>
      <c r="B39" s="337"/>
      <c r="C39" s="581"/>
      <c r="D39" s="287"/>
      <c r="E39" s="287"/>
      <c r="I39" s="223"/>
      <c r="J39" s="580"/>
      <c r="N39" s="227"/>
    </row>
    <row r="40" customFormat="false" ht="15" hidden="false" customHeight="true" outlineLevel="0" collapsed="false">
      <c r="A40" s="223"/>
      <c r="B40" s="337"/>
      <c r="C40" s="581"/>
      <c r="D40" s="287"/>
      <c r="E40" s="287"/>
      <c r="I40" s="223"/>
      <c r="J40" s="580"/>
      <c r="N40" s="227"/>
    </row>
    <row r="41" customFormat="false" ht="15" hidden="false" customHeight="true" outlineLevel="0" collapsed="false">
      <c r="A41" s="223"/>
      <c r="B41" s="337"/>
      <c r="C41" s="581"/>
      <c r="D41" s="287"/>
      <c r="E41" s="287"/>
      <c r="I41" s="223"/>
      <c r="J41" s="580"/>
      <c r="N41" s="227"/>
    </row>
    <row r="42" s="174" customFormat="true" ht="15" hidden="false" customHeight="true" outlineLevel="0" collapsed="false">
      <c r="A42" s="168" t="s">
        <v>614</v>
      </c>
      <c r="B42" s="168"/>
      <c r="C42" s="168"/>
      <c r="D42" s="368" t="str">
        <f aca="false">ครูที่ปรึกษา!B42</f>
        <v>นายอาคม ศรีสุข 428</v>
      </c>
      <c r="E42" s="172"/>
      <c r="F42" s="594" t="s">
        <v>710</v>
      </c>
      <c r="G42" s="594"/>
      <c r="H42" s="594"/>
      <c r="I42" s="594"/>
      <c r="J42" s="172" t="s">
        <v>614</v>
      </c>
      <c r="K42" s="518"/>
      <c r="L42" s="172" t="str">
        <f aca="false">ครูที่ปรึกษา!C42</f>
        <v>นางชีวารัตน์  371 / ครูประคัลภ์ 416</v>
      </c>
      <c r="M42" s="172"/>
      <c r="N42" s="595" t="n">
        <f aca="false">ครูที่ปรึกษา!E42</f>
        <v>4201</v>
      </c>
      <c r="O42" s="595"/>
    </row>
    <row r="43" s="174" customFormat="true" ht="15" hidden="false" customHeight="true" outlineLevel="0" collapsed="false">
      <c r="A43" s="317" t="s">
        <v>616</v>
      </c>
      <c r="B43" s="557" t="s">
        <v>617</v>
      </c>
      <c r="C43" s="558"/>
      <c r="D43" s="559" t="s">
        <v>618</v>
      </c>
      <c r="E43" s="560" t="s">
        <v>619</v>
      </c>
      <c r="F43" s="269" t="s">
        <v>711</v>
      </c>
      <c r="G43" s="269"/>
      <c r="H43" s="182"/>
      <c r="I43" s="187" t="s">
        <v>616</v>
      </c>
      <c r="J43" s="562" t="s">
        <v>617</v>
      </c>
      <c r="K43" s="563"/>
      <c r="L43" s="564" t="s">
        <v>618</v>
      </c>
      <c r="M43" s="179" t="s">
        <v>619</v>
      </c>
      <c r="N43" s="596" t="s">
        <v>3104</v>
      </c>
      <c r="O43" s="597"/>
    </row>
    <row r="44" s="383" customFormat="true" ht="15" hidden="false" customHeight="true" outlineLevel="0" collapsed="false">
      <c r="A44" s="175" t="n">
        <v>1</v>
      </c>
      <c r="B44" s="598" t="n">
        <v>53638</v>
      </c>
      <c r="C44" s="599" t="s">
        <v>3039</v>
      </c>
      <c r="D44" s="600" t="s">
        <v>3105</v>
      </c>
      <c r="E44" s="601" t="s">
        <v>3106</v>
      </c>
      <c r="F44" s="500"/>
      <c r="G44" s="270"/>
      <c r="H44" s="567"/>
      <c r="I44" s="175" t="n">
        <v>1</v>
      </c>
      <c r="J44" s="569" t="s">
        <v>3107</v>
      </c>
      <c r="K44" s="602" t="s">
        <v>3039</v>
      </c>
      <c r="L44" s="570" t="s">
        <v>3108</v>
      </c>
      <c r="M44" s="571" t="s">
        <v>3109</v>
      </c>
      <c r="N44" s="572"/>
      <c r="O44" s="565"/>
    </row>
    <row r="45" s="383" customFormat="true" ht="15" hidden="false" customHeight="true" outlineLevel="0" collapsed="false">
      <c r="A45" s="175" t="n">
        <v>2</v>
      </c>
      <c r="B45" s="569" t="s">
        <v>3110</v>
      </c>
      <c r="C45" s="602" t="s">
        <v>3039</v>
      </c>
      <c r="D45" s="570" t="s">
        <v>3111</v>
      </c>
      <c r="E45" s="571" t="s">
        <v>3112</v>
      </c>
      <c r="F45" s="185"/>
      <c r="G45" s="270"/>
      <c r="H45" s="567"/>
      <c r="I45" s="175" t="n">
        <v>2</v>
      </c>
      <c r="J45" s="569" t="s">
        <v>3113</v>
      </c>
      <c r="K45" s="602" t="s">
        <v>3039</v>
      </c>
      <c r="L45" s="570" t="s">
        <v>3114</v>
      </c>
      <c r="M45" s="571" t="s">
        <v>3115</v>
      </c>
      <c r="N45" s="293"/>
      <c r="O45" s="565"/>
    </row>
    <row r="46" s="383" customFormat="true" ht="15" hidden="false" customHeight="true" outlineLevel="0" collapsed="false">
      <c r="A46" s="175" t="n">
        <v>3</v>
      </c>
      <c r="B46" s="569" t="s">
        <v>3116</v>
      </c>
      <c r="C46" s="602" t="s">
        <v>3039</v>
      </c>
      <c r="D46" s="570" t="s">
        <v>3117</v>
      </c>
      <c r="E46" s="571" t="s">
        <v>3118</v>
      </c>
      <c r="F46" s="185"/>
      <c r="G46" s="270"/>
      <c r="H46" s="567"/>
      <c r="I46" s="175" t="n">
        <v>3</v>
      </c>
      <c r="J46" s="569" t="s">
        <v>3119</v>
      </c>
      <c r="K46" s="602" t="s">
        <v>3039</v>
      </c>
      <c r="L46" s="570" t="s">
        <v>2280</v>
      </c>
      <c r="M46" s="571" t="s">
        <v>3120</v>
      </c>
      <c r="N46" s="572"/>
      <c r="O46" s="565"/>
    </row>
    <row r="47" s="383" customFormat="true" ht="15" hidden="false" customHeight="true" outlineLevel="0" collapsed="false">
      <c r="A47" s="175" t="n">
        <v>4</v>
      </c>
      <c r="B47" s="569" t="s">
        <v>3121</v>
      </c>
      <c r="C47" s="602" t="s">
        <v>3039</v>
      </c>
      <c r="D47" s="570" t="s">
        <v>3122</v>
      </c>
      <c r="E47" s="571" t="s">
        <v>1651</v>
      </c>
      <c r="F47" s="185"/>
      <c r="G47" s="270"/>
      <c r="H47" s="567"/>
      <c r="I47" s="175" t="n">
        <v>4</v>
      </c>
      <c r="J47" s="569" t="s">
        <v>3123</v>
      </c>
      <c r="K47" s="602" t="s">
        <v>3039</v>
      </c>
      <c r="L47" s="570" t="s">
        <v>3124</v>
      </c>
      <c r="M47" s="571" t="s">
        <v>3125</v>
      </c>
      <c r="N47" s="190"/>
      <c r="O47" s="565"/>
    </row>
    <row r="48" s="383" customFormat="true" ht="15" hidden="false" customHeight="true" outlineLevel="0" collapsed="false">
      <c r="A48" s="175" t="n">
        <v>5</v>
      </c>
      <c r="B48" s="569" t="s">
        <v>3126</v>
      </c>
      <c r="C48" s="602" t="s">
        <v>3039</v>
      </c>
      <c r="D48" s="570" t="s">
        <v>3127</v>
      </c>
      <c r="E48" s="571" t="s">
        <v>3128</v>
      </c>
      <c r="F48" s="185"/>
      <c r="G48" s="270"/>
      <c r="H48" s="567"/>
      <c r="I48" s="175" t="n">
        <v>5</v>
      </c>
      <c r="J48" s="569" t="s">
        <v>3129</v>
      </c>
      <c r="K48" s="602" t="s">
        <v>3039</v>
      </c>
      <c r="L48" s="570" t="s">
        <v>3130</v>
      </c>
      <c r="M48" s="571" t="s">
        <v>3131</v>
      </c>
      <c r="N48" s="190"/>
      <c r="O48" s="565"/>
    </row>
    <row r="49" s="383" customFormat="true" ht="15" hidden="false" customHeight="true" outlineLevel="0" collapsed="false">
      <c r="A49" s="175" t="n">
        <v>6</v>
      </c>
      <c r="B49" s="569" t="s">
        <v>3132</v>
      </c>
      <c r="C49" s="602" t="s">
        <v>3039</v>
      </c>
      <c r="D49" s="570" t="s">
        <v>3133</v>
      </c>
      <c r="E49" s="571" t="s">
        <v>3134</v>
      </c>
      <c r="F49" s="572"/>
      <c r="G49" s="270"/>
      <c r="H49" s="567"/>
      <c r="I49" s="175" t="n">
        <v>6</v>
      </c>
      <c r="J49" s="569" t="s">
        <v>3135</v>
      </c>
      <c r="K49" s="602" t="s">
        <v>3039</v>
      </c>
      <c r="L49" s="570" t="s">
        <v>3136</v>
      </c>
      <c r="M49" s="571" t="s">
        <v>3137</v>
      </c>
      <c r="N49" s="189"/>
      <c r="O49" s="565"/>
    </row>
    <row r="50" s="383" customFormat="true" ht="15" hidden="false" customHeight="true" outlineLevel="0" collapsed="false">
      <c r="A50" s="175" t="n">
        <v>7</v>
      </c>
      <c r="B50" s="569" t="s">
        <v>3138</v>
      </c>
      <c r="C50" s="602" t="s">
        <v>3039</v>
      </c>
      <c r="D50" s="570" t="s">
        <v>3139</v>
      </c>
      <c r="E50" s="571" t="s">
        <v>3140</v>
      </c>
      <c r="F50" s="185"/>
      <c r="G50" s="270"/>
      <c r="H50" s="567"/>
      <c r="I50" s="175" t="n">
        <v>7</v>
      </c>
      <c r="J50" s="569" t="s">
        <v>3141</v>
      </c>
      <c r="K50" s="602" t="s">
        <v>3039</v>
      </c>
      <c r="L50" s="570" t="s">
        <v>3142</v>
      </c>
      <c r="M50" s="571" t="s">
        <v>3143</v>
      </c>
      <c r="N50" s="190"/>
      <c r="O50" s="565"/>
    </row>
    <row r="51" s="383" customFormat="true" ht="15" hidden="false" customHeight="true" outlineLevel="0" collapsed="false">
      <c r="A51" s="175" t="n">
        <v>8</v>
      </c>
      <c r="B51" s="569" t="s">
        <v>3144</v>
      </c>
      <c r="C51" s="602" t="s">
        <v>3039</v>
      </c>
      <c r="D51" s="570" t="s">
        <v>3145</v>
      </c>
      <c r="E51" s="571" t="s">
        <v>3146</v>
      </c>
      <c r="F51" s="189"/>
      <c r="G51" s="270"/>
      <c r="H51" s="567"/>
      <c r="I51" s="175" t="n">
        <v>8</v>
      </c>
      <c r="J51" s="569" t="s">
        <v>3147</v>
      </c>
      <c r="K51" s="602" t="s">
        <v>3039</v>
      </c>
      <c r="L51" s="570" t="s">
        <v>3148</v>
      </c>
      <c r="M51" s="571" t="s">
        <v>3149</v>
      </c>
      <c r="N51" s="190"/>
      <c r="O51" s="565"/>
    </row>
    <row r="52" s="383" customFormat="true" ht="15" hidden="false" customHeight="true" outlineLevel="0" collapsed="false">
      <c r="A52" s="175" t="n">
        <v>9</v>
      </c>
      <c r="B52" s="569" t="s">
        <v>3150</v>
      </c>
      <c r="C52" s="602" t="s">
        <v>3039</v>
      </c>
      <c r="D52" s="570" t="s">
        <v>2444</v>
      </c>
      <c r="E52" s="571" t="s">
        <v>3151</v>
      </c>
      <c r="F52" s="189"/>
      <c r="G52" s="270"/>
      <c r="H52" s="567"/>
      <c r="I52" s="175" t="n">
        <v>9</v>
      </c>
      <c r="J52" s="598" t="n">
        <v>53859</v>
      </c>
      <c r="K52" s="238" t="s">
        <v>3039</v>
      </c>
      <c r="L52" s="600" t="s">
        <v>3152</v>
      </c>
      <c r="M52" s="601" t="s">
        <v>3153</v>
      </c>
      <c r="N52" s="500"/>
      <c r="O52" s="565"/>
    </row>
    <row r="53" s="383" customFormat="true" ht="15" hidden="false" customHeight="true" outlineLevel="0" collapsed="false">
      <c r="A53" s="175" t="n">
        <v>10</v>
      </c>
      <c r="B53" s="569" t="s">
        <v>3154</v>
      </c>
      <c r="C53" s="602" t="s">
        <v>3039</v>
      </c>
      <c r="D53" s="570" t="s">
        <v>3155</v>
      </c>
      <c r="E53" s="571" t="s">
        <v>3156</v>
      </c>
      <c r="F53" s="185"/>
      <c r="G53" s="270"/>
      <c r="H53" s="567"/>
      <c r="I53" s="175" t="n">
        <v>10</v>
      </c>
      <c r="J53" s="569" t="s">
        <v>3157</v>
      </c>
      <c r="K53" s="602" t="s">
        <v>3039</v>
      </c>
      <c r="L53" s="570" t="s">
        <v>2434</v>
      </c>
      <c r="M53" s="571" t="s">
        <v>2786</v>
      </c>
      <c r="N53" s="190"/>
      <c r="O53" s="565"/>
    </row>
    <row r="54" s="383" customFormat="true" ht="15" hidden="false" customHeight="true" outlineLevel="0" collapsed="false">
      <c r="A54" s="175" t="n">
        <v>11</v>
      </c>
      <c r="B54" s="569" t="s">
        <v>3158</v>
      </c>
      <c r="C54" s="602" t="s">
        <v>3039</v>
      </c>
      <c r="D54" s="570" t="s">
        <v>3159</v>
      </c>
      <c r="E54" s="571" t="s">
        <v>3160</v>
      </c>
      <c r="F54" s="185"/>
      <c r="G54" s="270"/>
      <c r="H54" s="567"/>
      <c r="I54" s="175" t="n">
        <v>11</v>
      </c>
      <c r="J54" s="569" t="s">
        <v>3161</v>
      </c>
      <c r="K54" s="602" t="s">
        <v>3039</v>
      </c>
      <c r="L54" s="600" t="s">
        <v>3162</v>
      </c>
      <c r="M54" s="601" t="s">
        <v>3163</v>
      </c>
      <c r="N54" s="296"/>
      <c r="O54" s="565"/>
    </row>
    <row r="55" s="383" customFormat="true" ht="15" hidden="false" customHeight="true" outlineLevel="0" collapsed="false">
      <c r="A55" s="175" t="n">
        <v>12</v>
      </c>
      <c r="B55" s="569" t="s">
        <v>3164</v>
      </c>
      <c r="C55" s="602" t="s">
        <v>3039</v>
      </c>
      <c r="D55" s="570" t="s">
        <v>3165</v>
      </c>
      <c r="E55" s="571" t="s">
        <v>3166</v>
      </c>
      <c r="F55" s="185"/>
      <c r="G55" s="270"/>
      <c r="H55" s="567"/>
      <c r="I55" s="175" t="n">
        <v>12</v>
      </c>
      <c r="J55" s="569" t="s">
        <v>3167</v>
      </c>
      <c r="K55" s="602" t="s">
        <v>3039</v>
      </c>
      <c r="L55" s="570" t="s">
        <v>2471</v>
      </c>
      <c r="M55" s="571" t="s">
        <v>3168</v>
      </c>
      <c r="N55" s="316"/>
      <c r="O55" s="565"/>
    </row>
    <row r="56" s="383" customFormat="true" ht="15" hidden="false" customHeight="true" outlineLevel="0" collapsed="false">
      <c r="A56" s="175" t="n">
        <v>13</v>
      </c>
      <c r="B56" s="569" t="s">
        <v>3169</v>
      </c>
      <c r="C56" s="602" t="s">
        <v>3039</v>
      </c>
      <c r="D56" s="570" t="s">
        <v>3170</v>
      </c>
      <c r="E56" s="571" t="s">
        <v>3171</v>
      </c>
      <c r="F56" s="189"/>
      <c r="G56" s="270"/>
      <c r="H56" s="567"/>
      <c r="I56" s="175" t="n">
        <v>13</v>
      </c>
      <c r="J56" s="569" t="s">
        <v>3172</v>
      </c>
      <c r="K56" s="602" t="s">
        <v>3039</v>
      </c>
      <c r="L56" s="570" t="s">
        <v>2370</v>
      </c>
      <c r="M56" s="571" t="s">
        <v>3173</v>
      </c>
      <c r="N56" s="189"/>
      <c r="O56" s="565"/>
    </row>
    <row r="57" s="383" customFormat="true" ht="15" hidden="false" customHeight="true" outlineLevel="0" collapsed="false">
      <c r="A57" s="175" t="n">
        <v>14</v>
      </c>
      <c r="B57" s="569" t="s">
        <v>3174</v>
      </c>
      <c r="C57" s="602" t="s">
        <v>3039</v>
      </c>
      <c r="D57" s="570" t="s">
        <v>3175</v>
      </c>
      <c r="E57" s="571" t="s">
        <v>3176</v>
      </c>
      <c r="F57" s="184"/>
      <c r="G57" s="270"/>
      <c r="H57" s="567"/>
      <c r="I57" s="175" t="n">
        <v>14</v>
      </c>
      <c r="J57" s="569" t="n">
        <v>56342</v>
      </c>
      <c r="K57" s="602" t="s">
        <v>3039</v>
      </c>
      <c r="L57" s="570" t="s">
        <v>822</v>
      </c>
      <c r="M57" s="571" t="s">
        <v>1620</v>
      </c>
      <c r="N57" s="190"/>
      <c r="O57" s="565"/>
    </row>
    <row r="58" s="383" customFormat="true" ht="15" hidden="false" customHeight="true" outlineLevel="0" collapsed="false">
      <c r="A58" s="175" t="n">
        <v>15</v>
      </c>
      <c r="B58" s="353" t="n">
        <v>56351</v>
      </c>
      <c r="C58" s="603" t="s">
        <v>3039</v>
      </c>
      <c r="D58" s="199" t="s">
        <v>3177</v>
      </c>
      <c r="E58" s="200" t="s">
        <v>3178</v>
      </c>
      <c r="F58" s="604"/>
      <c r="G58" s="270"/>
      <c r="H58" s="567"/>
      <c r="I58" s="175" t="n">
        <v>15</v>
      </c>
      <c r="J58" s="569" t="n">
        <v>56343</v>
      </c>
      <c r="K58" s="602" t="s">
        <v>3039</v>
      </c>
      <c r="L58" s="570" t="s">
        <v>3179</v>
      </c>
      <c r="M58" s="571" t="s">
        <v>887</v>
      </c>
      <c r="N58" s="190"/>
      <c r="O58" s="565"/>
    </row>
    <row r="59" s="383" customFormat="true" ht="15" hidden="false" customHeight="true" outlineLevel="0" collapsed="false">
      <c r="A59" s="175" t="n">
        <v>16</v>
      </c>
      <c r="B59" s="569" t="n">
        <v>56340</v>
      </c>
      <c r="C59" s="602" t="s">
        <v>3062</v>
      </c>
      <c r="D59" s="570" t="s">
        <v>3180</v>
      </c>
      <c r="E59" s="571" t="s">
        <v>3181</v>
      </c>
      <c r="F59" s="605"/>
      <c r="G59" s="606"/>
      <c r="H59" s="567"/>
      <c r="I59" s="175" t="n">
        <v>16</v>
      </c>
      <c r="J59" s="569" t="n">
        <v>56344</v>
      </c>
      <c r="K59" s="602" t="s">
        <v>3062</v>
      </c>
      <c r="L59" s="384" t="s">
        <v>3182</v>
      </c>
      <c r="M59" s="385" t="s">
        <v>3183</v>
      </c>
      <c r="N59" s="293"/>
      <c r="O59" s="565"/>
    </row>
    <row r="60" customFormat="false" ht="15" hidden="false" customHeight="true" outlineLevel="0" collapsed="false">
      <c r="A60" s="175" t="n">
        <v>17</v>
      </c>
      <c r="B60" s="569" t="n">
        <v>56341</v>
      </c>
      <c r="C60" s="602" t="s">
        <v>3062</v>
      </c>
      <c r="D60" s="384" t="s">
        <v>3184</v>
      </c>
      <c r="E60" s="385" t="s">
        <v>3185</v>
      </c>
      <c r="F60" s="185"/>
      <c r="G60" s="270"/>
      <c r="H60" s="270"/>
      <c r="I60" s="175" t="n">
        <v>17</v>
      </c>
      <c r="J60" s="569" t="n">
        <v>56345</v>
      </c>
      <c r="K60" s="602" t="s">
        <v>3062</v>
      </c>
      <c r="L60" s="384" t="s">
        <v>3186</v>
      </c>
      <c r="M60" s="385" t="s">
        <v>3187</v>
      </c>
      <c r="N60" s="293"/>
      <c r="O60" s="565"/>
    </row>
    <row r="61" customFormat="false" ht="15" hidden="false" customHeight="true" outlineLevel="0" collapsed="false">
      <c r="A61" s="175" t="n">
        <v>18</v>
      </c>
      <c r="B61" s="353" t="n">
        <v>56374</v>
      </c>
      <c r="C61" s="603" t="s">
        <v>3188</v>
      </c>
      <c r="D61" s="199" t="s">
        <v>3189</v>
      </c>
      <c r="E61" s="200" t="s">
        <v>3190</v>
      </c>
      <c r="F61" s="607"/>
      <c r="G61" s="270"/>
      <c r="H61" s="270"/>
      <c r="I61" s="175" t="n">
        <v>18</v>
      </c>
      <c r="J61" s="353" t="n">
        <v>56360</v>
      </c>
      <c r="K61" s="603" t="s">
        <v>3188</v>
      </c>
      <c r="L61" s="608" t="s">
        <v>3191</v>
      </c>
      <c r="M61" s="609" t="s">
        <v>3192</v>
      </c>
      <c r="N61" s="607"/>
      <c r="O61" s="565"/>
    </row>
    <row r="62" customFormat="false" ht="15" hidden="false" customHeight="true" outlineLevel="0" collapsed="false">
      <c r="A62" s="175" t="n">
        <v>19</v>
      </c>
      <c r="B62" s="353" t="n">
        <v>56378</v>
      </c>
      <c r="C62" s="603" t="s">
        <v>3188</v>
      </c>
      <c r="D62" s="199" t="s">
        <v>3193</v>
      </c>
      <c r="E62" s="200" t="s">
        <v>3194</v>
      </c>
      <c r="F62" s="607"/>
      <c r="G62" s="270"/>
      <c r="H62" s="270"/>
      <c r="I62" s="175" t="n">
        <v>19</v>
      </c>
      <c r="J62" s="462"/>
      <c r="K62" s="568"/>
      <c r="L62" s="319"/>
      <c r="M62" s="320"/>
      <c r="N62" s="190"/>
      <c r="O62" s="565"/>
    </row>
    <row r="63" customFormat="false" ht="15" hidden="false" customHeight="true" outlineLevel="0" collapsed="false">
      <c r="A63" s="175" t="n">
        <v>20</v>
      </c>
      <c r="B63" s="578"/>
      <c r="C63" s="568"/>
      <c r="D63" s="319"/>
      <c r="E63" s="320"/>
      <c r="F63" s="184"/>
      <c r="G63" s="270"/>
      <c r="H63" s="606"/>
      <c r="I63" s="175" t="n">
        <v>20</v>
      </c>
      <c r="J63" s="502"/>
      <c r="K63" s="610"/>
      <c r="L63" s="611"/>
      <c r="M63" s="612"/>
      <c r="N63" s="296"/>
      <c r="O63" s="565"/>
    </row>
    <row r="64" customFormat="false" ht="15" hidden="false" customHeight="true" outlineLevel="0" collapsed="false">
      <c r="A64" s="241"/>
      <c r="B64" s="471"/>
      <c r="C64" s="613"/>
      <c r="D64" s="413"/>
      <c r="E64" s="414"/>
      <c r="F64" s="262"/>
      <c r="G64" s="614"/>
      <c r="H64" s="614"/>
      <c r="I64" s="241"/>
      <c r="J64" s="446"/>
      <c r="K64" s="615"/>
      <c r="L64" s="616"/>
      <c r="M64" s="617"/>
      <c r="N64" s="618"/>
      <c r="O64" s="619"/>
    </row>
    <row r="65" customFormat="false" ht="15" hidden="false" customHeight="true" outlineLevel="0" collapsed="false">
      <c r="A65" s="223"/>
      <c r="B65" s="258"/>
      <c r="C65" s="337"/>
      <c r="D65" s="287"/>
      <c r="E65" s="287"/>
      <c r="F65" s="227"/>
      <c r="I65" s="223"/>
      <c r="J65" s="258"/>
      <c r="K65" s="620"/>
      <c r="L65" s="621"/>
      <c r="M65" s="621"/>
      <c r="N65" s="622"/>
      <c r="O65" s="623"/>
    </row>
    <row r="66" customFormat="false" ht="15" hidden="false" customHeight="true" outlineLevel="0" collapsed="false">
      <c r="A66" s="223"/>
      <c r="B66" s="265"/>
      <c r="C66" s="224"/>
      <c r="D66" s="225"/>
      <c r="E66" s="225"/>
      <c r="F66" s="482"/>
      <c r="I66" s="223"/>
      <c r="J66" s="223"/>
      <c r="K66" s="583"/>
      <c r="L66" s="264"/>
      <c r="M66" s="264"/>
      <c r="N66" s="482"/>
    </row>
    <row r="67" customFormat="false" ht="15" hidden="false" customHeight="true" outlineLevel="0" collapsed="false">
      <c r="A67" s="223"/>
      <c r="B67" s="223"/>
      <c r="C67" s="582"/>
      <c r="D67" s="584"/>
      <c r="E67" s="584"/>
      <c r="F67" s="267"/>
      <c r="G67" s="267"/>
      <c r="I67" s="223"/>
      <c r="J67" s="163" t="s">
        <v>3195</v>
      </c>
      <c r="K67" s="624" t="s">
        <v>3039</v>
      </c>
      <c r="L67" s="625" t="s">
        <v>3196</v>
      </c>
      <c r="M67" s="625" t="s">
        <v>3197</v>
      </c>
      <c r="N67" s="267"/>
    </row>
    <row r="68" customFormat="false" ht="15" hidden="false" customHeight="true" outlineLevel="0" collapsed="false">
      <c r="A68" s="223"/>
      <c r="B68" s="626"/>
      <c r="C68" s="509"/>
      <c r="D68" s="264"/>
      <c r="E68" s="416"/>
      <c r="F68" s="267"/>
      <c r="G68" s="627"/>
      <c r="I68" s="264"/>
      <c r="J68" s="628"/>
      <c r="K68" s="423"/>
      <c r="L68" s="629" t="s">
        <v>3198</v>
      </c>
      <c r="M68" s="630"/>
      <c r="N68" s="267"/>
    </row>
    <row r="69" customFormat="false" ht="15" hidden="false" customHeight="true" outlineLevel="0" collapsed="false">
      <c r="A69" s="223"/>
      <c r="B69" s="163"/>
      <c r="C69" s="582"/>
      <c r="D69" s="584"/>
      <c r="E69" s="584"/>
      <c r="F69" s="631"/>
      <c r="G69" s="632"/>
      <c r="I69" s="223"/>
      <c r="J69" s="633"/>
      <c r="N69" s="491"/>
    </row>
    <row r="70" customFormat="false" ht="15" hidden="false" customHeight="true" outlineLevel="0" collapsed="false">
      <c r="A70" s="223"/>
      <c r="B70" s="626"/>
      <c r="C70" s="509"/>
      <c r="D70" s="264"/>
      <c r="E70" s="416"/>
      <c r="F70" s="330"/>
      <c r="G70" s="330"/>
      <c r="I70" s="223"/>
      <c r="J70" s="633"/>
      <c r="N70" s="491"/>
    </row>
    <row r="71" customFormat="false" ht="15" hidden="false" customHeight="true" outlineLevel="0" collapsed="false">
      <c r="A71" s="223"/>
      <c r="B71" s="582"/>
      <c r="C71" s="582"/>
      <c r="D71" s="584"/>
      <c r="E71" s="584"/>
      <c r="F71" s="264"/>
      <c r="G71" s="330"/>
      <c r="I71" s="223"/>
      <c r="J71" s="582"/>
      <c r="K71" s="582"/>
      <c r="L71" s="584"/>
      <c r="M71" s="584"/>
      <c r="N71" s="264"/>
    </row>
    <row r="72" customFormat="false" ht="15" hidden="false" customHeight="true" outlineLevel="0" collapsed="false">
      <c r="A72" s="223"/>
      <c r="B72" s="582"/>
      <c r="C72" s="582"/>
      <c r="D72" s="584"/>
      <c r="E72" s="584"/>
      <c r="F72" s="264"/>
      <c r="G72" s="330"/>
      <c r="I72" s="223"/>
      <c r="J72" s="582"/>
      <c r="K72" s="582"/>
      <c r="L72" s="584"/>
      <c r="M72" s="584"/>
      <c r="N72" s="264"/>
    </row>
    <row r="73" customFormat="false" ht="15" hidden="false" customHeight="true" outlineLevel="0" collapsed="false">
      <c r="A73" s="223"/>
      <c r="B73" s="582"/>
      <c r="C73" s="582"/>
      <c r="D73" s="584"/>
      <c r="E73" s="584"/>
      <c r="F73" s="264"/>
      <c r="G73" s="330"/>
      <c r="I73" s="223"/>
      <c r="J73" s="582"/>
      <c r="K73" s="582"/>
      <c r="L73" s="584"/>
      <c r="M73" s="584"/>
      <c r="N73" s="264"/>
    </row>
    <row r="74" customFormat="false" ht="15" hidden="false" customHeight="true" outlineLevel="0" collapsed="false">
      <c r="A74" s="223"/>
      <c r="B74" s="582"/>
      <c r="C74" s="582"/>
      <c r="D74" s="584"/>
      <c r="E74" s="584"/>
      <c r="F74" s="264"/>
      <c r="G74" s="330"/>
      <c r="I74" s="223"/>
      <c r="J74" s="582"/>
      <c r="K74" s="582"/>
      <c r="L74" s="584"/>
      <c r="M74" s="584"/>
      <c r="N74" s="264"/>
    </row>
    <row r="75" customFormat="false" ht="15" hidden="false" customHeight="true" outlineLevel="0" collapsed="false">
      <c r="A75" s="223"/>
      <c r="B75" s="634"/>
      <c r="C75" s="229"/>
      <c r="D75" s="491"/>
      <c r="E75" s="491"/>
      <c r="I75" s="223"/>
      <c r="J75" s="582"/>
      <c r="K75" s="582"/>
      <c r="L75" s="584"/>
      <c r="M75" s="584"/>
      <c r="N75" s="264"/>
    </row>
    <row r="76" customFormat="false" ht="15" hidden="false" customHeight="true" outlineLevel="0" collapsed="false">
      <c r="A76" s="223"/>
      <c r="B76" s="634"/>
      <c r="C76" s="229"/>
      <c r="D76" s="491"/>
      <c r="E76" s="491"/>
      <c r="I76" s="223"/>
      <c r="J76" s="582"/>
      <c r="K76" s="582"/>
      <c r="L76" s="584"/>
      <c r="M76" s="584"/>
      <c r="N76" s="264"/>
    </row>
    <row r="77" customFormat="false" ht="15" hidden="false" customHeight="true" outlineLevel="0" collapsed="false">
      <c r="A77" s="223"/>
      <c r="B77" s="337"/>
      <c r="C77" s="258"/>
      <c r="D77" s="227"/>
      <c r="E77" s="227"/>
      <c r="I77" s="223"/>
      <c r="J77" s="582"/>
      <c r="K77" s="582"/>
      <c r="L77" s="584"/>
      <c r="M77" s="584"/>
      <c r="N77" s="264"/>
    </row>
    <row r="78" customFormat="false" ht="15" hidden="false" customHeight="true" outlineLevel="0" collapsed="false">
      <c r="A78" s="223"/>
      <c r="B78" s="337"/>
      <c r="C78" s="258"/>
      <c r="D78" s="227"/>
      <c r="E78" s="227"/>
      <c r="I78" s="223"/>
      <c r="J78" s="582"/>
      <c r="K78" s="582"/>
      <c r="L78" s="584"/>
      <c r="M78" s="584"/>
      <c r="N78" s="264"/>
    </row>
    <row r="79" customFormat="false" ht="15" hidden="false" customHeight="true" outlineLevel="0" collapsed="false">
      <c r="A79" s="223"/>
      <c r="B79" s="337"/>
      <c r="C79" s="258"/>
      <c r="D79" s="227"/>
      <c r="E79" s="227"/>
      <c r="I79" s="223"/>
      <c r="J79" s="582"/>
      <c r="K79" s="582"/>
      <c r="L79" s="584"/>
      <c r="M79" s="584"/>
      <c r="N79" s="264"/>
    </row>
    <row r="80" customFormat="false" ht="15" hidden="false" customHeight="true" outlineLevel="0" collapsed="false">
      <c r="A80" s="223"/>
      <c r="B80" s="337"/>
      <c r="C80" s="258"/>
      <c r="D80" s="227"/>
      <c r="E80" s="227"/>
      <c r="I80" s="223"/>
      <c r="J80" s="582"/>
      <c r="K80" s="582"/>
      <c r="L80" s="584"/>
      <c r="M80" s="584"/>
      <c r="N80" s="264"/>
    </row>
    <row r="81" customFormat="false" ht="15" hidden="false" customHeight="true" outlineLevel="0" collapsed="false">
      <c r="A81" s="223"/>
      <c r="B81" s="337"/>
      <c r="C81" s="258"/>
      <c r="D81" s="227"/>
      <c r="E81" s="227"/>
      <c r="I81" s="223"/>
      <c r="J81" s="582"/>
      <c r="K81" s="582"/>
      <c r="L81" s="584"/>
      <c r="M81" s="584"/>
      <c r="N81" s="264"/>
    </row>
    <row r="82" customFormat="false" ht="15" hidden="false" customHeight="true" outlineLevel="0" collapsed="false">
      <c r="A82" s="223"/>
      <c r="B82" s="337"/>
      <c r="C82" s="258"/>
      <c r="D82" s="227"/>
      <c r="E82" s="227"/>
      <c r="I82" s="223"/>
      <c r="J82" s="580"/>
      <c r="N82" s="227"/>
    </row>
    <row r="83" customFormat="false" ht="15" hidden="false" customHeight="true" outlineLevel="0" collapsed="false">
      <c r="A83" s="223"/>
      <c r="B83" s="337"/>
      <c r="C83" s="258"/>
      <c r="D83" s="227"/>
      <c r="E83" s="227"/>
      <c r="I83" s="223"/>
      <c r="J83" s="580"/>
      <c r="N83" s="227"/>
    </row>
    <row r="84" s="174" customFormat="true" ht="15" hidden="false" customHeight="true" outlineLevel="0" collapsed="false">
      <c r="A84" s="168" t="s">
        <v>614</v>
      </c>
      <c r="B84" s="168"/>
      <c r="C84" s="168"/>
      <c r="D84" s="172" t="str">
        <f aca="false">ครูที่ปรึกษา!B43</f>
        <v>นางมัชฌิมา โรแวน 844</v>
      </c>
      <c r="E84" s="172"/>
      <c r="F84" s="268" t="s">
        <v>882</v>
      </c>
      <c r="G84" s="268"/>
      <c r="H84" s="268"/>
      <c r="I84" s="168" t="s">
        <v>614</v>
      </c>
      <c r="J84" s="168"/>
      <c r="K84" s="168"/>
      <c r="L84" s="310" t="str">
        <f aca="false">ครูที่ปรึกษา!C43</f>
        <v>นายศุภชัย 613 / นายชนินทร์ (ฝส)</v>
      </c>
      <c r="M84" s="172"/>
      <c r="N84" s="635" t="n">
        <f aca="false">ครูที่ปรึกษา!E43</f>
        <v>3406</v>
      </c>
      <c r="O84" s="635"/>
    </row>
    <row r="85" s="174" customFormat="true" ht="15" hidden="false" customHeight="true" outlineLevel="0" collapsed="false">
      <c r="A85" s="317" t="s">
        <v>616</v>
      </c>
      <c r="B85" s="636" t="s">
        <v>617</v>
      </c>
      <c r="C85" s="558"/>
      <c r="D85" s="637" t="s">
        <v>618</v>
      </c>
      <c r="E85" s="560" t="s">
        <v>619</v>
      </c>
      <c r="F85" s="561" t="s">
        <v>883</v>
      </c>
      <c r="G85" s="561"/>
      <c r="H85" s="561"/>
      <c r="I85" s="317" t="s">
        <v>616</v>
      </c>
      <c r="J85" s="638" t="s">
        <v>617</v>
      </c>
      <c r="K85" s="563"/>
      <c r="L85" s="564" t="s">
        <v>618</v>
      </c>
      <c r="M85" s="179" t="s">
        <v>619</v>
      </c>
      <c r="N85" s="172" t="s">
        <v>3199</v>
      </c>
      <c r="O85" s="639"/>
    </row>
    <row r="86" s="383" customFormat="true" ht="15" hidden="false" customHeight="true" outlineLevel="0" collapsed="false">
      <c r="A86" s="175" t="n">
        <v>1</v>
      </c>
      <c r="B86" s="569" t="s">
        <v>3200</v>
      </c>
      <c r="C86" s="602" t="s">
        <v>3039</v>
      </c>
      <c r="D86" s="570" t="s">
        <v>3201</v>
      </c>
      <c r="E86" s="571" t="s">
        <v>2720</v>
      </c>
      <c r="F86" s="190"/>
      <c r="G86" s="596"/>
      <c r="H86" s="567"/>
      <c r="I86" s="175" t="n">
        <v>1</v>
      </c>
      <c r="J86" s="569" t="s">
        <v>3202</v>
      </c>
      <c r="K86" s="602" t="s">
        <v>3039</v>
      </c>
      <c r="L86" s="570" t="s">
        <v>3203</v>
      </c>
      <c r="M86" s="571" t="s">
        <v>1978</v>
      </c>
      <c r="N86" s="189"/>
      <c r="O86" s="596"/>
    </row>
    <row r="87" s="383" customFormat="true" ht="15" hidden="false" customHeight="true" outlineLevel="0" collapsed="false">
      <c r="A87" s="175" t="n">
        <v>2</v>
      </c>
      <c r="B87" s="569" t="s">
        <v>3204</v>
      </c>
      <c r="C87" s="602" t="s">
        <v>3039</v>
      </c>
      <c r="D87" s="570" t="s">
        <v>3205</v>
      </c>
      <c r="E87" s="571" t="s">
        <v>3206</v>
      </c>
      <c r="F87" s="189"/>
      <c r="G87" s="596"/>
      <c r="H87" s="567"/>
      <c r="I87" s="175" t="n">
        <v>2</v>
      </c>
      <c r="J87" s="569" t="s">
        <v>3207</v>
      </c>
      <c r="K87" s="602" t="s">
        <v>3039</v>
      </c>
      <c r="L87" s="570" t="s">
        <v>3208</v>
      </c>
      <c r="M87" s="571" t="s">
        <v>3209</v>
      </c>
      <c r="N87" s="572"/>
      <c r="O87" s="596"/>
    </row>
    <row r="88" s="383" customFormat="true" ht="15" hidden="false" customHeight="true" outlineLevel="0" collapsed="false">
      <c r="A88" s="175" t="n">
        <v>3</v>
      </c>
      <c r="B88" s="569" t="s">
        <v>3210</v>
      </c>
      <c r="C88" s="602" t="s">
        <v>3039</v>
      </c>
      <c r="D88" s="570" t="s">
        <v>1609</v>
      </c>
      <c r="E88" s="571" t="s">
        <v>887</v>
      </c>
      <c r="F88" s="190"/>
      <c r="G88" s="596"/>
      <c r="H88" s="567"/>
      <c r="I88" s="175" t="n">
        <v>3</v>
      </c>
      <c r="J88" s="569" t="s">
        <v>3211</v>
      </c>
      <c r="K88" s="602" t="s">
        <v>3039</v>
      </c>
      <c r="L88" s="570" t="s">
        <v>3212</v>
      </c>
      <c r="M88" s="571" t="s">
        <v>645</v>
      </c>
      <c r="N88" s="190"/>
      <c r="O88" s="596"/>
    </row>
    <row r="89" s="383" customFormat="true" ht="15" hidden="false" customHeight="true" outlineLevel="0" collapsed="false">
      <c r="A89" s="175" t="n">
        <v>4</v>
      </c>
      <c r="B89" s="569" t="s">
        <v>3213</v>
      </c>
      <c r="C89" s="602" t="s">
        <v>3039</v>
      </c>
      <c r="D89" s="570" t="s">
        <v>3214</v>
      </c>
      <c r="E89" s="571" t="s">
        <v>3215</v>
      </c>
      <c r="F89" s="190"/>
      <c r="G89" s="596"/>
      <c r="H89" s="567"/>
      <c r="I89" s="175" t="n">
        <v>4</v>
      </c>
      <c r="J89" s="569" t="s">
        <v>3216</v>
      </c>
      <c r="K89" s="602" t="s">
        <v>3039</v>
      </c>
      <c r="L89" s="570" t="s">
        <v>3217</v>
      </c>
      <c r="M89" s="571" t="s">
        <v>2373</v>
      </c>
      <c r="N89" s="190"/>
      <c r="O89" s="253"/>
    </row>
    <row r="90" s="383" customFormat="true" ht="15" hidden="false" customHeight="true" outlineLevel="0" collapsed="false">
      <c r="A90" s="175" t="n">
        <v>5</v>
      </c>
      <c r="B90" s="569" t="s">
        <v>3218</v>
      </c>
      <c r="C90" s="602" t="s">
        <v>3062</v>
      </c>
      <c r="D90" s="570" t="s">
        <v>3219</v>
      </c>
      <c r="E90" s="571" t="s">
        <v>3220</v>
      </c>
      <c r="F90" s="190"/>
      <c r="G90" s="596"/>
      <c r="H90" s="567"/>
      <c r="I90" s="175" t="n">
        <v>5</v>
      </c>
      <c r="J90" s="569" t="s">
        <v>3221</v>
      </c>
      <c r="K90" s="602" t="s">
        <v>3039</v>
      </c>
      <c r="L90" s="570" t="s">
        <v>1611</v>
      </c>
      <c r="M90" s="571" t="s">
        <v>3222</v>
      </c>
      <c r="N90" s="189"/>
      <c r="O90" s="596"/>
    </row>
    <row r="91" s="383" customFormat="true" ht="15" hidden="false" customHeight="true" outlineLevel="0" collapsed="false">
      <c r="A91" s="175" t="n">
        <v>6</v>
      </c>
      <c r="B91" s="640" t="n">
        <v>56322</v>
      </c>
      <c r="C91" s="602" t="s">
        <v>3062</v>
      </c>
      <c r="D91" s="184" t="s">
        <v>3223</v>
      </c>
      <c r="E91" s="185" t="s">
        <v>3224</v>
      </c>
      <c r="F91" s="174"/>
      <c r="G91" s="596"/>
      <c r="H91" s="567"/>
      <c r="I91" s="175" t="n">
        <v>6</v>
      </c>
      <c r="J91" s="640" t="n">
        <v>56331</v>
      </c>
      <c r="K91" s="602" t="s">
        <v>3039</v>
      </c>
      <c r="L91" s="184" t="s">
        <v>3225</v>
      </c>
      <c r="M91" s="185" t="s">
        <v>3226</v>
      </c>
      <c r="N91" s="189"/>
      <c r="O91" s="596"/>
    </row>
    <row r="92" s="383" customFormat="true" ht="15" hidden="false" customHeight="true" outlineLevel="0" collapsed="false">
      <c r="A92" s="175" t="n">
        <v>7</v>
      </c>
      <c r="B92" s="640" t="n">
        <v>56323</v>
      </c>
      <c r="C92" s="602" t="s">
        <v>3062</v>
      </c>
      <c r="D92" s="184" t="s">
        <v>3227</v>
      </c>
      <c r="E92" s="185" t="s">
        <v>2829</v>
      </c>
      <c r="F92" s="185"/>
      <c r="G92" s="596"/>
      <c r="H92" s="567"/>
      <c r="I92" s="175" t="n">
        <v>7</v>
      </c>
      <c r="J92" s="640" t="n">
        <v>56333</v>
      </c>
      <c r="K92" s="602" t="s">
        <v>3039</v>
      </c>
      <c r="L92" s="184" t="s">
        <v>764</v>
      </c>
      <c r="M92" s="185" t="s">
        <v>1138</v>
      </c>
      <c r="N92" s="189"/>
      <c r="O92" s="596"/>
    </row>
    <row r="93" s="383" customFormat="true" ht="15" hidden="false" customHeight="true" outlineLevel="0" collapsed="false">
      <c r="A93" s="175" t="n">
        <v>8</v>
      </c>
      <c r="B93" s="640" t="n">
        <v>56324</v>
      </c>
      <c r="C93" s="602" t="s">
        <v>3062</v>
      </c>
      <c r="D93" s="184" t="s">
        <v>3228</v>
      </c>
      <c r="E93" s="185" t="s">
        <v>3229</v>
      </c>
      <c r="F93" s="295"/>
      <c r="G93" s="596"/>
      <c r="H93" s="567"/>
      <c r="I93" s="175" t="n">
        <v>8</v>
      </c>
      <c r="J93" s="640" t="n">
        <v>53533</v>
      </c>
      <c r="K93" s="602" t="s">
        <v>3062</v>
      </c>
      <c r="L93" s="570" t="s">
        <v>3230</v>
      </c>
      <c r="M93" s="571" t="s">
        <v>3231</v>
      </c>
      <c r="N93" s="185"/>
      <c r="O93" s="596"/>
    </row>
    <row r="94" s="383" customFormat="true" ht="15" hidden="false" customHeight="true" outlineLevel="0" collapsed="false">
      <c r="A94" s="175" t="n">
        <v>9</v>
      </c>
      <c r="B94" s="640" t="n">
        <v>56325</v>
      </c>
      <c r="C94" s="602" t="s">
        <v>3062</v>
      </c>
      <c r="D94" s="184" t="s">
        <v>3232</v>
      </c>
      <c r="E94" s="185" t="s">
        <v>1333</v>
      </c>
      <c r="F94" s="190"/>
      <c r="G94" s="596"/>
      <c r="H94" s="567"/>
      <c r="I94" s="175" t="n">
        <v>9</v>
      </c>
      <c r="J94" s="569" t="s">
        <v>3233</v>
      </c>
      <c r="K94" s="602" t="s">
        <v>3062</v>
      </c>
      <c r="L94" s="570" t="s">
        <v>3234</v>
      </c>
      <c r="M94" s="571" t="s">
        <v>3235</v>
      </c>
      <c r="N94" s="293"/>
      <c r="O94" s="596"/>
    </row>
    <row r="95" s="383" customFormat="true" ht="15" hidden="false" customHeight="true" outlineLevel="0" collapsed="false">
      <c r="A95" s="175" t="n">
        <v>10</v>
      </c>
      <c r="B95" s="640" t="n">
        <v>56326</v>
      </c>
      <c r="C95" s="602" t="s">
        <v>3062</v>
      </c>
      <c r="D95" s="184" t="s">
        <v>1228</v>
      </c>
      <c r="E95" s="185" t="s">
        <v>743</v>
      </c>
      <c r="F95" s="185"/>
      <c r="G95" s="596"/>
      <c r="H95" s="567"/>
      <c r="I95" s="175" t="n">
        <v>10</v>
      </c>
      <c r="J95" s="569" t="s">
        <v>3236</v>
      </c>
      <c r="K95" s="602" t="s">
        <v>3062</v>
      </c>
      <c r="L95" s="570" t="s">
        <v>3237</v>
      </c>
      <c r="M95" s="571" t="s">
        <v>3238</v>
      </c>
      <c r="N95" s="572"/>
      <c r="O95" s="596"/>
    </row>
    <row r="96" s="383" customFormat="true" ht="15" hidden="false" customHeight="true" outlineLevel="0" collapsed="false">
      <c r="A96" s="175" t="n">
        <v>11</v>
      </c>
      <c r="B96" s="640" t="n">
        <v>56328</v>
      </c>
      <c r="C96" s="602" t="s">
        <v>3062</v>
      </c>
      <c r="D96" s="184" t="s">
        <v>3239</v>
      </c>
      <c r="E96" s="185" t="s">
        <v>1190</v>
      </c>
      <c r="F96" s="189"/>
      <c r="G96" s="596"/>
      <c r="H96" s="567"/>
      <c r="I96" s="175" t="n">
        <v>11</v>
      </c>
      <c r="J96" s="175" t="n">
        <v>56334</v>
      </c>
      <c r="K96" s="602" t="s">
        <v>3062</v>
      </c>
      <c r="L96" s="184" t="s">
        <v>3240</v>
      </c>
      <c r="M96" s="185" t="s">
        <v>3241</v>
      </c>
      <c r="N96" s="190"/>
      <c r="O96" s="596"/>
    </row>
    <row r="97" s="383" customFormat="true" ht="15" hidden="false" customHeight="true" outlineLevel="0" collapsed="false">
      <c r="A97" s="175" t="n">
        <v>12</v>
      </c>
      <c r="B97" s="640" t="n">
        <v>56329</v>
      </c>
      <c r="C97" s="602" t="s">
        <v>3062</v>
      </c>
      <c r="D97" s="184" t="s">
        <v>3242</v>
      </c>
      <c r="E97" s="185" t="s">
        <v>724</v>
      </c>
      <c r="F97" s="189"/>
      <c r="G97" s="596"/>
      <c r="H97" s="567"/>
      <c r="I97" s="175" t="n">
        <v>12</v>
      </c>
      <c r="J97" s="175" t="n">
        <v>56335</v>
      </c>
      <c r="K97" s="602" t="s">
        <v>3062</v>
      </c>
      <c r="L97" s="184" t="s">
        <v>3243</v>
      </c>
      <c r="M97" s="185" t="s">
        <v>3244</v>
      </c>
      <c r="N97" s="190"/>
      <c r="O97" s="596"/>
    </row>
    <row r="98" s="383" customFormat="true" ht="15" hidden="false" customHeight="true" outlineLevel="0" collapsed="false">
      <c r="A98" s="175" t="n">
        <v>13</v>
      </c>
      <c r="B98" s="640" t="n">
        <v>56330</v>
      </c>
      <c r="C98" s="602" t="s">
        <v>3062</v>
      </c>
      <c r="D98" s="184" t="s">
        <v>3245</v>
      </c>
      <c r="E98" s="185" t="s">
        <v>3246</v>
      </c>
      <c r="F98" s="190"/>
      <c r="G98" s="273"/>
      <c r="H98" s="567"/>
      <c r="I98" s="175" t="n">
        <v>13</v>
      </c>
      <c r="J98" s="175" t="n">
        <v>56336</v>
      </c>
      <c r="K98" s="602" t="s">
        <v>3062</v>
      </c>
      <c r="L98" s="184" t="s">
        <v>3247</v>
      </c>
      <c r="M98" s="185" t="s">
        <v>2464</v>
      </c>
      <c r="N98" s="190"/>
      <c r="O98" s="596"/>
    </row>
    <row r="99" s="383" customFormat="true" ht="15" hidden="false" customHeight="true" outlineLevel="0" collapsed="false">
      <c r="A99" s="175" t="n">
        <v>14</v>
      </c>
      <c r="B99" s="353" t="n">
        <v>56361</v>
      </c>
      <c r="C99" s="603" t="s">
        <v>3188</v>
      </c>
      <c r="D99" s="199" t="s">
        <v>3248</v>
      </c>
      <c r="E99" s="200" t="s">
        <v>3249</v>
      </c>
      <c r="F99" s="607"/>
      <c r="G99" s="596"/>
      <c r="H99" s="567"/>
      <c r="I99" s="175" t="n">
        <v>14</v>
      </c>
      <c r="J99" s="175" t="n">
        <v>56337</v>
      </c>
      <c r="K99" s="602" t="s">
        <v>3062</v>
      </c>
      <c r="L99" s="184" t="s">
        <v>3250</v>
      </c>
      <c r="M99" s="185" t="s">
        <v>3251</v>
      </c>
      <c r="N99" s="641"/>
      <c r="O99" s="596"/>
    </row>
    <row r="100" s="383" customFormat="true" ht="15" hidden="false" customHeight="true" outlineLevel="0" collapsed="false">
      <c r="A100" s="175" t="n">
        <v>15</v>
      </c>
      <c r="B100" s="353" t="n">
        <v>56413</v>
      </c>
      <c r="C100" s="603" t="s">
        <v>3188</v>
      </c>
      <c r="D100" s="199" t="s">
        <v>3252</v>
      </c>
      <c r="E100" s="200" t="s">
        <v>3253</v>
      </c>
      <c r="F100" s="642" t="s">
        <v>3254</v>
      </c>
      <c r="G100" s="273"/>
      <c r="H100" s="567"/>
      <c r="I100" s="175" t="n">
        <v>15</v>
      </c>
      <c r="J100" s="175" t="n">
        <v>56338</v>
      </c>
      <c r="K100" s="602" t="s">
        <v>3062</v>
      </c>
      <c r="L100" s="184" t="s">
        <v>3255</v>
      </c>
      <c r="M100" s="185" t="s">
        <v>3256</v>
      </c>
      <c r="N100" s="189"/>
      <c r="O100" s="596"/>
    </row>
    <row r="101" s="383" customFormat="true" ht="15" hidden="false" customHeight="true" outlineLevel="0" collapsed="false">
      <c r="A101" s="175" t="n">
        <v>16</v>
      </c>
      <c r="B101" s="640"/>
      <c r="C101" s="602"/>
      <c r="D101" s="184"/>
      <c r="E101" s="185"/>
      <c r="F101" s="190"/>
      <c r="G101" s="295"/>
      <c r="H101" s="567"/>
      <c r="I101" s="175" t="n">
        <v>16</v>
      </c>
      <c r="J101" s="175" t="n">
        <v>56339</v>
      </c>
      <c r="K101" s="602" t="s">
        <v>3062</v>
      </c>
      <c r="L101" s="184" t="s">
        <v>3257</v>
      </c>
      <c r="M101" s="185" t="s">
        <v>3258</v>
      </c>
      <c r="N101" s="185"/>
      <c r="O101" s="596"/>
    </row>
    <row r="102" s="383" customFormat="true" ht="15" hidden="false" customHeight="true" outlineLevel="0" collapsed="false">
      <c r="A102" s="175" t="n">
        <v>17</v>
      </c>
      <c r="B102" s="643"/>
      <c r="C102" s="602"/>
      <c r="D102" s="184"/>
      <c r="E102" s="185"/>
      <c r="F102" s="190"/>
      <c r="G102" s="596"/>
      <c r="H102" s="567"/>
      <c r="I102" s="175" t="n">
        <v>17</v>
      </c>
      <c r="J102" s="468"/>
      <c r="K102" s="602"/>
      <c r="L102" s="184"/>
      <c r="M102" s="185"/>
      <c r="N102" s="185"/>
      <c r="O102" s="230"/>
    </row>
    <row r="103" s="383" customFormat="true" ht="15" hidden="false" customHeight="true" outlineLevel="0" collapsed="false">
      <c r="A103" s="175" t="n">
        <v>18</v>
      </c>
      <c r="B103" s="643"/>
      <c r="C103" s="602"/>
      <c r="D103" s="184"/>
      <c r="E103" s="185"/>
      <c r="F103" s="190"/>
      <c r="G103" s="295"/>
      <c r="H103" s="567"/>
      <c r="I103" s="175" t="n">
        <v>18</v>
      </c>
      <c r="J103" s="468"/>
      <c r="K103" s="602"/>
      <c r="L103" s="184"/>
      <c r="M103" s="185"/>
      <c r="N103" s="185"/>
      <c r="O103" s="596"/>
    </row>
    <row r="104" s="383" customFormat="true" ht="15" hidden="false" customHeight="true" outlineLevel="0" collapsed="false">
      <c r="A104" s="175" t="n">
        <v>19</v>
      </c>
      <c r="B104" s="643"/>
      <c r="C104" s="602"/>
      <c r="D104" s="184"/>
      <c r="E104" s="185"/>
      <c r="F104" s="190"/>
      <c r="G104" s="295"/>
      <c r="H104" s="567"/>
      <c r="I104" s="175" t="n">
        <v>19</v>
      </c>
      <c r="J104" s="468"/>
      <c r="K104" s="602"/>
      <c r="L104" s="184"/>
      <c r="M104" s="185"/>
      <c r="N104" s="185"/>
      <c r="O104" s="321"/>
    </row>
    <row r="105" s="383" customFormat="true" ht="15" hidden="false" customHeight="true" outlineLevel="0" collapsed="false">
      <c r="A105" s="175" t="n">
        <v>20</v>
      </c>
      <c r="B105" s="640"/>
      <c r="C105" s="568"/>
      <c r="D105" s="184"/>
      <c r="E105" s="185"/>
      <c r="F105" s="644"/>
      <c r="G105" s="644"/>
      <c r="H105" s="645"/>
      <c r="I105" s="175" t="n">
        <v>20</v>
      </c>
      <c r="J105" s="640"/>
      <c r="K105" s="568"/>
      <c r="L105" s="184"/>
      <c r="M105" s="185"/>
      <c r="N105" s="572"/>
      <c r="O105" s="321"/>
    </row>
    <row r="106" customFormat="false" ht="15" hidden="false" customHeight="true" outlineLevel="0" collapsed="false">
      <c r="A106" s="241"/>
      <c r="B106" s="646"/>
      <c r="C106" s="647"/>
      <c r="D106" s="648"/>
      <c r="E106" s="649"/>
      <c r="F106" s="618"/>
      <c r="G106" s="246"/>
      <c r="H106" s="650"/>
      <c r="I106" s="241"/>
      <c r="J106" s="408"/>
      <c r="K106" s="651"/>
      <c r="L106" s="652"/>
      <c r="M106" s="653"/>
      <c r="N106" s="417"/>
      <c r="O106" s="654"/>
    </row>
    <row r="107" customFormat="false" ht="15" hidden="false" customHeight="true" outlineLevel="0" collapsed="false">
      <c r="A107" s="241"/>
      <c r="B107" s="408"/>
      <c r="C107" s="405"/>
      <c r="D107" s="655"/>
      <c r="E107" s="656"/>
      <c r="F107" s="246"/>
      <c r="G107" s="417"/>
      <c r="H107" s="657"/>
      <c r="I107" s="241"/>
      <c r="J107" s="658"/>
      <c r="K107" s="405"/>
      <c r="L107" s="655"/>
      <c r="M107" s="656"/>
      <c r="N107" s="253"/>
      <c r="O107" s="253"/>
    </row>
    <row r="108" customFormat="false" ht="15" hidden="false" customHeight="true" outlineLevel="0" collapsed="false">
      <c r="A108" s="163"/>
      <c r="B108" s="659"/>
      <c r="C108" s="660"/>
      <c r="D108" s="661"/>
      <c r="E108" s="661"/>
      <c r="F108" s="484"/>
      <c r="G108" s="166"/>
      <c r="H108" s="484"/>
      <c r="I108" s="163"/>
      <c r="J108" s="404"/>
      <c r="K108" s="662"/>
      <c r="L108" s="663"/>
      <c r="M108" s="663"/>
      <c r="N108" s="166"/>
      <c r="O108" s="166"/>
    </row>
    <row r="109" customFormat="false" ht="15" hidden="false" customHeight="true" outlineLevel="0" collapsed="false">
      <c r="A109" s="163"/>
      <c r="B109" s="664"/>
      <c r="C109" s="662"/>
      <c r="D109" s="663"/>
      <c r="E109" s="663"/>
      <c r="F109" s="484"/>
      <c r="G109" s="166"/>
      <c r="H109" s="484"/>
      <c r="I109" s="163"/>
      <c r="J109" s="664"/>
      <c r="K109" s="665"/>
      <c r="L109" s="666"/>
      <c r="M109" s="666"/>
      <c r="N109" s="312"/>
      <c r="O109" s="166"/>
    </row>
    <row r="110" customFormat="false" ht="15" hidden="false" customHeight="true" outlineLevel="0" collapsed="false">
      <c r="A110" s="163"/>
      <c r="B110" s="667"/>
      <c r="C110" s="668"/>
      <c r="D110" s="312"/>
      <c r="E110" s="312"/>
      <c r="F110" s="669"/>
      <c r="G110" s="484"/>
      <c r="H110" s="484"/>
      <c r="I110" s="163"/>
      <c r="J110" s="670" t="n">
        <v>56332</v>
      </c>
      <c r="K110" s="671" t="s">
        <v>3039</v>
      </c>
      <c r="L110" s="261" t="s">
        <v>3259</v>
      </c>
      <c r="M110" s="262" t="s">
        <v>3260</v>
      </c>
      <c r="N110" s="672" t="s">
        <v>3261</v>
      </c>
      <c r="O110" s="596"/>
    </row>
    <row r="111" customFormat="false" ht="15" hidden="false" customHeight="true" outlineLevel="0" collapsed="false">
      <c r="A111" s="163"/>
      <c r="B111" s="673"/>
      <c r="C111" s="673"/>
      <c r="D111" s="674"/>
      <c r="E111" s="674"/>
      <c r="F111" s="312"/>
      <c r="G111" s="484"/>
      <c r="H111" s="484"/>
      <c r="I111" s="163"/>
      <c r="J111" s="673"/>
      <c r="K111" s="673"/>
      <c r="L111" s="674"/>
      <c r="M111" s="674"/>
      <c r="N111" s="675" t="s">
        <v>3262</v>
      </c>
      <c r="O111" s="166"/>
    </row>
    <row r="112" customFormat="false" ht="15" hidden="false" customHeight="true" outlineLevel="0" collapsed="false">
      <c r="A112" s="163"/>
      <c r="B112" s="673"/>
      <c r="C112" s="673"/>
      <c r="D112" s="674"/>
      <c r="E112" s="674"/>
      <c r="F112" s="312"/>
      <c r="G112" s="484"/>
      <c r="H112" s="484"/>
      <c r="I112" s="163"/>
      <c r="J112" s="673"/>
      <c r="K112" s="673"/>
      <c r="L112" s="674"/>
      <c r="M112" s="674"/>
      <c r="N112" s="312"/>
      <c r="O112" s="166"/>
    </row>
    <row r="113" customFormat="false" ht="15" hidden="false" customHeight="true" outlineLevel="0" collapsed="false">
      <c r="A113" s="163"/>
      <c r="B113" s="673"/>
      <c r="C113" s="673"/>
      <c r="D113" s="674"/>
      <c r="E113" s="674"/>
      <c r="F113" s="312"/>
      <c r="G113" s="484"/>
      <c r="H113" s="167"/>
      <c r="I113" s="163"/>
      <c r="J113" s="667"/>
      <c r="K113" s="668"/>
      <c r="L113" s="312"/>
      <c r="M113" s="312"/>
      <c r="N113" s="83"/>
      <c r="O113" s="166"/>
    </row>
    <row r="114" customFormat="false" ht="15" hidden="false" customHeight="true" outlineLevel="0" collapsed="false">
      <c r="A114" s="163"/>
      <c r="B114" s="258"/>
      <c r="C114" s="337"/>
      <c r="D114" s="287"/>
      <c r="E114" s="287"/>
      <c r="F114" s="227"/>
      <c r="I114" s="223"/>
      <c r="J114" s="676"/>
      <c r="K114" s="583"/>
      <c r="L114" s="264"/>
      <c r="M114" s="264"/>
      <c r="N114" s="482"/>
      <c r="O114" s="227"/>
      <c r="P114" s="227"/>
    </row>
    <row r="115" customFormat="false" ht="15" hidden="false" customHeight="true" outlineLevel="0" collapsed="false">
      <c r="A115" s="163"/>
      <c r="B115" s="258"/>
      <c r="C115" s="337"/>
      <c r="D115" s="287"/>
      <c r="E115" s="287"/>
      <c r="F115" s="287"/>
      <c r="G115" s="227"/>
      <c r="H115" s="227"/>
      <c r="I115" s="223"/>
      <c r="J115" s="676"/>
      <c r="K115" s="583"/>
      <c r="L115" s="264"/>
      <c r="M115" s="264"/>
      <c r="N115" s="482"/>
      <c r="O115" s="227"/>
      <c r="P115" s="227"/>
    </row>
    <row r="116" customFormat="false" ht="15" hidden="false" customHeight="true" outlineLevel="0" collapsed="false">
      <c r="A116" s="163"/>
      <c r="B116" s="582"/>
      <c r="C116" s="582"/>
      <c r="D116" s="584"/>
      <c r="E116" s="584"/>
      <c r="F116" s="267"/>
      <c r="I116" s="223"/>
      <c r="J116" s="582"/>
      <c r="K116" s="582"/>
      <c r="L116" s="584"/>
      <c r="M116" s="584"/>
      <c r="N116" s="267"/>
      <c r="O116" s="227"/>
      <c r="P116" s="227"/>
    </row>
    <row r="117" customFormat="false" ht="15" hidden="false" customHeight="true" outlineLevel="0" collapsed="false">
      <c r="A117" s="163"/>
      <c r="B117" s="582"/>
      <c r="C117" s="582"/>
      <c r="D117" s="584"/>
      <c r="E117" s="584"/>
      <c r="F117" s="267"/>
      <c r="G117" s="227"/>
      <c r="I117" s="223"/>
      <c r="J117" s="582"/>
      <c r="K117" s="582"/>
      <c r="L117" s="584"/>
      <c r="M117" s="584"/>
      <c r="N117" s="267"/>
      <c r="O117" s="227"/>
      <c r="P117" s="227"/>
    </row>
    <row r="118" customFormat="false" ht="15" hidden="false" customHeight="true" outlineLevel="0" collapsed="false">
      <c r="A118" s="163"/>
      <c r="B118" s="582"/>
      <c r="C118" s="582"/>
      <c r="D118" s="584"/>
      <c r="E118" s="584"/>
      <c r="F118" s="267"/>
      <c r="I118" s="223"/>
      <c r="J118" s="337"/>
      <c r="N118" s="227"/>
      <c r="O118" s="227"/>
      <c r="P118" s="227"/>
    </row>
    <row r="119" customFormat="false" ht="15" hidden="false" customHeight="true" outlineLevel="0" collapsed="false">
      <c r="A119" s="163"/>
      <c r="B119" s="582"/>
      <c r="C119" s="582"/>
      <c r="D119" s="584"/>
      <c r="E119" s="584"/>
      <c r="F119" s="267"/>
      <c r="I119" s="223"/>
      <c r="J119" s="337"/>
      <c r="N119" s="227"/>
      <c r="O119" s="227"/>
      <c r="P119" s="227"/>
    </row>
    <row r="120" customFormat="false" ht="15" hidden="false" customHeight="true" outlineLevel="0" collapsed="false">
      <c r="A120" s="163"/>
      <c r="B120" s="676"/>
      <c r="C120" s="582"/>
      <c r="D120" s="264"/>
      <c r="E120" s="264"/>
      <c r="F120" s="267"/>
      <c r="I120" s="223"/>
      <c r="J120" s="337"/>
      <c r="N120" s="227"/>
      <c r="O120" s="227"/>
      <c r="P120" s="227"/>
    </row>
    <row r="121" customFormat="false" ht="15" hidden="false" customHeight="true" outlineLevel="0" collapsed="false">
      <c r="A121" s="223"/>
      <c r="B121" s="676"/>
      <c r="C121" s="582"/>
      <c r="D121" s="264"/>
      <c r="E121" s="264"/>
      <c r="F121" s="267"/>
      <c r="G121" s="380"/>
      <c r="I121" s="223"/>
      <c r="J121" s="580"/>
      <c r="N121" s="227"/>
      <c r="P121" s="227"/>
    </row>
    <row r="122" customFormat="false" ht="15" hidden="false" customHeight="true" outlineLevel="0" collapsed="false">
      <c r="A122" s="223"/>
      <c r="C122" s="258"/>
      <c r="D122" s="227"/>
      <c r="E122" s="227"/>
      <c r="I122" s="223"/>
      <c r="J122" s="580"/>
      <c r="N122" s="227"/>
    </row>
    <row r="123" customFormat="false" ht="15" hidden="false" customHeight="true" outlineLevel="0" collapsed="false">
      <c r="A123" s="223"/>
      <c r="C123" s="258"/>
      <c r="D123" s="227"/>
      <c r="E123" s="227"/>
      <c r="I123" s="223"/>
      <c r="J123" s="580"/>
      <c r="N123" s="227"/>
    </row>
    <row r="124" customFormat="false" ht="15" hidden="false" customHeight="true" outlineLevel="0" collapsed="false">
      <c r="A124" s="223"/>
      <c r="C124" s="258"/>
      <c r="D124" s="227"/>
      <c r="E124" s="227"/>
      <c r="I124" s="223"/>
      <c r="J124" s="580"/>
      <c r="N124" s="227"/>
    </row>
    <row r="125" s="174" customFormat="true" ht="15" hidden="false" customHeight="true" outlineLevel="0" collapsed="false">
      <c r="A125" s="168" t="s">
        <v>614</v>
      </c>
      <c r="B125" s="168"/>
      <c r="C125" s="168"/>
      <c r="D125" s="368" t="str">
        <f aca="false">ครูที่ปรึกษา!B44</f>
        <v>นางสาวภัทรลดา ปิ่นเจริญ 832</v>
      </c>
      <c r="E125" s="172"/>
      <c r="F125" s="268" t="s">
        <v>1118</v>
      </c>
      <c r="G125" s="268"/>
      <c r="H125" s="268"/>
      <c r="I125" s="268"/>
      <c r="J125" s="172" t="s">
        <v>614</v>
      </c>
      <c r="K125" s="518"/>
      <c r="L125" s="368" t="str">
        <f aca="false">ครูที่ปรึกษา!C44</f>
        <v>นส.อนันทพร สอดศรี (ฝส)</v>
      </c>
      <c r="M125" s="172"/>
      <c r="N125" s="677" t="n">
        <f aca="false">ครูที่ปรึกษา!E44</f>
        <v>3402</v>
      </c>
      <c r="O125" s="677"/>
    </row>
    <row r="126" s="174" customFormat="true" ht="15" hidden="false" customHeight="true" outlineLevel="0" collapsed="false">
      <c r="A126" s="317" t="s">
        <v>616</v>
      </c>
      <c r="B126" s="557" t="s">
        <v>617</v>
      </c>
      <c r="C126" s="558"/>
      <c r="D126" s="559" t="s">
        <v>618</v>
      </c>
      <c r="E126" s="560" t="s">
        <v>619</v>
      </c>
      <c r="F126" s="561" t="s">
        <v>1119</v>
      </c>
      <c r="G126" s="561"/>
      <c r="H126" s="561"/>
      <c r="I126" s="317" t="s">
        <v>616</v>
      </c>
      <c r="J126" s="562" t="s">
        <v>617</v>
      </c>
      <c r="K126" s="563"/>
      <c r="L126" s="564" t="s">
        <v>618</v>
      </c>
      <c r="M126" s="179" t="s">
        <v>619</v>
      </c>
      <c r="N126" s="678" t="s">
        <v>3263</v>
      </c>
      <c r="O126" s="639"/>
    </row>
    <row r="127" s="383" customFormat="true" ht="15" hidden="false" customHeight="true" outlineLevel="0" collapsed="false">
      <c r="A127" s="175" t="n">
        <v>1</v>
      </c>
      <c r="B127" s="569" t="s">
        <v>3264</v>
      </c>
      <c r="C127" s="602" t="s">
        <v>3039</v>
      </c>
      <c r="D127" s="570" t="s">
        <v>3265</v>
      </c>
      <c r="E127" s="571" t="s">
        <v>3266</v>
      </c>
      <c r="F127" s="295"/>
      <c r="G127" s="187"/>
      <c r="H127" s="353"/>
      <c r="I127" s="175" t="n">
        <v>1</v>
      </c>
      <c r="J127" s="569" t="n">
        <v>53732</v>
      </c>
      <c r="K127" s="602" t="s">
        <v>3039</v>
      </c>
      <c r="L127" s="570" t="s">
        <v>3267</v>
      </c>
      <c r="M127" s="571" t="s">
        <v>3268</v>
      </c>
      <c r="N127" s="189"/>
      <c r="O127" s="596"/>
    </row>
    <row r="128" s="383" customFormat="true" ht="15" hidden="false" customHeight="true" outlineLevel="0" collapsed="false">
      <c r="A128" s="175" t="n">
        <v>2</v>
      </c>
      <c r="B128" s="569" t="s">
        <v>3269</v>
      </c>
      <c r="C128" s="602" t="s">
        <v>3039</v>
      </c>
      <c r="D128" s="570" t="s">
        <v>3270</v>
      </c>
      <c r="E128" s="571" t="s">
        <v>3271</v>
      </c>
      <c r="F128" s="559"/>
      <c r="G128" s="187"/>
      <c r="H128" s="567"/>
      <c r="I128" s="175" t="n">
        <v>2</v>
      </c>
      <c r="J128" s="569" t="n">
        <v>53796</v>
      </c>
      <c r="K128" s="602" t="s">
        <v>3039</v>
      </c>
      <c r="L128" s="570" t="s">
        <v>3272</v>
      </c>
      <c r="M128" s="571" t="s">
        <v>3273</v>
      </c>
      <c r="N128" s="189"/>
      <c r="O128" s="596"/>
    </row>
    <row r="129" s="383" customFormat="true" ht="15" hidden="false" customHeight="true" outlineLevel="0" collapsed="false">
      <c r="A129" s="175" t="n">
        <v>3</v>
      </c>
      <c r="B129" s="569" t="s">
        <v>3274</v>
      </c>
      <c r="C129" s="602" t="s">
        <v>3039</v>
      </c>
      <c r="D129" s="570" t="s">
        <v>3275</v>
      </c>
      <c r="E129" s="571" t="s">
        <v>3276</v>
      </c>
      <c r="F129" s="186"/>
      <c r="G129" s="187"/>
      <c r="H129" s="567"/>
      <c r="I129" s="175" t="n">
        <v>3</v>
      </c>
      <c r="J129" s="569" t="n">
        <v>53871</v>
      </c>
      <c r="K129" s="602" t="s">
        <v>3039</v>
      </c>
      <c r="L129" s="570" t="s">
        <v>3277</v>
      </c>
      <c r="M129" s="571" t="s">
        <v>3278</v>
      </c>
      <c r="N129" s="190"/>
      <c r="O129" s="596"/>
    </row>
    <row r="130" s="383" customFormat="true" ht="15" hidden="false" customHeight="true" outlineLevel="0" collapsed="false">
      <c r="A130" s="175" t="n">
        <v>4</v>
      </c>
      <c r="B130" s="569" t="s">
        <v>3279</v>
      </c>
      <c r="C130" s="602" t="s">
        <v>3039</v>
      </c>
      <c r="D130" s="570" t="s">
        <v>3280</v>
      </c>
      <c r="E130" s="571" t="s">
        <v>3281</v>
      </c>
      <c r="F130" s="186"/>
      <c r="G130" s="187"/>
      <c r="H130" s="567"/>
      <c r="I130" s="175" t="n">
        <v>4</v>
      </c>
      <c r="J130" s="569" t="n">
        <v>53900</v>
      </c>
      <c r="K130" s="602" t="s">
        <v>3039</v>
      </c>
      <c r="L130" s="570" t="s">
        <v>1934</v>
      </c>
      <c r="M130" s="571" t="s">
        <v>3282</v>
      </c>
      <c r="N130" s="190"/>
      <c r="O130" s="596"/>
    </row>
    <row r="131" s="383" customFormat="true" ht="15" hidden="false" customHeight="true" outlineLevel="0" collapsed="false">
      <c r="A131" s="175" t="n">
        <v>5</v>
      </c>
      <c r="B131" s="569" t="s">
        <v>3283</v>
      </c>
      <c r="C131" s="602" t="s">
        <v>3039</v>
      </c>
      <c r="D131" s="570" t="s">
        <v>1696</v>
      </c>
      <c r="E131" s="571" t="s">
        <v>3284</v>
      </c>
      <c r="F131" s="186"/>
      <c r="G131" s="187"/>
      <c r="H131" s="567"/>
      <c r="I131" s="175" t="n">
        <v>5</v>
      </c>
      <c r="J131" s="569" t="n">
        <v>53904</v>
      </c>
      <c r="K131" s="602" t="s">
        <v>3039</v>
      </c>
      <c r="L131" s="570" t="s">
        <v>3285</v>
      </c>
      <c r="M131" s="571" t="s">
        <v>3286</v>
      </c>
      <c r="N131" s="190"/>
      <c r="O131" s="596"/>
    </row>
    <row r="132" s="383" customFormat="true" ht="15" hidden="false" customHeight="true" outlineLevel="0" collapsed="false">
      <c r="A132" s="175" t="n">
        <v>6</v>
      </c>
      <c r="B132" s="569" t="s">
        <v>3287</v>
      </c>
      <c r="C132" s="602" t="s">
        <v>3039</v>
      </c>
      <c r="D132" s="570" t="s">
        <v>1715</v>
      </c>
      <c r="E132" s="571" t="s">
        <v>3288</v>
      </c>
      <c r="F132" s="186"/>
      <c r="G132" s="187"/>
      <c r="H132" s="567"/>
      <c r="I132" s="175" t="n">
        <v>6</v>
      </c>
      <c r="J132" s="569" t="n">
        <v>54176</v>
      </c>
      <c r="K132" s="602" t="s">
        <v>3039</v>
      </c>
      <c r="L132" s="570" t="s">
        <v>2361</v>
      </c>
      <c r="M132" s="571" t="s">
        <v>3289</v>
      </c>
      <c r="N132" s="190"/>
      <c r="O132" s="596"/>
    </row>
    <row r="133" s="383" customFormat="true" ht="15" hidden="false" customHeight="true" outlineLevel="0" collapsed="false">
      <c r="A133" s="175" t="n">
        <v>7</v>
      </c>
      <c r="B133" s="569" t="s">
        <v>3290</v>
      </c>
      <c r="C133" s="602" t="s">
        <v>3039</v>
      </c>
      <c r="D133" s="570" t="s">
        <v>3291</v>
      </c>
      <c r="E133" s="571" t="s">
        <v>3292</v>
      </c>
      <c r="F133" s="190"/>
      <c r="G133" s="187"/>
      <c r="H133" s="567"/>
      <c r="I133" s="175" t="n">
        <v>7</v>
      </c>
      <c r="J133" s="175" t="n">
        <v>56308</v>
      </c>
      <c r="K133" s="602" t="s">
        <v>3039</v>
      </c>
      <c r="L133" s="184" t="s">
        <v>3293</v>
      </c>
      <c r="M133" s="185" t="s">
        <v>3294</v>
      </c>
      <c r="N133" s="679"/>
      <c r="O133" s="596"/>
    </row>
    <row r="134" s="383" customFormat="true" ht="15" hidden="false" customHeight="true" outlineLevel="0" collapsed="false">
      <c r="A134" s="175" t="n">
        <v>8</v>
      </c>
      <c r="B134" s="569" t="s">
        <v>3295</v>
      </c>
      <c r="C134" s="602" t="s">
        <v>3039</v>
      </c>
      <c r="D134" s="570" t="s">
        <v>3296</v>
      </c>
      <c r="E134" s="571" t="s">
        <v>3297</v>
      </c>
      <c r="F134" s="190"/>
      <c r="G134" s="596"/>
      <c r="H134" s="567"/>
      <c r="I134" s="175" t="n">
        <v>8</v>
      </c>
      <c r="J134" s="175" t="n">
        <v>56309</v>
      </c>
      <c r="K134" s="680" t="s">
        <v>3039</v>
      </c>
      <c r="L134" s="184" t="s">
        <v>3298</v>
      </c>
      <c r="M134" s="185" t="s">
        <v>3299</v>
      </c>
      <c r="N134" s="190"/>
      <c r="O134" s="596"/>
    </row>
    <row r="135" s="383" customFormat="true" ht="15" hidden="false" customHeight="true" outlineLevel="0" collapsed="false">
      <c r="A135" s="175" t="n">
        <v>9</v>
      </c>
      <c r="B135" s="569" t="s">
        <v>3300</v>
      </c>
      <c r="C135" s="602" t="s">
        <v>3039</v>
      </c>
      <c r="D135" s="570" t="s">
        <v>3301</v>
      </c>
      <c r="E135" s="571" t="s">
        <v>3302</v>
      </c>
      <c r="F135" s="190"/>
      <c r="G135" s="596"/>
      <c r="H135" s="567"/>
      <c r="I135" s="175" t="n">
        <v>9</v>
      </c>
      <c r="J135" s="175" t="n">
        <v>56310</v>
      </c>
      <c r="K135" s="680" t="s">
        <v>3039</v>
      </c>
      <c r="L135" s="184" t="s">
        <v>3303</v>
      </c>
      <c r="M135" s="185" t="s">
        <v>3304</v>
      </c>
      <c r="N135" s="189"/>
      <c r="O135" s="596"/>
    </row>
    <row r="136" s="383" customFormat="true" ht="15" hidden="false" customHeight="true" outlineLevel="0" collapsed="false">
      <c r="A136" s="175" t="n">
        <v>10</v>
      </c>
      <c r="B136" s="569" t="s">
        <v>3305</v>
      </c>
      <c r="C136" s="602" t="s">
        <v>3039</v>
      </c>
      <c r="D136" s="570" t="s">
        <v>1675</v>
      </c>
      <c r="E136" s="571" t="s">
        <v>3306</v>
      </c>
      <c r="F136" s="295"/>
      <c r="G136" s="596"/>
      <c r="H136" s="567"/>
      <c r="I136" s="175" t="n">
        <v>10</v>
      </c>
      <c r="J136" s="353" t="n">
        <v>56348</v>
      </c>
      <c r="K136" s="603" t="s">
        <v>3039</v>
      </c>
      <c r="L136" s="199" t="s">
        <v>735</v>
      </c>
      <c r="M136" s="200" t="s">
        <v>3307</v>
      </c>
      <c r="N136" s="642"/>
      <c r="O136" s="596"/>
    </row>
    <row r="137" s="383" customFormat="true" ht="15" hidden="false" customHeight="true" outlineLevel="0" collapsed="false">
      <c r="A137" s="175" t="n">
        <v>11</v>
      </c>
      <c r="B137" s="175" t="n">
        <v>56300</v>
      </c>
      <c r="C137" s="602" t="s">
        <v>3039</v>
      </c>
      <c r="D137" s="184" t="s">
        <v>3308</v>
      </c>
      <c r="E137" s="185" t="s">
        <v>3309</v>
      </c>
      <c r="F137" s="295"/>
      <c r="G137" s="273"/>
      <c r="H137" s="567"/>
      <c r="I137" s="175" t="n">
        <v>11</v>
      </c>
      <c r="J137" s="175" t="n">
        <v>56311</v>
      </c>
      <c r="K137" s="602" t="s">
        <v>3062</v>
      </c>
      <c r="L137" s="184" t="s">
        <v>3310</v>
      </c>
      <c r="M137" s="185" t="s">
        <v>3311</v>
      </c>
      <c r="N137" s="293"/>
      <c r="O137" s="596"/>
    </row>
    <row r="138" s="383" customFormat="true" ht="15" hidden="false" customHeight="true" outlineLevel="0" collapsed="false">
      <c r="A138" s="175" t="n">
        <v>12</v>
      </c>
      <c r="B138" s="569" t="s">
        <v>3312</v>
      </c>
      <c r="C138" s="602" t="s">
        <v>3062</v>
      </c>
      <c r="D138" s="570" t="s">
        <v>3313</v>
      </c>
      <c r="E138" s="571" t="s">
        <v>3314</v>
      </c>
      <c r="F138" s="295"/>
      <c r="G138" s="273"/>
      <c r="H138" s="567"/>
      <c r="I138" s="175" t="n">
        <v>12</v>
      </c>
      <c r="J138" s="175" t="n">
        <v>56312</v>
      </c>
      <c r="K138" s="602" t="s">
        <v>3062</v>
      </c>
      <c r="L138" s="184" t="s">
        <v>3315</v>
      </c>
      <c r="M138" s="185" t="s">
        <v>3316</v>
      </c>
      <c r="N138" s="572"/>
      <c r="O138" s="596"/>
    </row>
    <row r="139" s="383" customFormat="true" ht="15" hidden="false" customHeight="true" outlineLevel="0" collapsed="false">
      <c r="A139" s="175" t="n">
        <v>13</v>
      </c>
      <c r="B139" s="175" t="n">
        <v>56301</v>
      </c>
      <c r="C139" s="602" t="s">
        <v>3062</v>
      </c>
      <c r="D139" s="184" t="s">
        <v>3317</v>
      </c>
      <c r="E139" s="185" t="s">
        <v>3318</v>
      </c>
      <c r="F139" s="295"/>
      <c r="G139" s="273"/>
      <c r="H139" s="567"/>
      <c r="I139" s="175" t="n">
        <v>13</v>
      </c>
      <c r="J139" s="175" t="n">
        <v>56313</v>
      </c>
      <c r="K139" s="602" t="s">
        <v>3062</v>
      </c>
      <c r="L139" s="184" t="s">
        <v>3319</v>
      </c>
      <c r="M139" s="185" t="s">
        <v>3320</v>
      </c>
      <c r="N139" s="185"/>
      <c r="O139" s="596"/>
    </row>
    <row r="140" s="383" customFormat="true" ht="15" hidden="false" customHeight="true" outlineLevel="0" collapsed="false">
      <c r="A140" s="175" t="n">
        <v>14</v>
      </c>
      <c r="B140" s="175" t="n">
        <v>56302</v>
      </c>
      <c r="C140" s="602" t="s">
        <v>3062</v>
      </c>
      <c r="D140" s="184" t="s">
        <v>3321</v>
      </c>
      <c r="E140" s="185" t="s">
        <v>3322</v>
      </c>
      <c r="F140" s="295"/>
      <c r="G140" s="273"/>
      <c r="H140" s="567"/>
      <c r="I140" s="175" t="n">
        <v>14</v>
      </c>
      <c r="J140" s="175" t="n">
        <v>56314</v>
      </c>
      <c r="K140" s="602" t="s">
        <v>3062</v>
      </c>
      <c r="L140" s="184" t="s">
        <v>3323</v>
      </c>
      <c r="M140" s="185" t="s">
        <v>2685</v>
      </c>
      <c r="N140" s="191"/>
      <c r="O140" s="565"/>
    </row>
    <row r="141" s="383" customFormat="true" ht="15" hidden="false" customHeight="true" outlineLevel="0" collapsed="false">
      <c r="A141" s="175" t="n">
        <v>15</v>
      </c>
      <c r="B141" s="175" t="n">
        <v>56303</v>
      </c>
      <c r="C141" s="602" t="s">
        <v>3062</v>
      </c>
      <c r="D141" s="184" t="s">
        <v>3324</v>
      </c>
      <c r="E141" s="185" t="s">
        <v>1729</v>
      </c>
      <c r="F141" s="681"/>
      <c r="G141" s="682"/>
      <c r="H141" s="567"/>
      <c r="I141" s="175" t="n">
        <v>15</v>
      </c>
      <c r="J141" s="175" t="n">
        <v>56315</v>
      </c>
      <c r="K141" s="602" t="s">
        <v>3062</v>
      </c>
      <c r="L141" s="184" t="s">
        <v>3325</v>
      </c>
      <c r="M141" s="185" t="s">
        <v>3326</v>
      </c>
      <c r="N141" s="190"/>
      <c r="O141" s="565"/>
    </row>
    <row r="142" s="383" customFormat="true" ht="15" hidden="false" customHeight="true" outlineLevel="0" collapsed="false">
      <c r="A142" s="175" t="n">
        <v>16</v>
      </c>
      <c r="B142" s="175" t="n">
        <v>56304</v>
      </c>
      <c r="C142" s="602" t="s">
        <v>3062</v>
      </c>
      <c r="D142" s="184" t="s">
        <v>3327</v>
      </c>
      <c r="E142" s="271" t="s">
        <v>3328</v>
      </c>
      <c r="F142" s="295"/>
      <c r="G142" s="273"/>
      <c r="H142" s="567"/>
      <c r="I142" s="175" t="n">
        <v>16</v>
      </c>
      <c r="J142" s="175" t="n">
        <v>56316</v>
      </c>
      <c r="K142" s="602" t="s">
        <v>3062</v>
      </c>
      <c r="L142" s="184" t="s">
        <v>3329</v>
      </c>
      <c r="M142" s="185" t="s">
        <v>3330</v>
      </c>
      <c r="N142" s="295"/>
      <c r="O142" s="565"/>
    </row>
    <row r="143" s="383" customFormat="true" ht="15" hidden="false" customHeight="true" outlineLevel="0" collapsed="false">
      <c r="A143" s="175" t="n">
        <v>17</v>
      </c>
      <c r="B143" s="175" t="n">
        <v>56305</v>
      </c>
      <c r="C143" s="602" t="s">
        <v>3062</v>
      </c>
      <c r="D143" s="184" t="s">
        <v>3331</v>
      </c>
      <c r="E143" s="185" t="s">
        <v>3332</v>
      </c>
      <c r="F143" s="295"/>
      <c r="G143" s="273"/>
      <c r="H143" s="567"/>
      <c r="I143" s="175" t="n">
        <v>17</v>
      </c>
      <c r="J143" s="175" t="n">
        <v>56317</v>
      </c>
      <c r="K143" s="602" t="s">
        <v>3062</v>
      </c>
      <c r="L143" s="184" t="s">
        <v>3333</v>
      </c>
      <c r="M143" s="185" t="s">
        <v>3334</v>
      </c>
      <c r="N143" s="190"/>
      <c r="O143" s="565"/>
    </row>
    <row r="144" s="383" customFormat="true" ht="15" hidden="false" customHeight="true" outlineLevel="0" collapsed="false">
      <c r="A144" s="175" t="n">
        <v>18</v>
      </c>
      <c r="B144" s="175" t="n">
        <v>56306</v>
      </c>
      <c r="C144" s="602" t="s">
        <v>3062</v>
      </c>
      <c r="D144" s="184" t="s">
        <v>3335</v>
      </c>
      <c r="E144" s="185" t="s">
        <v>3336</v>
      </c>
      <c r="F144" s="295"/>
      <c r="G144" s="273"/>
      <c r="H144" s="567"/>
      <c r="I144" s="175" t="n">
        <v>18</v>
      </c>
      <c r="J144" s="175" t="n">
        <v>56318</v>
      </c>
      <c r="K144" s="602" t="s">
        <v>3062</v>
      </c>
      <c r="L144" s="184" t="s">
        <v>3337</v>
      </c>
      <c r="M144" s="185" t="s">
        <v>1235</v>
      </c>
      <c r="N144" s="189"/>
      <c r="O144" s="565"/>
    </row>
    <row r="145" s="383" customFormat="true" ht="15" hidden="false" customHeight="true" outlineLevel="0" collapsed="false">
      <c r="A145" s="175" t="n">
        <v>19</v>
      </c>
      <c r="B145" s="175" t="n">
        <v>56307</v>
      </c>
      <c r="C145" s="602" t="s">
        <v>3062</v>
      </c>
      <c r="D145" s="184" t="s">
        <v>3338</v>
      </c>
      <c r="E145" s="185" t="s">
        <v>3339</v>
      </c>
      <c r="F145" s="190"/>
      <c r="G145" s="273"/>
      <c r="H145" s="567"/>
      <c r="I145" s="175" t="n">
        <v>19</v>
      </c>
      <c r="J145" s="175" t="n">
        <v>56319</v>
      </c>
      <c r="K145" s="602" t="s">
        <v>3062</v>
      </c>
      <c r="L145" s="184" t="s">
        <v>3340</v>
      </c>
      <c r="M145" s="185" t="s">
        <v>3341</v>
      </c>
      <c r="N145" s="572"/>
      <c r="O145" s="565"/>
    </row>
    <row r="146" s="383" customFormat="true" ht="15" hidden="false" customHeight="true" outlineLevel="0" collapsed="false">
      <c r="A146" s="175" t="n">
        <v>20</v>
      </c>
      <c r="B146" s="237" t="n">
        <v>56385</v>
      </c>
      <c r="C146" s="683" t="s">
        <v>3342</v>
      </c>
      <c r="D146" s="499" t="s">
        <v>3343</v>
      </c>
      <c r="E146" s="389" t="s">
        <v>3344</v>
      </c>
      <c r="F146" s="684" t="s">
        <v>3345</v>
      </c>
      <c r="G146" s="273"/>
      <c r="H146" s="567"/>
      <c r="I146" s="175" t="n">
        <v>20</v>
      </c>
      <c r="J146" s="175" t="n">
        <v>56320</v>
      </c>
      <c r="K146" s="602" t="s">
        <v>3062</v>
      </c>
      <c r="L146" s="184" t="s">
        <v>3346</v>
      </c>
      <c r="M146" s="185" t="s">
        <v>3347</v>
      </c>
      <c r="N146" s="685"/>
      <c r="O146" s="596"/>
    </row>
    <row r="147" customFormat="false" ht="15" hidden="false" customHeight="true" outlineLevel="0" collapsed="false">
      <c r="A147" s="175"/>
      <c r="B147" s="353"/>
      <c r="C147" s="683"/>
      <c r="D147" s="686"/>
      <c r="E147" s="687"/>
      <c r="F147" s="296"/>
      <c r="G147" s="688"/>
      <c r="H147" s="689"/>
      <c r="I147" s="175"/>
      <c r="J147" s="187"/>
      <c r="K147" s="508"/>
      <c r="L147" s="342"/>
      <c r="M147" s="690"/>
      <c r="N147" s="373"/>
      <c r="O147" s="596"/>
    </row>
    <row r="148" customFormat="false" ht="15" hidden="false" customHeight="true" outlineLevel="0" collapsed="false">
      <c r="A148" s="175"/>
      <c r="B148" s="187"/>
      <c r="C148" s="691"/>
      <c r="D148" s="692"/>
      <c r="E148" s="693"/>
      <c r="F148" s="273"/>
      <c r="G148" s="273"/>
      <c r="H148" s="170"/>
      <c r="I148" s="175"/>
      <c r="J148" s="187"/>
      <c r="K148" s="508"/>
      <c r="L148" s="694"/>
      <c r="M148" s="190"/>
      <c r="N148" s="373"/>
      <c r="O148" s="596"/>
    </row>
    <row r="149" customFormat="false" ht="15" hidden="false" customHeight="true" outlineLevel="0" collapsed="false">
      <c r="A149" s="695"/>
      <c r="B149" s="530"/>
      <c r="C149" s="696"/>
      <c r="D149" s="449"/>
      <c r="E149" s="449"/>
      <c r="F149" s="531"/>
      <c r="G149" s="531"/>
      <c r="I149" s="324"/>
      <c r="J149" s="530"/>
      <c r="K149" s="696"/>
      <c r="L149" s="449"/>
      <c r="M149" s="449"/>
      <c r="N149" s="328"/>
      <c r="O149" s="697"/>
    </row>
    <row r="150" customFormat="false" ht="15" hidden="false" customHeight="true" outlineLevel="0" collapsed="false">
      <c r="A150" s="223"/>
      <c r="B150" s="257"/>
      <c r="C150" s="257"/>
      <c r="D150" s="698"/>
      <c r="E150" s="698"/>
      <c r="F150" s="627"/>
      <c r="I150" s="223"/>
      <c r="J150" s="580"/>
      <c r="K150" s="224"/>
      <c r="L150" s="225"/>
      <c r="M150" s="225"/>
      <c r="N150" s="264"/>
      <c r="O150" s="699"/>
    </row>
    <row r="151" customFormat="false" ht="15" hidden="false" customHeight="true" outlineLevel="0" collapsed="false">
      <c r="A151" s="223"/>
      <c r="B151" s="700"/>
      <c r="C151" s="223"/>
      <c r="D151" s="264"/>
      <c r="E151" s="264"/>
      <c r="F151" s="264"/>
      <c r="I151" s="223"/>
      <c r="J151" s="582"/>
      <c r="K151" s="582"/>
      <c r="L151" s="584"/>
      <c r="M151" s="584"/>
      <c r="N151" s="451"/>
      <c r="O151" s="227"/>
    </row>
    <row r="152" customFormat="false" ht="15" hidden="false" customHeight="true" outlineLevel="0" collapsed="false">
      <c r="A152" s="223"/>
      <c r="B152" s="258"/>
      <c r="C152" s="337"/>
      <c r="D152" s="287"/>
      <c r="E152" s="287"/>
      <c r="F152" s="258"/>
      <c r="H152" s="229"/>
      <c r="I152" s="223"/>
      <c r="J152" s="265"/>
      <c r="K152" s="583"/>
      <c r="L152" s="225"/>
      <c r="M152" s="225"/>
      <c r="N152" s="482"/>
      <c r="O152" s="699"/>
    </row>
    <row r="153" customFormat="false" ht="15" hidden="false" customHeight="true" outlineLevel="0" collapsed="false">
      <c r="A153" s="223"/>
      <c r="B153" s="634"/>
      <c r="C153" s="701"/>
      <c r="D153" s="702"/>
      <c r="E153" s="702"/>
      <c r="F153" s="338"/>
      <c r="G153" s="227"/>
      <c r="H153" s="227"/>
      <c r="I153" s="223"/>
      <c r="J153" s="265"/>
      <c r="K153" s="583"/>
      <c r="L153" s="225"/>
      <c r="M153" s="225"/>
      <c r="N153" s="482"/>
    </row>
    <row r="154" customFormat="false" ht="15" hidden="false" customHeight="true" outlineLevel="0" collapsed="false">
      <c r="A154" s="223"/>
      <c r="B154" s="229"/>
      <c r="C154" s="229"/>
      <c r="D154" s="491"/>
      <c r="E154" s="491"/>
      <c r="F154" s="338"/>
      <c r="G154" s="227"/>
      <c r="I154" s="223"/>
      <c r="J154" s="265"/>
      <c r="K154" s="224"/>
      <c r="L154" s="225"/>
      <c r="M154" s="225"/>
      <c r="N154" s="482"/>
    </row>
    <row r="155" customFormat="false" ht="15" hidden="false" customHeight="true" outlineLevel="0" collapsed="false">
      <c r="A155" s="223"/>
      <c r="B155" s="258"/>
      <c r="C155" s="337"/>
      <c r="D155" s="287"/>
      <c r="E155" s="287"/>
      <c r="I155" s="223"/>
      <c r="J155" s="265"/>
      <c r="K155" s="224"/>
      <c r="L155" s="225"/>
      <c r="M155" s="225"/>
      <c r="N155" s="482"/>
      <c r="P155" s="227"/>
    </row>
    <row r="156" customFormat="false" ht="15" hidden="false" customHeight="true" outlineLevel="0" collapsed="false">
      <c r="A156" s="223"/>
      <c r="B156" s="258"/>
      <c r="C156" s="258"/>
      <c r="D156" s="227"/>
      <c r="E156" s="227"/>
      <c r="I156" s="223"/>
      <c r="J156" s="703"/>
      <c r="N156" s="491"/>
      <c r="P156" s="227"/>
    </row>
    <row r="157" customFormat="false" ht="15" hidden="false" customHeight="true" outlineLevel="0" collapsed="false">
      <c r="A157" s="223"/>
      <c r="B157" s="258"/>
      <c r="C157" s="258"/>
      <c r="D157" s="227"/>
      <c r="E157" s="227"/>
      <c r="I157" s="223"/>
      <c r="J157" s="580"/>
      <c r="N157" s="227"/>
    </row>
    <row r="158" customFormat="false" ht="15" hidden="false" customHeight="true" outlineLevel="0" collapsed="false">
      <c r="A158" s="223"/>
      <c r="B158" s="404"/>
      <c r="C158" s="404"/>
      <c r="D158" s="166"/>
      <c r="E158" s="166"/>
      <c r="I158" s="223"/>
      <c r="J158" s="580"/>
      <c r="N158" s="227"/>
    </row>
    <row r="159" customFormat="false" ht="15" hidden="false" customHeight="true" outlineLevel="0" collapsed="false">
      <c r="A159" s="223"/>
      <c r="B159" s="337"/>
      <c r="C159" s="258"/>
      <c r="D159" s="227"/>
      <c r="E159" s="227"/>
      <c r="I159" s="223"/>
      <c r="J159" s="580"/>
      <c r="N159" s="227"/>
    </row>
    <row r="160" customFormat="false" ht="15" hidden="false" customHeight="true" outlineLevel="0" collapsed="false">
      <c r="A160" s="223"/>
      <c r="B160" s="337"/>
      <c r="C160" s="258"/>
      <c r="D160" s="227"/>
      <c r="E160" s="227"/>
      <c r="I160" s="223"/>
      <c r="J160" s="580"/>
      <c r="N160" s="227"/>
    </row>
    <row r="161" customFormat="false" ht="15" hidden="false" customHeight="true" outlineLevel="0" collapsed="false">
      <c r="A161" s="223"/>
      <c r="B161" s="337"/>
      <c r="C161" s="258"/>
      <c r="D161" s="227"/>
      <c r="E161" s="227"/>
      <c r="I161" s="223"/>
      <c r="J161" s="580"/>
      <c r="N161" s="227"/>
    </row>
    <row r="162" customFormat="false" ht="15" hidden="false" customHeight="true" outlineLevel="0" collapsed="false">
      <c r="A162" s="223"/>
      <c r="B162" s="337"/>
      <c r="C162" s="258"/>
      <c r="D162" s="227"/>
      <c r="E162" s="227"/>
      <c r="I162" s="223"/>
      <c r="J162" s="580"/>
      <c r="N162" s="227"/>
    </row>
    <row r="163" customFormat="false" ht="15" hidden="false" customHeight="true" outlineLevel="0" collapsed="false">
      <c r="A163" s="223"/>
      <c r="B163" s="337"/>
      <c r="C163" s="258"/>
      <c r="D163" s="227"/>
      <c r="E163" s="227"/>
      <c r="I163" s="223"/>
      <c r="J163" s="580"/>
      <c r="N163" s="227"/>
    </row>
    <row r="164" customFormat="false" ht="15" hidden="false" customHeight="true" outlineLevel="0" collapsed="false">
      <c r="A164" s="223"/>
      <c r="B164" s="337"/>
      <c r="C164" s="258"/>
      <c r="D164" s="227"/>
      <c r="E164" s="227"/>
      <c r="I164" s="223"/>
      <c r="J164" s="580"/>
      <c r="N164" s="227"/>
    </row>
    <row r="165" customFormat="false" ht="15" hidden="false" customHeight="true" outlineLevel="0" collapsed="false">
      <c r="A165" s="223"/>
      <c r="B165" s="337"/>
      <c r="C165" s="258"/>
      <c r="D165" s="227"/>
      <c r="E165" s="227"/>
      <c r="I165" s="223"/>
      <c r="J165" s="580"/>
      <c r="N165" s="227"/>
    </row>
    <row r="166" s="174" customFormat="true" ht="15" hidden="false" customHeight="true" outlineLevel="0" collapsed="false">
      <c r="A166" s="168" t="s">
        <v>614</v>
      </c>
      <c r="B166" s="168"/>
      <c r="C166" s="168"/>
      <c r="D166" s="368" t="str">
        <f aca="false">ครูที่ปรึกษา!B45</f>
        <v>นางกัญตรพักตร์ ศรีคะเณย์ 731</v>
      </c>
      <c r="E166" s="172"/>
      <c r="F166" s="342" t="s">
        <v>799</v>
      </c>
      <c r="G166" s="342"/>
      <c r="H166" s="416"/>
      <c r="I166" s="704"/>
      <c r="J166" s="705" t="s">
        <v>614</v>
      </c>
      <c r="K166" s="518"/>
      <c r="L166" s="172" t="str">
        <f aca="false">ครูที่ปรึกษา!C45</f>
        <v>นายจักรพงษ์  น้อยสีภูมิ 381</v>
      </c>
      <c r="M166" s="172"/>
      <c r="N166" s="706" t="n">
        <f aca="false">ครูที่ปรึกษา!E45</f>
        <v>3102</v>
      </c>
      <c r="O166" s="706"/>
    </row>
    <row r="167" s="174" customFormat="true" ht="15" hidden="false" customHeight="true" outlineLevel="0" collapsed="false">
      <c r="A167" s="317" t="s">
        <v>616</v>
      </c>
      <c r="B167" s="557" t="s">
        <v>617</v>
      </c>
      <c r="C167" s="558"/>
      <c r="D167" s="559" t="s">
        <v>618</v>
      </c>
      <c r="E167" s="560" t="s">
        <v>619</v>
      </c>
      <c r="F167" s="180" t="s">
        <v>800</v>
      </c>
      <c r="G167" s="180"/>
      <c r="H167" s="707"/>
      <c r="I167" s="317" t="s">
        <v>616</v>
      </c>
      <c r="J167" s="562" t="s">
        <v>617</v>
      </c>
      <c r="K167" s="563"/>
      <c r="L167" s="564" t="s">
        <v>618</v>
      </c>
      <c r="M167" s="179" t="s">
        <v>619</v>
      </c>
      <c r="N167" s="708" t="s">
        <v>3348</v>
      </c>
      <c r="O167" s="709"/>
    </row>
    <row r="168" s="174" customFormat="true" ht="15" hidden="false" customHeight="true" outlineLevel="0" collapsed="false">
      <c r="A168" s="175" t="n">
        <v>1</v>
      </c>
      <c r="B168" s="569" t="s">
        <v>3349</v>
      </c>
      <c r="C168" s="602" t="s">
        <v>3039</v>
      </c>
      <c r="D168" s="570" t="s">
        <v>3350</v>
      </c>
      <c r="E168" s="571" t="s">
        <v>1088</v>
      </c>
      <c r="F168" s="295"/>
      <c r="G168" s="273"/>
      <c r="H168" s="567"/>
      <c r="I168" s="175" t="n">
        <v>1</v>
      </c>
      <c r="J168" s="569" t="s">
        <v>3351</v>
      </c>
      <c r="K168" s="602" t="s">
        <v>3039</v>
      </c>
      <c r="L168" s="570" t="s">
        <v>3352</v>
      </c>
      <c r="M168" s="571" t="s">
        <v>3353</v>
      </c>
      <c r="N168" s="189"/>
      <c r="O168" s="565"/>
    </row>
    <row r="169" s="174" customFormat="true" ht="15" hidden="false" customHeight="true" outlineLevel="0" collapsed="false">
      <c r="A169" s="175" t="n">
        <v>2</v>
      </c>
      <c r="B169" s="569" t="s">
        <v>3354</v>
      </c>
      <c r="C169" s="602" t="s">
        <v>3039</v>
      </c>
      <c r="D169" s="570" t="s">
        <v>3355</v>
      </c>
      <c r="E169" s="571" t="s">
        <v>3356</v>
      </c>
      <c r="F169" s="295"/>
      <c r="G169" s="273"/>
      <c r="H169" s="567"/>
      <c r="I169" s="175" t="n">
        <v>2</v>
      </c>
      <c r="J169" s="569" t="s">
        <v>3357</v>
      </c>
      <c r="K169" s="602" t="s">
        <v>3039</v>
      </c>
      <c r="L169" s="570" t="s">
        <v>3358</v>
      </c>
      <c r="M169" s="571" t="s">
        <v>3359</v>
      </c>
      <c r="N169" s="190"/>
      <c r="O169" s="565"/>
    </row>
    <row r="170" s="174" customFormat="true" ht="15" hidden="false" customHeight="true" outlineLevel="0" collapsed="false">
      <c r="A170" s="175" t="n">
        <v>3</v>
      </c>
      <c r="B170" s="569" t="s">
        <v>3360</v>
      </c>
      <c r="C170" s="602" t="s">
        <v>3039</v>
      </c>
      <c r="D170" s="570" t="s">
        <v>3361</v>
      </c>
      <c r="E170" s="571" t="s">
        <v>3362</v>
      </c>
      <c r="F170" s="295"/>
      <c r="G170" s="273"/>
      <c r="H170" s="567"/>
      <c r="I170" s="175" t="n">
        <v>3</v>
      </c>
      <c r="J170" s="569" t="s">
        <v>3363</v>
      </c>
      <c r="K170" s="602" t="s">
        <v>3039</v>
      </c>
      <c r="L170" s="570" t="s">
        <v>3364</v>
      </c>
      <c r="M170" s="571" t="s">
        <v>3365</v>
      </c>
      <c r="N170" s="572"/>
      <c r="O170" s="565"/>
    </row>
    <row r="171" s="174" customFormat="true" ht="15" hidden="false" customHeight="true" outlineLevel="0" collapsed="false">
      <c r="A171" s="175" t="n">
        <v>4</v>
      </c>
      <c r="B171" s="569" t="s">
        <v>3366</v>
      </c>
      <c r="C171" s="602" t="s">
        <v>3039</v>
      </c>
      <c r="D171" s="570" t="s">
        <v>1122</v>
      </c>
      <c r="E171" s="571" t="s">
        <v>3367</v>
      </c>
      <c r="F171" s="295"/>
      <c r="G171" s="273"/>
      <c r="H171" s="567"/>
      <c r="I171" s="175" t="n">
        <v>4</v>
      </c>
      <c r="J171" s="569" t="s">
        <v>3368</v>
      </c>
      <c r="K171" s="602" t="s">
        <v>3039</v>
      </c>
      <c r="L171" s="570" t="s">
        <v>3369</v>
      </c>
      <c r="M171" s="571" t="s">
        <v>3370</v>
      </c>
      <c r="N171" s="190"/>
      <c r="O171" s="565"/>
    </row>
    <row r="172" s="174" customFormat="true" ht="15" hidden="false" customHeight="true" outlineLevel="0" collapsed="false">
      <c r="A172" s="175" t="n">
        <v>5</v>
      </c>
      <c r="B172" s="569" t="s">
        <v>3371</v>
      </c>
      <c r="C172" s="602" t="s">
        <v>3039</v>
      </c>
      <c r="D172" s="570" t="s">
        <v>3372</v>
      </c>
      <c r="E172" s="571" t="s">
        <v>3373</v>
      </c>
      <c r="F172" s="295"/>
      <c r="G172" s="273"/>
      <c r="H172" s="567"/>
      <c r="I172" s="175" t="n">
        <v>5</v>
      </c>
      <c r="J172" s="569" t="s">
        <v>3374</v>
      </c>
      <c r="K172" s="602" t="s">
        <v>3039</v>
      </c>
      <c r="L172" s="570" t="s">
        <v>3375</v>
      </c>
      <c r="M172" s="571" t="s">
        <v>3376</v>
      </c>
      <c r="N172" s="190"/>
      <c r="O172" s="565"/>
    </row>
    <row r="173" s="174" customFormat="true" ht="15" hidden="false" customHeight="true" outlineLevel="0" collapsed="false">
      <c r="A173" s="175" t="n">
        <v>6</v>
      </c>
      <c r="B173" s="569" t="s">
        <v>3377</v>
      </c>
      <c r="C173" s="602" t="s">
        <v>3039</v>
      </c>
      <c r="D173" s="570" t="s">
        <v>3378</v>
      </c>
      <c r="E173" s="571" t="s">
        <v>3379</v>
      </c>
      <c r="F173" s="295"/>
      <c r="G173" s="273"/>
      <c r="H173" s="567"/>
      <c r="I173" s="175" t="n">
        <v>6</v>
      </c>
      <c r="J173" s="569" t="n">
        <v>53761</v>
      </c>
      <c r="K173" s="602" t="s">
        <v>3039</v>
      </c>
      <c r="L173" s="570" t="s">
        <v>2289</v>
      </c>
      <c r="M173" s="571" t="s">
        <v>3380</v>
      </c>
      <c r="N173" s="190"/>
      <c r="O173" s="565"/>
    </row>
    <row r="174" s="174" customFormat="true" ht="15" hidden="false" customHeight="true" outlineLevel="0" collapsed="false">
      <c r="A174" s="175" t="n">
        <v>7</v>
      </c>
      <c r="B174" s="569" t="s">
        <v>3381</v>
      </c>
      <c r="C174" s="602" t="s">
        <v>3039</v>
      </c>
      <c r="D174" s="570" t="s">
        <v>3382</v>
      </c>
      <c r="E174" s="571" t="s">
        <v>1439</v>
      </c>
      <c r="F174" s="295"/>
      <c r="G174" s="273"/>
      <c r="H174" s="567"/>
      <c r="I174" s="175" t="n">
        <v>7</v>
      </c>
      <c r="J174" s="569" t="s">
        <v>3383</v>
      </c>
      <c r="K174" s="602" t="s">
        <v>3039</v>
      </c>
      <c r="L174" s="570" t="s">
        <v>3384</v>
      </c>
      <c r="M174" s="571" t="s">
        <v>3385</v>
      </c>
      <c r="N174" s="190"/>
      <c r="O174" s="565"/>
    </row>
    <row r="175" s="174" customFormat="true" ht="15" hidden="false" customHeight="true" outlineLevel="0" collapsed="false">
      <c r="A175" s="175" t="n">
        <v>8</v>
      </c>
      <c r="B175" s="598" t="s">
        <v>3386</v>
      </c>
      <c r="C175" s="238" t="s">
        <v>3039</v>
      </c>
      <c r="D175" s="600" t="s">
        <v>1629</v>
      </c>
      <c r="E175" s="601" t="s">
        <v>3387</v>
      </c>
      <c r="F175" s="296"/>
      <c r="G175" s="596"/>
      <c r="H175" s="567"/>
      <c r="I175" s="175" t="n">
        <v>8</v>
      </c>
      <c r="J175" s="569" t="s">
        <v>3388</v>
      </c>
      <c r="K175" s="602" t="s">
        <v>3039</v>
      </c>
      <c r="L175" s="570" t="s">
        <v>3389</v>
      </c>
      <c r="M175" s="571" t="s">
        <v>3390</v>
      </c>
      <c r="N175" s="190"/>
      <c r="O175" s="565"/>
    </row>
    <row r="176" s="174" customFormat="true" ht="15" hidden="false" customHeight="true" outlineLevel="0" collapsed="false">
      <c r="A176" s="175" t="n">
        <v>9</v>
      </c>
      <c r="B176" s="569" t="s">
        <v>3391</v>
      </c>
      <c r="C176" s="602" t="s">
        <v>3039</v>
      </c>
      <c r="D176" s="570" t="s">
        <v>1609</v>
      </c>
      <c r="E176" s="571" t="s">
        <v>3392</v>
      </c>
      <c r="F176" s="295"/>
      <c r="G176" s="273"/>
      <c r="H176" s="567"/>
      <c r="I176" s="175" t="n">
        <v>9</v>
      </c>
      <c r="J176" s="569" t="s">
        <v>3393</v>
      </c>
      <c r="K176" s="602" t="s">
        <v>3039</v>
      </c>
      <c r="L176" s="570" t="s">
        <v>3394</v>
      </c>
      <c r="M176" s="571" t="s">
        <v>3395</v>
      </c>
      <c r="N176" s="189"/>
      <c r="O176" s="565"/>
    </row>
    <row r="177" s="174" customFormat="true" ht="15" hidden="false" customHeight="true" outlineLevel="0" collapsed="false">
      <c r="A177" s="175" t="n">
        <v>10</v>
      </c>
      <c r="B177" s="569" t="s">
        <v>3396</v>
      </c>
      <c r="C177" s="602" t="s">
        <v>3039</v>
      </c>
      <c r="D177" s="570" t="s">
        <v>2557</v>
      </c>
      <c r="E177" s="571" t="s">
        <v>3397</v>
      </c>
      <c r="F177" s="295"/>
      <c r="G177" s="273"/>
      <c r="H177" s="567"/>
      <c r="I177" s="175" t="n">
        <v>10</v>
      </c>
      <c r="J177" s="569" t="s">
        <v>3398</v>
      </c>
      <c r="K177" s="602" t="s">
        <v>3039</v>
      </c>
      <c r="L177" s="570" t="s">
        <v>2509</v>
      </c>
      <c r="M177" s="571" t="s">
        <v>3399</v>
      </c>
      <c r="N177" s="190"/>
      <c r="O177" s="565"/>
    </row>
    <row r="178" s="174" customFormat="true" ht="15" hidden="false" customHeight="true" outlineLevel="0" collapsed="false">
      <c r="A178" s="175" t="n">
        <v>11</v>
      </c>
      <c r="B178" s="569" t="s">
        <v>3400</v>
      </c>
      <c r="C178" s="602" t="s">
        <v>3039</v>
      </c>
      <c r="D178" s="570" t="s">
        <v>3401</v>
      </c>
      <c r="E178" s="571" t="s">
        <v>3402</v>
      </c>
      <c r="F178" s="295"/>
      <c r="G178" s="273"/>
      <c r="H178" s="567"/>
      <c r="I178" s="175" t="n">
        <v>11</v>
      </c>
      <c r="J178" s="569" t="s">
        <v>3403</v>
      </c>
      <c r="K178" s="602" t="s">
        <v>3039</v>
      </c>
      <c r="L178" s="570" t="s">
        <v>2610</v>
      </c>
      <c r="M178" s="571" t="s">
        <v>3314</v>
      </c>
      <c r="N178" s="189"/>
      <c r="O178" s="565"/>
    </row>
    <row r="179" s="174" customFormat="true" ht="15" hidden="false" customHeight="true" outlineLevel="0" collapsed="false">
      <c r="A179" s="175" t="n">
        <v>12</v>
      </c>
      <c r="B179" s="569" t="s">
        <v>3404</v>
      </c>
      <c r="C179" s="602" t="s">
        <v>3039</v>
      </c>
      <c r="D179" s="570" t="s">
        <v>2929</v>
      </c>
      <c r="E179" s="571" t="s">
        <v>3405</v>
      </c>
      <c r="F179" s="295"/>
      <c r="G179" s="273"/>
      <c r="H179" s="567"/>
      <c r="I179" s="175" t="n">
        <v>12</v>
      </c>
      <c r="J179" s="569" t="s">
        <v>3406</v>
      </c>
      <c r="K179" s="602" t="s">
        <v>3039</v>
      </c>
      <c r="L179" s="570" t="s">
        <v>1775</v>
      </c>
      <c r="M179" s="571" t="s">
        <v>3407</v>
      </c>
      <c r="N179" s="190"/>
      <c r="O179" s="565"/>
    </row>
    <row r="180" s="174" customFormat="true" ht="15" hidden="false" customHeight="true" outlineLevel="0" collapsed="false">
      <c r="A180" s="175" t="n">
        <v>13</v>
      </c>
      <c r="B180" s="569" t="s">
        <v>3408</v>
      </c>
      <c r="C180" s="602" t="s">
        <v>3039</v>
      </c>
      <c r="D180" s="570" t="s">
        <v>2614</v>
      </c>
      <c r="E180" s="571" t="s">
        <v>3409</v>
      </c>
      <c r="F180" s="295"/>
      <c r="G180" s="295"/>
      <c r="H180" s="567"/>
      <c r="I180" s="175" t="n">
        <v>13</v>
      </c>
      <c r="J180" s="175" t="n">
        <v>56292</v>
      </c>
      <c r="K180" s="602" t="s">
        <v>3039</v>
      </c>
      <c r="L180" s="184" t="s">
        <v>3410</v>
      </c>
      <c r="M180" s="185" t="s">
        <v>2020</v>
      </c>
      <c r="N180" s="190"/>
      <c r="O180" s="565"/>
    </row>
    <row r="181" s="174" customFormat="true" ht="15" hidden="false" customHeight="true" outlineLevel="0" collapsed="false">
      <c r="A181" s="175" t="n">
        <v>14</v>
      </c>
      <c r="B181" s="175" t="n">
        <v>56285</v>
      </c>
      <c r="C181" s="602" t="s">
        <v>3039</v>
      </c>
      <c r="D181" s="184" t="s">
        <v>3411</v>
      </c>
      <c r="E181" s="185" t="s">
        <v>3412</v>
      </c>
      <c r="F181" s="295"/>
      <c r="G181" s="486"/>
      <c r="H181" s="567"/>
      <c r="I181" s="175" t="n">
        <v>14</v>
      </c>
      <c r="J181" s="175" t="n">
        <v>56293</v>
      </c>
      <c r="K181" s="602" t="s">
        <v>3039</v>
      </c>
      <c r="L181" s="184" t="s">
        <v>3413</v>
      </c>
      <c r="M181" s="185" t="s">
        <v>1381</v>
      </c>
      <c r="N181" s="190"/>
      <c r="O181" s="565"/>
    </row>
    <row r="182" s="174" customFormat="true" ht="15" hidden="false" customHeight="true" outlineLevel="0" collapsed="false">
      <c r="A182" s="175" t="n">
        <v>15</v>
      </c>
      <c r="B182" s="175" t="n">
        <v>56286</v>
      </c>
      <c r="C182" s="602" t="s">
        <v>3039</v>
      </c>
      <c r="D182" s="184" t="s">
        <v>3414</v>
      </c>
      <c r="E182" s="185" t="s">
        <v>3415</v>
      </c>
      <c r="F182" s="295"/>
      <c r="G182" s="486"/>
      <c r="H182" s="567"/>
      <c r="I182" s="175" t="n">
        <v>15</v>
      </c>
      <c r="J182" s="175" t="n">
        <v>56294</v>
      </c>
      <c r="K182" s="602" t="s">
        <v>3039</v>
      </c>
      <c r="L182" s="184" t="s">
        <v>3416</v>
      </c>
      <c r="M182" s="185" t="s">
        <v>2513</v>
      </c>
      <c r="N182" s="190"/>
      <c r="O182" s="565"/>
    </row>
    <row r="183" s="174" customFormat="true" ht="15" hidden="false" customHeight="true" outlineLevel="0" collapsed="false">
      <c r="A183" s="175" t="n">
        <v>16</v>
      </c>
      <c r="B183" s="175" t="n">
        <v>56287</v>
      </c>
      <c r="C183" s="602" t="s">
        <v>3039</v>
      </c>
      <c r="D183" s="184" t="s">
        <v>3417</v>
      </c>
      <c r="E183" s="185" t="s">
        <v>3418</v>
      </c>
      <c r="F183" s="507"/>
      <c r="G183" s="486"/>
      <c r="H183" s="567"/>
      <c r="I183" s="175" t="n">
        <v>16</v>
      </c>
      <c r="J183" s="175" t="n">
        <v>56295</v>
      </c>
      <c r="K183" s="602" t="s">
        <v>3039</v>
      </c>
      <c r="L183" s="184" t="s">
        <v>3419</v>
      </c>
      <c r="M183" s="185" t="s">
        <v>3420</v>
      </c>
      <c r="N183" s="190"/>
      <c r="O183" s="565"/>
    </row>
    <row r="184" s="174" customFormat="true" ht="15" hidden="false" customHeight="true" outlineLevel="0" collapsed="false">
      <c r="A184" s="175" t="n">
        <v>17</v>
      </c>
      <c r="B184" s="175" t="n">
        <v>56288</v>
      </c>
      <c r="C184" s="602" t="s">
        <v>3039</v>
      </c>
      <c r="D184" s="184" t="s">
        <v>3421</v>
      </c>
      <c r="E184" s="185" t="s">
        <v>3422</v>
      </c>
      <c r="F184" s="507"/>
      <c r="G184" s="486"/>
      <c r="H184" s="567"/>
      <c r="I184" s="175" t="n">
        <v>17</v>
      </c>
      <c r="J184" s="175" t="n">
        <v>56296</v>
      </c>
      <c r="K184" s="602" t="s">
        <v>3039</v>
      </c>
      <c r="L184" s="184" t="s">
        <v>787</v>
      </c>
      <c r="M184" s="185" t="s">
        <v>3423</v>
      </c>
      <c r="N184" s="190"/>
      <c r="O184" s="565"/>
    </row>
    <row r="185" s="174" customFormat="true" ht="15" hidden="false" customHeight="true" outlineLevel="0" collapsed="false">
      <c r="A185" s="175" t="n">
        <v>18</v>
      </c>
      <c r="B185" s="175" t="n">
        <v>56289</v>
      </c>
      <c r="C185" s="602" t="s">
        <v>3062</v>
      </c>
      <c r="D185" s="184" t="s">
        <v>3424</v>
      </c>
      <c r="E185" s="185" t="s">
        <v>1381</v>
      </c>
      <c r="F185" s="316"/>
      <c r="G185" s="486"/>
      <c r="H185" s="567"/>
      <c r="I185" s="175" t="n">
        <v>18</v>
      </c>
      <c r="J185" s="175" t="n">
        <v>56297</v>
      </c>
      <c r="K185" s="602" t="s">
        <v>3062</v>
      </c>
      <c r="L185" s="184" t="s">
        <v>3425</v>
      </c>
      <c r="M185" s="185" t="s">
        <v>3426</v>
      </c>
      <c r="N185" s="190"/>
      <c r="O185" s="565"/>
    </row>
    <row r="186" s="174" customFormat="true" ht="15" hidden="false" customHeight="true" outlineLevel="0" collapsed="false">
      <c r="A186" s="175" t="n">
        <v>19</v>
      </c>
      <c r="B186" s="175" t="n">
        <v>56290</v>
      </c>
      <c r="C186" s="602" t="s">
        <v>3062</v>
      </c>
      <c r="D186" s="184" t="s">
        <v>3427</v>
      </c>
      <c r="E186" s="185" t="s">
        <v>3428</v>
      </c>
      <c r="F186" s="315"/>
      <c r="G186" s="486"/>
      <c r="H186" s="567"/>
      <c r="I186" s="175" t="n">
        <v>19</v>
      </c>
      <c r="J186" s="175" t="n">
        <v>56298</v>
      </c>
      <c r="K186" s="602" t="s">
        <v>3062</v>
      </c>
      <c r="L186" s="184" t="s">
        <v>3429</v>
      </c>
      <c r="M186" s="185" t="s">
        <v>3430</v>
      </c>
      <c r="N186" s="189"/>
      <c r="O186" s="565"/>
    </row>
    <row r="187" s="174" customFormat="true" ht="15" hidden="false" customHeight="true" outlineLevel="0" collapsed="false">
      <c r="A187" s="175" t="n">
        <v>20</v>
      </c>
      <c r="B187" s="175" t="n">
        <v>56291</v>
      </c>
      <c r="C187" s="602" t="s">
        <v>3062</v>
      </c>
      <c r="D187" s="184" t="s">
        <v>3431</v>
      </c>
      <c r="E187" s="185" t="s">
        <v>1636</v>
      </c>
      <c r="F187" s="315"/>
      <c r="G187" s="486"/>
      <c r="H187" s="567"/>
      <c r="I187" s="175" t="n">
        <v>20</v>
      </c>
      <c r="J187" s="175" t="n">
        <v>56299</v>
      </c>
      <c r="K187" s="602" t="s">
        <v>3062</v>
      </c>
      <c r="L187" s="184" t="s">
        <v>3432</v>
      </c>
      <c r="M187" s="185" t="s">
        <v>3433</v>
      </c>
      <c r="N187" s="239"/>
      <c r="O187" s="710"/>
    </row>
    <row r="188" s="383" customFormat="true" ht="15" hidden="false" customHeight="true" outlineLevel="0" collapsed="false">
      <c r="A188" s="711"/>
      <c r="B188" s="712"/>
      <c r="C188" s="713"/>
      <c r="D188" s="714"/>
      <c r="E188" s="715"/>
      <c r="F188" s="252"/>
      <c r="G188" s="716"/>
      <c r="H188" s="717"/>
      <c r="I188" s="711"/>
      <c r="J188" s="718"/>
      <c r="K188" s="719"/>
      <c r="L188" s="720"/>
      <c r="M188" s="721"/>
      <c r="N188" s="722"/>
      <c r="O188" s="723"/>
    </row>
    <row r="189" customFormat="false" ht="15" hidden="false" customHeight="true" outlineLevel="0" collapsed="false">
      <c r="A189" s="241"/>
      <c r="B189" s="408"/>
      <c r="C189" s="248"/>
      <c r="D189" s="724"/>
      <c r="E189" s="725"/>
      <c r="F189" s="246"/>
      <c r="G189" s="716"/>
      <c r="I189" s="241"/>
      <c r="J189" s="726"/>
      <c r="K189" s="727"/>
      <c r="L189" s="655"/>
      <c r="M189" s="656"/>
      <c r="N189" s="253"/>
      <c r="O189" s="619"/>
    </row>
    <row r="190" customFormat="false" ht="15" hidden="false" customHeight="true" outlineLevel="0" collapsed="false">
      <c r="A190" s="324"/>
      <c r="B190" s="728"/>
      <c r="C190" s="729"/>
      <c r="D190" s="730"/>
      <c r="E190" s="730"/>
      <c r="F190" s="731"/>
      <c r="G190" s="731"/>
      <c r="I190" s="324"/>
      <c r="J190" s="732"/>
      <c r="K190" s="696"/>
      <c r="L190" s="733"/>
      <c r="M190" s="733"/>
      <c r="N190" s="328"/>
      <c r="O190" s="697"/>
    </row>
    <row r="191" customFormat="false" ht="15" hidden="false" customHeight="true" outlineLevel="0" collapsed="false">
      <c r="A191" s="223"/>
      <c r="B191" s="146"/>
      <c r="C191" s="146"/>
      <c r="D191" s="482"/>
      <c r="E191" s="482"/>
      <c r="F191" s="451"/>
      <c r="G191" s="734"/>
      <c r="I191" s="223"/>
      <c r="J191" s="223"/>
      <c r="K191" s="583"/>
      <c r="L191" s="266"/>
      <c r="M191" s="266"/>
      <c r="N191" s="482"/>
    </row>
    <row r="192" customFormat="false" ht="15" hidden="false" customHeight="true" outlineLevel="0" collapsed="false">
      <c r="A192" s="223"/>
      <c r="B192" s="582"/>
      <c r="C192" s="582"/>
      <c r="D192" s="584"/>
      <c r="E192" s="584"/>
      <c r="F192" s="264"/>
      <c r="G192" s="734"/>
      <c r="I192" s="223"/>
      <c r="J192" s="146"/>
      <c r="K192" s="146"/>
      <c r="L192" s="482"/>
      <c r="M192" s="482"/>
      <c r="N192" s="451"/>
    </row>
    <row r="193" customFormat="false" ht="15" hidden="false" customHeight="true" outlineLevel="0" collapsed="false">
      <c r="A193" s="223"/>
      <c r="B193" s="146"/>
      <c r="C193" s="146"/>
      <c r="D193" s="482"/>
      <c r="E193" s="482"/>
      <c r="F193" s="451"/>
      <c r="G193" s="734"/>
      <c r="I193" s="223"/>
      <c r="J193" s="146"/>
      <c r="K193" s="146"/>
      <c r="L193" s="482"/>
      <c r="M193" s="482"/>
      <c r="N193" s="451"/>
    </row>
    <row r="194" customFormat="false" ht="15" hidden="false" customHeight="true" outlineLevel="0" collapsed="false">
      <c r="A194" s="223"/>
      <c r="B194" s="146"/>
      <c r="C194" s="146"/>
      <c r="D194" s="482"/>
      <c r="E194" s="482"/>
      <c r="F194" s="451"/>
      <c r="G194" s="734"/>
      <c r="I194" s="223"/>
      <c r="J194" s="146"/>
      <c r="K194" s="146"/>
      <c r="L194" s="482"/>
      <c r="M194" s="482"/>
      <c r="N194" s="451"/>
    </row>
    <row r="195" customFormat="false" ht="15" hidden="false" customHeight="true" outlineLevel="0" collapsed="false">
      <c r="A195" s="223"/>
      <c r="B195" s="146"/>
      <c r="C195" s="146"/>
      <c r="D195" s="482"/>
      <c r="E195" s="482"/>
      <c r="F195" s="451"/>
      <c r="G195" s="734"/>
      <c r="I195" s="223"/>
      <c r="J195" s="735"/>
      <c r="K195" s="229"/>
      <c r="L195" s="491"/>
      <c r="M195" s="491"/>
      <c r="N195" s="165"/>
      <c r="O195" s="736"/>
    </row>
    <row r="196" customFormat="false" ht="15" hidden="false" customHeight="true" outlineLevel="0" collapsed="false">
      <c r="A196" s="223"/>
      <c r="B196" s="146"/>
      <c r="C196" s="146"/>
      <c r="D196" s="482"/>
      <c r="E196" s="482"/>
      <c r="F196" s="451"/>
      <c r="G196" s="737"/>
      <c r="I196" s="223"/>
      <c r="J196" s="580"/>
      <c r="N196" s="227"/>
    </row>
    <row r="197" customFormat="false" ht="15" hidden="false" customHeight="true" outlineLevel="0" collapsed="false">
      <c r="A197" s="223"/>
      <c r="B197" s="258"/>
      <c r="C197" s="351"/>
      <c r="D197" s="375"/>
      <c r="E197" s="375"/>
      <c r="G197" s="227"/>
      <c r="I197" s="223"/>
      <c r="N197" s="227"/>
    </row>
    <row r="198" customFormat="false" ht="15" hidden="false" customHeight="true" outlineLevel="0" collapsed="false">
      <c r="A198" s="223"/>
      <c r="B198" s="258"/>
      <c r="C198" s="258"/>
      <c r="D198" s="227"/>
      <c r="E198" s="227"/>
      <c r="I198" s="223"/>
      <c r="N198" s="491"/>
    </row>
    <row r="199" customFormat="false" ht="15" hidden="false" customHeight="true" outlineLevel="0" collapsed="false">
      <c r="A199" s="223"/>
      <c r="B199" s="337"/>
      <c r="C199" s="581"/>
      <c r="D199" s="287"/>
      <c r="E199" s="287"/>
      <c r="I199" s="223"/>
      <c r="J199" s="703"/>
      <c r="N199" s="227"/>
    </row>
    <row r="200" customFormat="false" ht="15" hidden="false" customHeight="true" outlineLevel="0" collapsed="false">
      <c r="A200" s="223"/>
      <c r="B200" s="337"/>
      <c r="C200" s="258"/>
      <c r="D200" s="227"/>
      <c r="E200" s="227"/>
      <c r="I200" s="223"/>
      <c r="J200" s="703"/>
      <c r="N200" s="227"/>
    </row>
    <row r="201" customFormat="false" ht="15" hidden="false" customHeight="true" outlineLevel="0" collapsed="false">
      <c r="A201" s="223"/>
      <c r="B201" s="258"/>
      <c r="C201" s="258"/>
      <c r="D201" s="227"/>
      <c r="E201" s="227"/>
      <c r="F201" s="227"/>
      <c r="G201" s="227"/>
      <c r="I201" s="223"/>
      <c r="J201" s="580"/>
      <c r="K201" s="581"/>
      <c r="L201" s="288"/>
      <c r="M201" s="288"/>
      <c r="N201" s="227"/>
    </row>
    <row r="202" customFormat="false" ht="15" hidden="false" customHeight="true" outlineLevel="0" collapsed="false">
      <c r="A202" s="223"/>
      <c r="B202" s="337"/>
      <c r="C202" s="258"/>
      <c r="D202" s="227"/>
      <c r="E202" s="227"/>
      <c r="I202" s="223"/>
      <c r="J202" s="580"/>
      <c r="N202" s="227"/>
    </row>
    <row r="203" customFormat="false" ht="15" hidden="false" customHeight="true" outlineLevel="0" collapsed="false">
      <c r="A203" s="223"/>
      <c r="B203" s="337"/>
      <c r="C203" s="258"/>
      <c r="D203" s="227"/>
      <c r="E203" s="227"/>
      <c r="I203" s="223"/>
      <c r="J203" s="580"/>
      <c r="N203" s="227"/>
    </row>
    <row r="204" customFormat="false" ht="15" hidden="false" customHeight="true" outlineLevel="0" collapsed="false">
      <c r="A204" s="223"/>
      <c r="B204" s="337"/>
      <c r="C204" s="258"/>
      <c r="D204" s="227"/>
      <c r="E204" s="227"/>
      <c r="I204" s="223"/>
      <c r="J204" s="580"/>
      <c r="N204" s="227"/>
    </row>
    <row r="205" customFormat="false" ht="15" hidden="false" customHeight="true" outlineLevel="0" collapsed="false">
      <c r="A205" s="223"/>
      <c r="B205" s="337"/>
      <c r="C205" s="258"/>
      <c r="D205" s="227"/>
      <c r="E205" s="227"/>
      <c r="I205" s="223"/>
      <c r="J205" s="580"/>
      <c r="N205" s="227"/>
    </row>
    <row r="206" customFormat="false" ht="15" hidden="false" customHeight="true" outlineLevel="0" collapsed="false">
      <c r="A206" s="223"/>
      <c r="B206" s="337"/>
      <c r="C206" s="258"/>
      <c r="D206" s="227"/>
      <c r="E206" s="227"/>
      <c r="I206" s="223"/>
      <c r="J206" s="580"/>
      <c r="N206" s="227"/>
    </row>
    <row r="207" s="174" customFormat="true" ht="15" hidden="false" customHeight="true" outlineLevel="0" collapsed="false">
      <c r="A207" s="168" t="s">
        <v>614</v>
      </c>
      <c r="B207" s="168"/>
      <c r="C207" s="168"/>
      <c r="D207" s="368" t="str">
        <f aca="false">ครูที่ปรึกษา!B46</f>
        <v>นายวิทยะวัฒน์  แก่งอินทร์ 244</v>
      </c>
      <c r="E207" s="172"/>
      <c r="F207" s="342" t="s">
        <v>964</v>
      </c>
      <c r="G207" s="342"/>
      <c r="H207" s="380"/>
      <c r="I207" s="170"/>
      <c r="J207" s="168" t="s">
        <v>614</v>
      </c>
      <c r="K207" s="168"/>
      <c r="L207" s="368" t="str">
        <f aca="false">ครูที่ปรึกษา!C46</f>
        <v>นางสาวมัทยาภรณ์ รังษีคาร 384</v>
      </c>
      <c r="M207" s="172"/>
      <c r="N207" s="706" t="n">
        <f aca="false">ครูที่ปรึกษา!E46</f>
        <v>3202</v>
      </c>
      <c r="O207" s="706"/>
    </row>
    <row r="208" s="174" customFormat="true" ht="15" hidden="false" customHeight="true" outlineLevel="0" collapsed="false">
      <c r="A208" s="317" t="s">
        <v>616</v>
      </c>
      <c r="B208" s="557" t="s">
        <v>617</v>
      </c>
      <c r="C208" s="558"/>
      <c r="D208" s="559" t="s">
        <v>618</v>
      </c>
      <c r="E208" s="560" t="s">
        <v>619</v>
      </c>
      <c r="F208" s="180" t="s">
        <v>965</v>
      </c>
      <c r="G208" s="180"/>
      <c r="H208" s="596"/>
      <c r="I208" s="317" t="s">
        <v>616</v>
      </c>
      <c r="J208" s="562" t="s">
        <v>617</v>
      </c>
      <c r="K208" s="563"/>
      <c r="L208" s="564" t="s">
        <v>618</v>
      </c>
      <c r="M208" s="179" t="s">
        <v>619</v>
      </c>
      <c r="N208" s="172" t="s">
        <v>3434</v>
      </c>
      <c r="O208" s="709"/>
    </row>
    <row r="209" s="383" customFormat="true" ht="15" hidden="false" customHeight="true" outlineLevel="0" collapsed="false">
      <c r="A209" s="175" t="n">
        <v>1</v>
      </c>
      <c r="B209" s="569" t="s">
        <v>3435</v>
      </c>
      <c r="C209" s="602" t="s">
        <v>3039</v>
      </c>
      <c r="D209" s="570" t="s">
        <v>2887</v>
      </c>
      <c r="E209" s="571" t="s">
        <v>3436</v>
      </c>
      <c r="F209" s="572"/>
      <c r="G209" s="596"/>
      <c r="H209" s="567"/>
      <c r="I209" s="175" t="n">
        <v>1</v>
      </c>
      <c r="J209" s="569" t="n">
        <v>53756</v>
      </c>
      <c r="K209" s="602" t="s">
        <v>3039</v>
      </c>
      <c r="L209" s="570" t="s">
        <v>3437</v>
      </c>
      <c r="M209" s="571" t="s">
        <v>3438</v>
      </c>
      <c r="N209" s="572"/>
      <c r="O209" s="190"/>
    </row>
    <row r="210" s="383" customFormat="true" ht="15" hidden="false" customHeight="true" outlineLevel="0" collapsed="false">
      <c r="A210" s="175" t="n">
        <v>2</v>
      </c>
      <c r="B210" s="569" t="s">
        <v>3439</v>
      </c>
      <c r="C210" s="602" t="s">
        <v>3039</v>
      </c>
      <c r="D210" s="570" t="s">
        <v>2777</v>
      </c>
      <c r="E210" s="571" t="s">
        <v>858</v>
      </c>
      <c r="F210" s="572"/>
      <c r="G210" s="596"/>
      <c r="H210" s="567"/>
      <c r="I210" s="175" t="n">
        <v>2</v>
      </c>
      <c r="J210" s="569" t="n">
        <v>53763</v>
      </c>
      <c r="K210" s="602" t="s">
        <v>3039</v>
      </c>
      <c r="L210" s="570" t="s">
        <v>3440</v>
      </c>
      <c r="M210" s="571" t="s">
        <v>848</v>
      </c>
      <c r="N210" s="572"/>
      <c r="O210" s="380"/>
    </row>
    <row r="211" s="383" customFormat="true" ht="15" hidden="false" customHeight="true" outlineLevel="0" collapsed="false">
      <c r="A211" s="175" t="n">
        <v>3</v>
      </c>
      <c r="B211" s="569" t="s">
        <v>3441</v>
      </c>
      <c r="C211" s="602" t="s">
        <v>3039</v>
      </c>
      <c r="D211" s="570" t="s">
        <v>3442</v>
      </c>
      <c r="E211" s="571" t="s">
        <v>3443</v>
      </c>
      <c r="F211" s="690"/>
      <c r="G211" s="678"/>
      <c r="H211" s="567"/>
      <c r="I211" s="175" t="n">
        <v>3</v>
      </c>
      <c r="J211" s="569" t="n">
        <v>53767</v>
      </c>
      <c r="K211" s="602" t="s">
        <v>3039</v>
      </c>
      <c r="L211" s="570" t="s">
        <v>3444</v>
      </c>
      <c r="M211" s="571" t="s">
        <v>3445</v>
      </c>
      <c r="N211" s="190"/>
      <c r="O211" s="190"/>
    </row>
    <row r="212" s="383" customFormat="true" ht="15" hidden="false" customHeight="true" outlineLevel="0" collapsed="false">
      <c r="A212" s="175" t="n">
        <v>4</v>
      </c>
      <c r="B212" s="569" t="s">
        <v>3446</v>
      </c>
      <c r="C212" s="602" t="s">
        <v>3039</v>
      </c>
      <c r="D212" s="570" t="s">
        <v>2136</v>
      </c>
      <c r="E212" s="571" t="s">
        <v>2377</v>
      </c>
      <c r="F212" s="190"/>
      <c r="G212" s="596"/>
      <c r="H212" s="567"/>
      <c r="I212" s="175" t="n">
        <v>4</v>
      </c>
      <c r="J212" s="569" t="n">
        <v>53791</v>
      </c>
      <c r="K212" s="602" t="s">
        <v>3039</v>
      </c>
      <c r="L212" s="570" t="s">
        <v>1775</v>
      </c>
      <c r="M212" s="571" t="s">
        <v>3447</v>
      </c>
      <c r="N212" s="190"/>
      <c r="O212" s="190"/>
    </row>
    <row r="213" s="383" customFormat="true" ht="15" hidden="false" customHeight="true" outlineLevel="0" collapsed="false">
      <c r="A213" s="175" t="n">
        <v>5</v>
      </c>
      <c r="B213" s="569" t="s">
        <v>3448</v>
      </c>
      <c r="C213" s="602" t="s">
        <v>3039</v>
      </c>
      <c r="D213" s="570" t="s">
        <v>3449</v>
      </c>
      <c r="E213" s="571" t="s">
        <v>3450</v>
      </c>
      <c r="F213" s="507"/>
      <c r="G213" s="486"/>
      <c r="H213" s="567"/>
      <c r="I213" s="175" t="n">
        <v>5</v>
      </c>
      <c r="J213" s="569" t="s">
        <v>3451</v>
      </c>
      <c r="K213" s="602" t="s">
        <v>3039</v>
      </c>
      <c r="L213" s="570" t="s">
        <v>3452</v>
      </c>
      <c r="M213" s="571" t="s">
        <v>3453</v>
      </c>
      <c r="N213" s="190"/>
      <c r="O213" s="190"/>
    </row>
    <row r="214" s="383" customFormat="true" ht="15" hidden="false" customHeight="true" outlineLevel="0" collapsed="false">
      <c r="A214" s="175" t="n">
        <v>6</v>
      </c>
      <c r="B214" s="569" t="s">
        <v>3454</v>
      </c>
      <c r="C214" s="602" t="s">
        <v>3039</v>
      </c>
      <c r="D214" s="570" t="s">
        <v>2694</v>
      </c>
      <c r="E214" s="571" t="s">
        <v>3455</v>
      </c>
      <c r="F214" s="295"/>
      <c r="G214" s="273"/>
      <c r="H214" s="567"/>
      <c r="I214" s="175" t="n">
        <v>6</v>
      </c>
      <c r="J214" s="569" t="s">
        <v>3456</v>
      </c>
      <c r="K214" s="602" t="s">
        <v>3039</v>
      </c>
      <c r="L214" s="570" t="s">
        <v>1881</v>
      </c>
      <c r="M214" s="571" t="s">
        <v>3457</v>
      </c>
      <c r="N214" s="572"/>
      <c r="O214" s="190"/>
    </row>
    <row r="215" s="383" customFormat="true" ht="15" hidden="false" customHeight="true" outlineLevel="0" collapsed="false">
      <c r="A215" s="175" t="n">
        <v>7</v>
      </c>
      <c r="B215" s="569" t="s">
        <v>3458</v>
      </c>
      <c r="C215" s="602" t="s">
        <v>3039</v>
      </c>
      <c r="D215" s="570" t="s">
        <v>3459</v>
      </c>
      <c r="E215" s="571" t="s">
        <v>3460</v>
      </c>
      <c r="F215" s="572"/>
      <c r="G215" s="211"/>
      <c r="H215" s="567"/>
      <c r="I215" s="175" t="n">
        <v>7</v>
      </c>
      <c r="J215" s="569" t="n">
        <v>53843</v>
      </c>
      <c r="K215" s="602" t="s">
        <v>3039</v>
      </c>
      <c r="L215" s="570" t="s">
        <v>3461</v>
      </c>
      <c r="M215" s="571" t="s">
        <v>3462</v>
      </c>
      <c r="N215" s="190"/>
      <c r="O215" s="190"/>
    </row>
    <row r="216" s="383" customFormat="true" ht="15" hidden="false" customHeight="true" outlineLevel="0" collapsed="false">
      <c r="A216" s="175" t="n">
        <v>8</v>
      </c>
      <c r="B216" s="569" t="s">
        <v>3463</v>
      </c>
      <c r="C216" s="602" t="s">
        <v>3039</v>
      </c>
      <c r="D216" s="570" t="s">
        <v>3464</v>
      </c>
      <c r="E216" s="571" t="s">
        <v>1676</v>
      </c>
      <c r="F216" s="295"/>
      <c r="G216" s="273"/>
      <c r="H216" s="567"/>
      <c r="I216" s="175" t="n">
        <v>8</v>
      </c>
      <c r="J216" s="569" t="s">
        <v>3465</v>
      </c>
      <c r="K216" s="602" t="s">
        <v>3039</v>
      </c>
      <c r="L216" s="570" t="s">
        <v>3466</v>
      </c>
      <c r="M216" s="571" t="s">
        <v>3467</v>
      </c>
      <c r="N216" s="190"/>
      <c r="O216" s="190"/>
    </row>
    <row r="217" s="383" customFormat="true" ht="15" hidden="false" customHeight="true" outlineLevel="0" collapsed="false">
      <c r="A217" s="175" t="n">
        <v>9</v>
      </c>
      <c r="B217" s="569" t="s">
        <v>3468</v>
      </c>
      <c r="C217" s="602" t="s">
        <v>3039</v>
      </c>
      <c r="D217" s="570" t="s">
        <v>3469</v>
      </c>
      <c r="E217" s="571" t="s">
        <v>2224</v>
      </c>
      <c r="F217" s="295"/>
      <c r="G217" s="273"/>
      <c r="H217" s="567"/>
      <c r="I217" s="175" t="n">
        <v>9</v>
      </c>
      <c r="J217" s="569" t="s">
        <v>3470</v>
      </c>
      <c r="K217" s="602" t="s">
        <v>3039</v>
      </c>
      <c r="L217" s="570" t="s">
        <v>3471</v>
      </c>
      <c r="M217" s="571" t="s">
        <v>3472</v>
      </c>
      <c r="N217" s="190"/>
      <c r="O217" s="190"/>
    </row>
    <row r="218" s="383" customFormat="true" ht="15" hidden="false" customHeight="true" outlineLevel="0" collapsed="false">
      <c r="A218" s="175" t="n">
        <v>10</v>
      </c>
      <c r="B218" s="569" t="s">
        <v>3473</v>
      </c>
      <c r="C218" s="602" t="s">
        <v>3039</v>
      </c>
      <c r="D218" s="570" t="s">
        <v>1609</v>
      </c>
      <c r="E218" s="571" t="s">
        <v>3474</v>
      </c>
      <c r="F218" s="507"/>
      <c r="G218" s="486"/>
      <c r="H218" s="567"/>
      <c r="I218" s="175" t="n">
        <v>10</v>
      </c>
      <c r="J218" s="569" t="s">
        <v>3475</v>
      </c>
      <c r="K218" s="602" t="s">
        <v>3039</v>
      </c>
      <c r="L218" s="570" t="s">
        <v>3476</v>
      </c>
      <c r="M218" s="571" t="s">
        <v>2886</v>
      </c>
      <c r="N218" s="190"/>
      <c r="O218" s="190"/>
    </row>
    <row r="219" s="383" customFormat="true" ht="15" hidden="false" customHeight="true" outlineLevel="0" collapsed="false">
      <c r="A219" s="175" t="n">
        <v>11</v>
      </c>
      <c r="B219" s="569" t="s">
        <v>3477</v>
      </c>
      <c r="C219" s="602" t="s">
        <v>3039</v>
      </c>
      <c r="D219" s="570" t="s">
        <v>3478</v>
      </c>
      <c r="E219" s="571" t="s">
        <v>1342</v>
      </c>
      <c r="F219" s="190"/>
      <c r="G219" s="486"/>
      <c r="H219" s="567"/>
      <c r="I219" s="175" t="n">
        <v>11</v>
      </c>
      <c r="J219" s="569" t="s">
        <v>3479</v>
      </c>
      <c r="K219" s="602" t="s">
        <v>3039</v>
      </c>
      <c r="L219" s="570" t="s">
        <v>1265</v>
      </c>
      <c r="M219" s="571" t="s">
        <v>1604</v>
      </c>
      <c r="N219" s="190"/>
      <c r="O219" s="190"/>
    </row>
    <row r="220" s="383" customFormat="true" ht="15" hidden="false" customHeight="true" outlineLevel="0" collapsed="false">
      <c r="A220" s="175" t="n">
        <v>12</v>
      </c>
      <c r="B220" s="569" t="s">
        <v>3480</v>
      </c>
      <c r="C220" s="602" t="s">
        <v>3039</v>
      </c>
      <c r="D220" s="570" t="s">
        <v>3481</v>
      </c>
      <c r="E220" s="571" t="s">
        <v>3296</v>
      </c>
      <c r="F220" s="295"/>
      <c r="G220" s="273"/>
      <c r="H220" s="567"/>
      <c r="I220" s="175" t="n">
        <v>12</v>
      </c>
      <c r="J220" s="569" t="n">
        <v>53893</v>
      </c>
      <c r="K220" s="602" t="s">
        <v>3039</v>
      </c>
      <c r="L220" s="570" t="s">
        <v>3482</v>
      </c>
      <c r="M220" s="571" t="s">
        <v>3483</v>
      </c>
      <c r="N220" s="190"/>
      <c r="O220" s="190"/>
    </row>
    <row r="221" s="383" customFormat="true" ht="15" hidden="false" customHeight="true" outlineLevel="0" collapsed="false">
      <c r="A221" s="175" t="n">
        <v>13</v>
      </c>
      <c r="B221" s="569" t="s">
        <v>3484</v>
      </c>
      <c r="C221" s="602" t="s">
        <v>3039</v>
      </c>
      <c r="D221" s="570" t="s">
        <v>3485</v>
      </c>
      <c r="E221" s="571" t="s">
        <v>3486</v>
      </c>
      <c r="F221" s="295"/>
      <c r="G221" s="273"/>
      <c r="H221" s="567"/>
      <c r="I221" s="175" t="n">
        <v>13</v>
      </c>
      <c r="J221" s="569" t="n">
        <v>54896</v>
      </c>
      <c r="K221" s="602" t="s">
        <v>3039</v>
      </c>
      <c r="L221" s="570" t="s">
        <v>3487</v>
      </c>
      <c r="M221" s="571" t="s">
        <v>3488</v>
      </c>
      <c r="N221" s="190"/>
      <c r="O221" s="190"/>
    </row>
    <row r="222" s="383" customFormat="true" ht="15" hidden="false" customHeight="true" outlineLevel="0" collapsed="false">
      <c r="A222" s="175" t="n">
        <v>14</v>
      </c>
      <c r="B222" s="569" t="s">
        <v>3489</v>
      </c>
      <c r="C222" s="602" t="s">
        <v>3039</v>
      </c>
      <c r="D222" s="570" t="s">
        <v>1196</v>
      </c>
      <c r="E222" s="571" t="s">
        <v>743</v>
      </c>
      <c r="F222" s="507"/>
      <c r="G222" s="486"/>
      <c r="H222" s="567"/>
      <c r="I222" s="175" t="n">
        <v>14</v>
      </c>
      <c r="J222" s="175" t="n">
        <v>56279</v>
      </c>
      <c r="K222" s="680" t="s">
        <v>3039</v>
      </c>
      <c r="L222" s="184" t="s">
        <v>3490</v>
      </c>
      <c r="M222" s="185" t="s">
        <v>3491</v>
      </c>
      <c r="N222" s="572"/>
      <c r="O222" s="190"/>
    </row>
    <row r="223" s="383" customFormat="true" ht="15" hidden="false" customHeight="true" outlineLevel="0" collapsed="false">
      <c r="A223" s="175" t="n">
        <v>15</v>
      </c>
      <c r="B223" s="569" t="s">
        <v>3492</v>
      </c>
      <c r="C223" s="602" t="s">
        <v>3039</v>
      </c>
      <c r="D223" s="570" t="s">
        <v>1876</v>
      </c>
      <c r="E223" s="571" t="s">
        <v>3493</v>
      </c>
      <c r="F223" s="190"/>
      <c r="G223" s="486"/>
      <c r="H223" s="567"/>
      <c r="I223" s="175" t="n">
        <v>15</v>
      </c>
      <c r="J223" s="175" t="n">
        <v>56280</v>
      </c>
      <c r="K223" s="680" t="s">
        <v>3039</v>
      </c>
      <c r="L223" s="184" t="s">
        <v>3494</v>
      </c>
      <c r="M223" s="185" t="s">
        <v>1620</v>
      </c>
      <c r="N223" s="190"/>
      <c r="O223" s="190"/>
    </row>
    <row r="224" s="383" customFormat="true" ht="15" hidden="false" customHeight="true" outlineLevel="0" collapsed="false">
      <c r="A224" s="175" t="n">
        <v>16</v>
      </c>
      <c r="B224" s="569" t="s">
        <v>3495</v>
      </c>
      <c r="C224" s="602" t="s">
        <v>3039</v>
      </c>
      <c r="D224" s="570" t="s">
        <v>3496</v>
      </c>
      <c r="E224" s="571" t="s">
        <v>3488</v>
      </c>
      <c r="F224" s="190"/>
      <c r="G224" s="486"/>
      <c r="H224" s="567"/>
      <c r="I224" s="175" t="n">
        <v>16</v>
      </c>
      <c r="J224" s="175" t="n">
        <v>56281</v>
      </c>
      <c r="K224" s="680" t="s">
        <v>3039</v>
      </c>
      <c r="L224" s="184" t="s">
        <v>3497</v>
      </c>
      <c r="M224" s="185" t="s">
        <v>3498</v>
      </c>
      <c r="N224" s="642"/>
      <c r="O224" s="190"/>
    </row>
    <row r="225" s="383" customFormat="true" ht="15" hidden="false" customHeight="true" outlineLevel="0" collapsed="false">
      <c r="A225" s="175" t="n">
        <v>17</v>
      </c>
      <c r="B225" s="175" t="n">
        <v>56275</v>
      </c>
      <c r="C225" s="680" t="s">
        <v>3039</v>
      </c>
      <c r="D225" s="184" t="s">
        <v>3499</v>
      </c>
      <c r="E225" s="185" t="s">
        <v>3500</v>
      </c>
      <c r="F225" s="190"/>
      <c r="G225" s="486"/>
      <c r="H225" s="567"/>
      <c r="I225" s="175" t="n">
        <v>17</v>
      </c>
      <c r="J225" s="175" t="n">
        <v>56282</v>
      </c>
      <c r="K225" s="602" t="s">
        <v>3062</v>
      </c>
      <c r="L225" s="184" t="s">
        <v>3501</v>
      </c>
      <c r="M225" s="185" t="s">
        <v>897</v>
      </c>
      <c r="N225" s="190"/>
      <c r="O225" s="710"/>
    </row>
    <row r="226" s="383" customFormat="true" ht="15" hidden="false" customHeight="true" outlineLevel="0" collapsed="false">
      <c r="A226" s="175" t="n">
        <v>18</v>
      </c>
      <c r="B226" s="175" t="n">
        <v>56276</v>
      </c>
      <c r="C226" s="680" t="s">
        <v>3039</v>
      </c>
      <c r="D226" s="184" t="s">
        <v>678</v>
      </c>
      <c r="E226" s="185" t="s">
        <v>1742</v>
      </c>
      <c r="F226" s="357"/>
      <c r="G226" s="170"/>
      <c r="H226" s="567"/>
      <c r="I226" s="175" t="n">
        <v>18</v>
      </c>
      <c r="J226" s="175" t="n">
        <v>56283</v>
      </c>
      <c r="K226" s="602" t="s">
        <v>3062</v>
      </c>
      <c r="L226" s="384" t="s">
        <v>3502</v>
      </c>
      <c r="M226" s="385" t="s">
        <v>3503</v>
      </c>
      <c r="N226" s="185"/>
      <c r="O226" s="596"/>
    </row>
    <row r="227" s="383" customFormat="true" ht="15" hidden="false" customHeight="true" outlineLevel="0" collapsed="false">
      <c r="A227" s="175" t="n">
        <v>19</v>
      </c>
      <c r="B227" s="175" t="n">
        <v>56277</v>
      </c>
      <c r="C227" s="602" t="s">
        <v>3062</v>
      </c>
      <c r="D227" s="184" t="s">
        <v>3504</v>
      </c>
      <c r="E227" s="185" t="s">
        <v>1903</v>
      </c>
      <c r="F227" s="295"/>
      <c r="G227" s="170"/>
      <c r="H227" s="567"/>
      <c r="I227" s="175" t="n">
        <v>19</v>
      </c>
      <c r="J227" s="175" t="n">
        <v>56284</v>
      </c>
      <c r="K227" s="602" t="s">
        <v>3062</v>
      </c>
      <c r="L227" s="184" t="s">
        <v>3505</v>
      </c>
      <c r="M227" s="185" t="s">
        <v>3506</v>
      </c>
      <c r="N227" s="190"/>
      <c r="O227" s="596"/>
    </row>
    <row r="228" s="383" customFormat="true" ht="15" hidden="false" customHeight="true" outlineLevel="0" collapsed="false">
      <c r="A228" s="175" t="n">
        <v>20</v>
      </c>
      <c r="B228" s="175" t="n">
        <v>56278</v>
      </c>
      <c r="C228" s="602" t="s">
        <v>3062</v>
      </c>
      <c r="D228" s="184" t="s">
        <v>3507</v>
      </c>
      <c r="E228" s="185" t="s">
        <v>3508</v>
      </c>
      <c r="F228" s="380"/>
      <c r="G228" s="170"/>
      <c r="H228" s="567"/>
      <c r="I228" s="175" t="n">
        <v>20</v>
      </c>
      <c r="J228" s="175"/>
      <c r="K228" s="602"/>
      <c r="L228" s="184"/>
      <c r="M228" s="185"/>
      <c r="N228" s="190"/>
      <c r="O228" s="565"/>
    </row>
    <row r="229" s="383" customFormat="true" ht="15" hidden="false" customHeight="true" outlineLevel="0" collapsed="false">
      <c r="A229" s="175"/>
      <c r="B229" s="187"/>
      <c r="C229" s="738"/>
      <c r="D229" s="739"/>
      <c r="E229" s="740"/>
      <c r="F229" s="211"/>
      <c r="G229" s="211"/>
      <c r="H229" s="170"/>
      <c r="I229" s="175"/>
      <c r="J229" s="578"/>
      <c r="K229" s="579"/>
      <c r="L229" s="399"/>
      <c r="M229" s="400"/>
      <c r="N229" s="596"/>
      <c r="O229" s="565"/>
    </row>
    <row r="230" customFormat="false" ht="15" hidden="false" customHeight="true" outlineLevel="0" collapsed="false">
      <c r="A230" s="324"/>
      <c r="B230" s="741"/>
      <c r="C230" s="742"/>
      <c r="D230" s="300"/>
      <c r="E230" s="300"/>
      <c r="F230" s="743"/>
      <c r="G230" s="743"/>
      <c r="H230" s="170"/>
      <c r="I230" s="218"/>
      <c r="J230" s="744"/>
      <c r="K230" s="742"/>
      <c r="L230" s="300"/>
      <c r="M230" s="300"/>
      <c r="N230" s="212"/>
      <c r="O230" s="745"/>
    </row>
    <row r="231" customFormat="false" ht="15" hidden="false" customHeight="true" outlineLevel="0" collapsed="false">
      <c r="A231" s="223"/>
      <c r="B231" s="283"/>
      <c r="C231" s="258"/>
      <c r="D231" s="227"/>
      <c r="E231" s="227"/>
      <c r="I231" s="223"/>
      <c r="J231" s="633"/>
      <c r="N231" s="227"/>
    </row>
    <row r="232" customFormat="false" ht="15" hidden="false" customHeight="true" outlineLevel="0" collapsed="false">
      <c r="A232" s="223"/>
      <c r="B232" s="283"/>
      <c r="C232" s="258"/>
      <c r="D232" s="227"/>
      <c r="E232" s="227"/>
      <c r="F232" s="338"/>
      <c r="G232" s="338"/>
      <c r="I232" s="223"/>
      <c r="J232" s="633"/>
      <c r="N232" s="227"/>
    </row>
    <row r="233" customFormat="false" ht="15" hidden="false" customHeight="true" outlineLevel="0" collapsed="false">
      <c r="A233" s="223"/>
      <c r="B233" s="283"/>
      <c r="C233" s="229"/>
      <c r="D233" s="491"/>
      <c r="E233" s="491"/>
      <c r="F233" s="227"/>
      <c r="G233" s="338"/>
      <c r="I233" s="223"/>
      <c r="J233" s="633"/>
      <c r="K233" s="229"/>
      <c r="L233" s="491"/>
      <c r="M233" s="491"/>
      <c r="N233" s="227"/>
    </row>
    <row r="234" customFormat="false" ht="15" hidden="false" customHeight="true" outlineLevel="0" collapsed="false">
      <c r="A234" s="223"/>
      <c r="B234" s="283"/>
      <c r="C234" s="229"/>
      <c r="D234" s="491"/>
      <c r="E234" s="491"/>
      <c r="G234" s="338"/>
      <c r="I234" s="223"/>
      <c r="J234" s="582"/>
      <c r="K234" s="582"/>
      <c r="L234" s="584"/>
      <c r="M234" s="584"/>
      <c r="N234" s="264"/>
    </row>
    <row r="235" customFormat="false" ht="15" hidden="false" customHeight="true" outlineLevel="0" collapsed="false">
      <c r="A235" s="223"/>
      <c r="B235" s="258"/>
      <c r="C235" s="258"/>
      <c r="D235" s="227"/>
      <c r="E235" s="227"/>
      <c r="G235" s="338"/>
      <c r="I235" s="223"/>
      <c r="J235" s="746"/>
      <c r="K235" s="229"/>
      <c r="L235" s="491"/>
      <c r="M235" s="491"/>
      <c r="N235" s="227"/>
      <c r="O235" s="736"/>
    </row>
    <row r="236" customFormat="false" ht="15" hidden="false" customHeight="true" outlineLevel="0" collapsed="false">
      <c r="A236" s="223"/>
      <c r="B236" s="223"/>
      <c r="C236" s="583"/>
      <c r="D236" s="264"/>
      <c r="E236" s="264"/>
      <c r="F236" s="482"/>
      <c r="I236" s="223"/>
      <c r="J236" s="223"/>
      <c r="K236" s="583"/>
      <c r="L236" s="225"/>
      <c r="M236" s="225"/>
      <c r="N236" s="482"/>
    </row>
    <row r="237" customFormat="false" ht="15" hidden="false" customHeight="true" outlineLevel="0" collapsed="false">
      <c r="A237" s="223"/>
      <c r="B237" s="223"/>
      <c r="C237" s="583"/>
      <c r="D237" s="264"/>
      <c r="E237" s="264"/>
      <c r="F237" s="482"/>
      <c r="I237" s="223"/>
      <c r="J237" s="223"/>
      <c r="K237" s="583"/>
      <c r="L237" s="264"/>
      <c r="M237" s="264"/>
      <c r="N237" s="482"/>
    </row>
    <row r="238" customFormat="false" ht="15" hidden="false" customHeight="true" outlineLevel="0" collapsed="false">
      <c r="A238" s="223"/>
      <c r="B238" s="223"/>
      <c r="C238" s="583"/>
      <c r="D238" s="264"/>
      <c r="E238" s="264"/>
      <c r="F238" s="482"/>
      <c r="I238" s="223"/>
      <c r="J238" s="223"/>
      <c r="K238" s="583"/>
      <c r="L238" s="264"/>
      <c r="M238" s="264"/>
      <c r="N238" s="482"/>
    </row>
    <row r="239" customFormat="false" ht="15" hidden="false" customHeight="true" outlineLevel="0" collapsed="false">
      <c r="A239" s="223"/>
      <c r="B239" s="258"/>
      <c r="C239" s="258"/>
      <c r="D239" s="227"/>
      <c r="E239" s="227"/>
      <c r="F239" s="338"/>
      <c r="G239" s="338"/>
      <c r="I239" s="223"/>
      <c r="J239" s="582"/>
      <c r="K239" s="582"/>
      <c r="L239" s="584"/>
      <c r="M239" s="584"/>
      <c r="N239" s="264"/>
      <c r="P239" s="227"/>
    </row>
    <row r="240" customFormat="false" ht="15" hidden="false" customHeight="true" outlineLevel="0" collapsed="false">
      <c r="A240" s="223"/>
      <c r="B240" s="337"/>
      <c r="C240" s="258"/>
      <c r="D240" s="227"/>
      <c r="E240" s="227"/>
      <c r="I240" s="223"/>
      <c r="J240" s="746"/>
      <c r="K240" s="229"/>
      <c r="L240" s="491"/>
      <c r="M240" s="491"/>
      <c r="N240" s="227"/>
    </row>
    <row r="241" customFormat="false" ht="15" hidden="false" customHeight="true" outlineLevel="0" collapsed="false">
      <c r="A241" s="223"/>
      <c r="B241" s="337"/>
      <c r="C241" s="258"/>
      <c r="D241" s="227"/>
      <c r="E241" s="227"/>
      <c r="I241" s="223"/>
      <c r="J241" s="580"/>
      <c r="N241" s="227"/>
    </row>
    <row r="242" customFormat="false" ht="15" hidden="false" customHeight="true" outlineLevel="0" collapsed="false">
      <c r="A242" s="223"/>
      <c r="B242" s="337"/>
      <c r="C242" s="258"/>
      <c r="D242" s="227"/>
      <c r="E242" s="227"/>
      <c r="I242" s="223"/>
      <c r="J242" s="580"/>
      <c r="N242" s="227"/>
    </row>
    <row r="243" customFormat="false" ht="15" hidden="false" customHeight="true" outlineLevel="0" collapsed="false">
      <c r="A243" s="223"/>
      <c r="B243" s="337"/>
      <c r="C243" s="258"/>
      <c r="D243" s="227"/>
      <c r="E243" s="227"/>
      <c r="I243" s="223"/>
      <c r="J243" s="580"/>
      <c r="N243" s="227"/>
    </row>
    <row r="244" customFormat="false" ht="15" hidden="false" customHeight="true" outlineLevel="0" collapsed="false">
      <c r="A244" s="223"/>
      <c r="B244" s="337"/>
      <c r="C244" s="258"/>
      <c r="D244" s="227"/>
      <c r="E244" s="227"/>
      <c r="I244" s="223"/>
      <c r="J244" s="580"/>
      <c r="N244" s="227"/>
    </row>
    <row r="245" customFormat="false" ht="15" hidden="false" customHeight="true" outlineLevel="0" collapsed="false">
      <c r="A245" s="223"/>
      <c r="B245" s="337"/>
      <c r="C245" s="258"/>
      <c r="D245" s="227"/>
      <c r="E245" s="227"/>
      <c r="I245" s="223"/>
      <c r="J245" s="580"/>
      <c r="N245" s="227"/>
    </row>
    <row r="246" customFormat="false" ht="15" hidden="false" customHeight="true" outlineLevel="0" collapsed="false">
      <c r="A246" s="223"/>
      <c r="B246" s="337"/>
      <c r="C246" s="258"/>
      <c r="D246" s="227"/>
      <c r="E246" s="227"/>
      <c r="I246" s="223"/>
      <c r="J246" s="580"/>
      <c r="N246" s="227"/>
    </row>
    <row r="247" customFormat="false" ht="15" hidden="false" customHeight="true" outlineLevel="0" collapsed="false">
      <c r="A247" s="223"/>
      <c r="B247" s="337"/>
      <c r="C247" s="258"/>
      <c r="D247" s="227"/>
      <c r="E247" s="227"/>
      <c r="I247" s="223"/>
      <c r="J247" s="580"/>
      <c r="N247" s="227"/>
    </row>
    <row r="248" s="174" customFormat="true" ht="15" hidden="false" customHeight="true" outlineLevel="0" collapsed="false">
      <c r="A248" s="168" t="s">
        <v>614</v>
      </c>
      <c r="B248" s="168"/>
      <c r="C248" s="168"/>
      <c r="D248" s="172" t="str">
        <f aca="false">ครูที่ปรึกษา!B47</f>
        <v>นายสุเมธ  หาญเวช 252</v>
      </c>
      <c r="E248" s="172"/>
      <c r="F248" s="268" t="s">
        <v>615</v>
      </c>
      <c r="G248" s="268"/>
      <c r="H248" s="268"/>
      <c r="I248" s="268"/>
      <c r="J248" s="168" t="s">
        <v>614</v>
      </c>
      <c r="K248" s="168"/>
      <c r="L248" s="172" t="str">
        <f aca="false">ครูที่ปรึกษา!C47</f>
        <v>นางสาวสุวิมล วงศรีเทพ 393</v>
      </c>
      <c r="M248" s="172"/>
      <c r="N248" s="706" t="n">
        <f aca="false">ครูที่ปรึกษา!E47</f>
        <v>3105</v>
      </c>
      <c r="O248" s="706"/>
    </row>
    <row r="249" s="174" customFormat="true" ht="15" hidden="false" customHeight="true" outlineLevel="0" collapsed="false">
      <c r="A249" s="317" t="s">
        <v>616</v>
      </c>
      <c r="B249" s="557" t="s">
        <v>617</v>
      </c>
      <c r="C249" s="558"/>
      <c r="D249" s="559" t="s">
        <v>618</v>
      </c>
      <c r="E249" s="560" t="s">
        <v>619</v>
      </c>
      <c r="F249" s="561" t="s">
        <v>620</v>
      </c>
      <c r="G249" s="561"/>
      <c r="H249" s="561"/>
      <c r="I249" s="175" t="s">
        <v>616</v>
      </c>
      <c r="J249" s="562" t="s">
        <v>617</v>
      </c>
      <c r="K249" s="563"/>
      <c r="L249" s="564" t="s">
        <v>618</v>
      </c>
      <c r="M249" s="179" t="s">
        <v>619</v>
      </c>
      <c r="N249" s="172" t="s">
        <v>225</v>
      </c>
      <c r="O249" s="565"/>
    </row>
    <row r="250" s="383" customFormat="true" ht="15" hidden="false" customHeight="true" outlineLevel="0" collapsed="false">
      <c r="A250" s="175" t="n">
        <v>1</v>
      </c>
      <c r="B250" s="598" t="s">
        <v>3509</v>
      </c>
      <c r="C250" s="599" t="s">
        <v>3039</v>
      </c>
      <c r="D250" s="600" t="s">
        <v>3510</v>
      </c>
      <c r="E250" s="601" t="s">
        <v>3511</v>
      </c>
      <c r="F250" s="296"/>
      <c r="G250" s="596"/>
      <c r="H250" s="567"/>
      <c r="I250" s="175" t="n">
        <v>1</v>
      </c>
      <c r="J250" s="569" t="s">
        <v>3512</v>
      </c>
      <c r="K250" s="602" t="s">
        <v>3039</v>
      </c>
      <c r="L250" s="570" t="s">
        <v>3513</v>
      </c>
      <c r="M250" s="571" t="s">
        <v>1241</v>
      </c>
      <c r="N250" s="685"/>
      <c r="O250" s="565"/>
    </row>
    <row r="251" s="383" customFormat="true" ht="15" hidden="false" customHeight="true" outlineLevel="0" collapsed="false">
      <c r="A251" s="175" t="n">
        <v>2</v>
      </c>
      <c r="B251" s="569" t="s">
        <v>3514</v>
      </c>
      <c r="C251" s="602" t="s">
        <v>3039</v>
      </c>
      <c r="D251" s="570" t="s">
        <v>1609</v>
      </c>
      <c r="E251" s="571" t="s">
        <v>3515</v>
      </c>
      <c r="F251" s="190"/>
      <c r="G251" s="596"/>
      <c r="H251" s="567"/>
      <c r="I251" s="175" t="n">
        <v>2</v>
      </c>
      <c r="J251" s="569" t="s">
        <v>3516</v>
      </c>
      <c r="K251" s="602" t="s">
        <v>3039</v>
      </c>
      <c r="L251" s="570" t="s">
        <v>3517</v>
      </c>
      <c r="M251" s="571" t="s">
        <v>3518</v>
      </c>
      <c r="N251" s="685"/>
      <c r="O251" s="565"/>
    </row>
    <row r="252" s="383" customFormat="true" ht="15" hidden="false" customHeight="true" outlineLevel="0" collapsed="false">
      <c r="A252" s="175" t="n">
        <v>3</v>
      </c>
      <c r="B252" s="569" t="s">
        <v>3519</v>
      </c>
      <c r="C252" s="602" t="s">
        <v>3039</v>
      </c>
      <c r="D252" s="570" t="s">
        <v>2469</v>
      </c>
      <c r="E252" s="571" t="s">
        <v>3520</v>
      </c>
      <c r="F252" s="190"/>
      <c r="G252" s="596"/>
      <c r="H252" s="567"/>
      <c r="I252" s="175" t="n">
        <v>3</v>
      </c>
      <c r="J252" s="569" t="s">
        <v>3521</v>
      </c>
      <c r="K252" s="602" t="s">
        <v>3039</v>
      </c>
      <c r="L252" s="570" t="s">
        <v>3522</v>
      </c>
      <c r="M252" s="571" t="s">
        <v>977</v>
      </c>
      <c r="N252" s="685"/>
      <c r="O252" s="565"/>
    </row>
    <row r="253" s="383" customFormat="true" ht="15" hidden="false" customHeight="true" outlineLevel="0" collapsed="false">
      <c r="A253" s="175" t="n">
        <v>4</v>
      </c>
      <c r="B253" s="569" t="s">
        <v>3523</v>
      </c>
      <c r="C253" s="602" t="s">
        <v>3039</v>
      </c>
      <c r="D253" s="570" t="s">
        <v>3524</v>
      </c>
      <c r="E253" s="571" t="s">
        <v>3525</v>
      </c>
      <c r="F253" s="190"/>
      <c r="G253" s="596"/>
      <c r="H253" s="567"/>
      <c r="I253" s="175" t="n">
        <v>4</v>
      </c>
      <c r="J253" s="569" t="s">
        <v>3526</v>
      </c>
      <c r="K253" s="602" t="s">
        <v>3039</v>
      </c>
      <c r="L253" s="570" t="s">
        <v>3527</v>
      </c>
      <c r="M253" s="571" t="s">
        <v>3528</v>
      </c>
      <c r="N253" s="185"/>
      <c r="O253" s="565"/>
    </row>
    <row r="254" s="383" customFormat="true" ht="15" hidden="false" customHeight="true" outlineLevel="0" collapsed="false">
      <c r="A254" s="175" t="n">
        <v>5</v>
      </c>
      <c r="B254" s="569" t="s">
        <v>3529</v>
      </c>
      <c r="C254" s="602" t="s">
        <v>3039</v>
      </c>
      <c r="D254" s="570" t="s">
        <v>3530</v>
      </c>
      <c r="E254" s="571" t="s">
        <v>3531</v>
      </c>
      <c r="F254" s="190"/>
      <c r="G254" s="596"/>
      <c r="H254" s="567"/>
      <c r="I254" s="175" t="n">
        <v>5</v>
      </c>
      <c r="J254" s="569" t="s">
        <v>3532</v>
      </c>
      <c r="K254" s="602" t="s">
        <v>3039</v>
      </c>
      <c r="L254" s="570" t="s">
        <v>3533</v>
      </c>
      <c r="M254" s="571" t="s">
        <v>3534</v>
      </c>
      <c r="N254" s="189"/>
      <c r="O254" s="565"/>
    </row>
    <row r="255" s="383" customFormat="true" ht="15" hidden="false" customHeight="true" outlineLevel="0" collapsed="false">
      <c r="A255" s="175" t="n">
        <v>6</v>
      </c>
      <c r="B255" s="569" t="s">
        <v>3535</v>
      </c>
      <c r="C255" s="602" t="s">
        <v>3039</v>
      </c>
      <c r="D255" s="570" t="s">
        <v>3536</v>
      </c>
      <c r="E255" s="571" t="s">
        <v>3537</v>
      </c>
      <c r="F255" s="190"/>
      <c r="G255" s="596"/>
      <c r="H255" s="567"/>
      <c r="I255" s="175" t="n">
        <v>6</v>
      </c>
      <c r="J255" s="747" t="s">
        <v>3538</v>
      </c>
      <c r="K255" s="748" t="s">
        <v>3039</v>
      </c>
      <c r="L255" s="570" t="s">
        <v>3539</v>
      </c>
      <c r="M255" s="571" t="s">
        <v>761</v>
      </c>
      <c r="N255" s="189"/>
      <c r="O255" s="565"/>
    </row>
    <row r="256" s="383" customFormat="true" ht="15" hidden="false" customHeight="true" outlineLevel="0" collapsed="false">
      <c r="A256" s="175" t="n">
        <v>7</v>
      </c>
      <c r="B256" s="569" t="s">
        <v>3540</v>
      </c>
      <c r="C256" s="602" t="s">
        <v>3039</v>
      </c>
      <c r="D256" s="570" t="s">
        <v>3541</v>
      </c>
      <c r="E256" s="571" t="s">
        <v>3542</v>
      </c>
      <c r="F256" s="190"/>
      <c r="G256" s="596"/>
      <c r="H256" s="567"/>
      <c r="I256" s="175" t="n">
        <v>7</v>
      </c>
      <c r="J256" s="747" t="s">
        <v>3543</v>
      </c>
      <c r="K256" s="748" t="s">
        <v>3039</v>
      </c>
      <c r="L256" s="570" t="s">
        <v>1343</v>
      </c>
      <c r="M256" s="571" t="s">
        <v>3544</v>
      </c>
      <c r="N256" s="685"/>
      <c r="O256" s="565"/>
    </row>
    <row r="257" s="383" customFormat="true" ht="15" hidden="false" customHeight="true" outlineLevel="0" collapsed="false">
      <c r="A257" s="175" t="n">
        <v>8</v>
      </c>
      <c r="B257" s="569" t="s">
        <v>3545</v>
      </c>
      <c r="C257" s="602" t="s">
        <v>3039</v>
      </c>
      <c r="D257" s="570" t="s">
        <v>2694</v>
      </c>
      <c r="E257" s="571" t="s">
        <v>3149</v>
      </c>
      <c r="F257" s="190"/>
      <c r="G257" s="596"/>
      <c r="H257" s="567"/>
      <c r="I257" s="175" t="n">
        <v>8</v>
      </c>
      <c r="J257" s="747" t="s">
        <v>3546</v>
      </c>
      <c r="K257" s="748" t="s">
        <v>3039</v>
      </c>
      <c r="L257" s="570" t="s">
        <v>3547</v>
      </c>
      <c r="M257" s="571" t="s">
        <v>1100</v>
      </c>
      <c r="N257" s="685"/>
      <c r="O257" s="565"/>
    </row>
    <row r="258" s="383" customFormat="true" ht="15" hidden="false" customHeight="true" outlineLevel="0" collapsed="false">
      <c r="A258" s="175" t="n">
        <v>9</v>
      </c>
      <c r="B258" s="569" t="s">
        <v>3548</v>
      </c>
      <c r="C258" s="602" t="s">
        <v>3039</v>
      </c>
      <c r="D258" s="570" t="s">
        <v>3549</v>
      </c>
      <c r="E258" s="571" t="s">
        <v>3550</v>
      </c>
      <c r="F258" s="190"/>
      <c r="G258" s="596"/>
      <c r="H258" s="567"/>
      <c r="I258" s="175" t="n">
        <v>9</v>
      </c>
      <c r="J258" s="747" t="s">
        <v>3551</v>
      </c>
      <c r="K258" s="748" t="s">
        <v>3039</v>
      </c>
      <c r="L258" s="570" t="s">
        <v>845</v>
      </c>
      <c r="M258" s="571" t="s">
        <v>3552</v>
      </c>
      <c r="N258" s="685"/>
      <c r="O258" s="565"/>
    </row>
    <row r="259" s="383" customFormat="true" ht="15" hidden="false" customHeight="true" outlineLevel="0" collapsed="false">
      <c r="A259" s="175" t="n">
        <v>10</v>
      </c>
      <c r="B259" s="569" t="s">
        <v>3553</v>
      </c>
      <c r="C259" s="602" t="s">
        <v>3039</v>
      </c>
      <c r="D259" s="570" t="s">
        <v>3554</v>
      </c>
      <c r="E259" s="571" t="s">
        <v>3555</v>
      </c>
      <c r="F259" s="190"/>
      <c r="G259" s="596"/>
      <c r="H259" s="567"/>
      <c r="I259" s="175" t="n">
        <v>10</v>
      </c>
      <c r="J259" s="747" t="s">
        <v>3556</v>
      </c>
      <c r="K259" s="748" t="s">
        <v>3039</v>
      </c>
      <c r="L259" s="570" t="s">
        <v>2081</v>
      </c>
      <c r="M259" s="571" t="s">
        <v>2258</v>
      </c>
      <c r="N259" s="185"/>
      <c r="O259" s="710"/>
    </row>
    <row r="260" s="383" customFormat="true" ht="15" hidden="false" customHeight="true" outlineLevel="0" collapsed="false">
      <c r="A260" s="175" t="n">
        <v>11</v>
      </c>
      <c r="B260" s="598" t="n">
        <v>53826</v>
      </c>
      <c r="C260" s="602" t="s">
        <v>3039</v>
      </c>
      <c r="D260" s="570" t="s">
        <v>2931</v>
      </c>
      <c r="E260" s="571" t="s">
        <v>1381</v>
      </c>
      <c r="F260" s="190"/>
      <c r="G260" s="596"/>
      <c r="H260" s="567"/>
      <c r="I260" s="175" t="n">
        <v>11</v>
      </c>
      <c r="J260" s="747" t="s">
        <v>3557</v>
      </c>
      <c r="K260" s="748" t="s">
        <v>3039</v>
      </c>
      <c r="L260" s="570" t="s">
        <v>3558</v>
      </c>
      <c r="M260" s="571" t="s">
        <v>2828</v>
      </c>
      <c r="N260" s="681"/>
      <c r="O260" s="565"/>
    </row>
    <row r="261" s="383" customFormat="true" ht="15" hidden="false" customHeight="true" outlineLevel="0" collapsed="false">
      <c r="A261" s="175" t="n">
        <v>12</v>
      </c>
      <c r="B261" s="569" t="s">
        <v>3559</v>
      </c>
      <c r="C261" s="602" t="s">
        <v>3039</v>
      </c>
      <c r="D261" s="570" t="s">
        <v>3560</v>
      </c>
      <c r="E261" s="571" t="s">
        <v>3561</v>
      </c>
      <c r="F261" s="642"/>
      <c r="G261" s="273"/>
      <c r="H261" s="567"/>
      <c r="I261" s="175" t="n">
        <v>12</v>
      </c>
      <c r="J261" s="747" t="s">
        <v>3562</v>
      </c>
      <c r="K261" s="748" t="s">
        <v>3039</v>
      </c>
      <c r="L261" s="570" t="s">
        <v>2882</v>
      </c>
      <c r="M261" s="571" t="s">
        <v>3563</v>
      </c>
      <c r="N261" s="189"/>
      <c r="O261" s="565"/>
    </row>
    <row r="262" s="383" customFormat="true" ht="15" hidden="false" customHeight="true" outlineLevel="0" collapsed="false">
      <c r="A262" s="175" t="n">
        <v>13</v>
      </c>
      <c r="B262" s="569" t="n">
        <v>56266</v>
      </c>
      <c r="C262" s="602" t="s">
        <v>3039</v>
      </c>
      <c r="D262" s="570" t="s">
        <v>3564</v>
      </c>
      <c r="E262" s="571" t="s">
        <v>3565</v>
      </c>
      <c r="F262" s="185"/>
      <c r="G262" s="596"/>
      <c r="H262" s="567"/>
      <c r="I262" s="175" t="n">
        <v>13</v>
      </c>
      <c r="J262" s="462" t="n">
        <v>56272</v>
      </c>
      <c r="K262" s="748" t="s">
        <v>3039</v>
      </c>
      <c r="L262" s="384" t="s">
        <v>3566</v>
      </c>
      <c r="M262" s="385" t="s">
        <v>3567</v>
      </c>
      <c r="N262" s="685"/>
      <c r="O262" s="565"/>
    </row>
    <row r="263" s="383" customFormat="true" ht="15" hidden="false" customHeight="true" outlineLevel="0" collapsed="false">
      <c r="A263" s="175" t="n">
        <v>14</v>
      </c>
      <c r="B263" s="569" t="n">
        <v>56267</v>
      </c>
      <c r="C263" s="602" t="s">
        <v>3039</v>
      </c>
      <c r="D263" s="749" t="s">
        <v>1775</v>
      </c>
      <c r="E263" s="750" t="s">
        <v>3568</v>
      </c>
      <c r="F263" s="185"/>
      <c r="G263" s="596"/>
      <c r="H263" s="567"/>
      <c r="I263" s="175" t="n">
        <v>14</v>
      </c>
      <c r="J263" s="751" t="n">
        <v>56321</v>
      </c>
      <c r="K263" s="752" t="s">
        <v>3039</v>
      </c>
      <c r="L263" s="199" t="s">
        <v>3569</v>
      </c>
      <c r="M263" s="200" t="s">
        <v>3570</v>
      </c>
      <c r="N263" s="685"/>
      <c r="O263" s="565"/>
    </row>
    <row r="264" s="383" customFormat="true" ht="15" hidden="false" customHeight="true" outlineLevel="0" collapsed="false">
      <c r="A264" s="175" t="n">
        <v>15</v>
      </c>
      <c r="B264" s="598" t="s">
        <v>3571</v>
      </c>
      <c r="C264" s="599" t="s">
        <v>3342</v>
      </c>
      <c r="D264" s="600" t="s">
        <v>3572</v>
      </c>
      <c r="E264" s="601" t="s">
        <v>3573</v>
      </c>
      <c r="F264" s="296"/>
      <c r="G264" s="596"/>
      <c r="H264" s="567"/>
      <c r="I264" s="175" t="n">
        <v>15</v>
      </c>
      <c r="J264" s="747" t="s">
        <v>3574</v>
      </c>
      <c r="K264" s="748" t="s">
        <v>3062</v>
      </c>
      <c r="L264" s="570" t="s">
        <v>3575</v>
      </c>
      <c r="M264" s="571" t="s">
        <v>3576</v>
      </c>
      <c r="N264" s="185"/>
      <c r="O264" s="565"/>
    </row>
    <row r="265" s="383" customFormat="true" ht="15" hidden="false" customHeight="true" outlineLevel="0" collapsed="false">
      <c r="A265" s="175" t="n">
        <v>16</v>
      </c>
      <c r="B265" s="569" t="s">
        <v>3577</v>
      </c>
      <c r="C265" s="602" t="s">
        <v>3062</v>
      </c>
      <c r="D265" s="570" t="s">
        <v>1296</v>
      </c>
      <c r="E265" s="571" t="s">
        <v>3578</v>
      </c>
      <c r="F265" s="190"/>
      <c r="G265" s="596"/>
      <c r="H265" s="567"/>
      <c r="I265" s="175" t="n">
        <v>16</v>
      </c>
      <c r="J265" s="747" t="s">
        <v>3579</v>
      </c>
      <c r="K265" s="748" t="s">
        <v>3062</v>
      </c>
      <c r="L265" s="570" t="s">
        <v>3580</v>
      </c>
      <c r="M265" s="571" t="s">
        <v>3581</v>
      </c>
      <c r="N265" s="296"/>
      <c r="O265" s="565"/>
    </row>
    <row r="266" s="383" customFormat="true" ht="15" hidden="false" customHeight="true" outlineLevel="0" collapsed="false">
      <c r="A266" s="175" t="n">
        <v>17</v>
      </c>
      <c r="B266" s="578" t="n">
        <v>56268</v>
      </c>
      <c r="C266" s="602" t="s">
        <v>3062</v>
      </c>
      <c r="D266" s="384" t="s">
        <v>3582</v>
      </c>
      <c r="E266" s="385" t="s">
        <v>3583</v>
      </c>
      <c r="F266" s="185"/>
      <c r="G266" s="596"/>
      <c r="H266" s="567"/>
      <c r="I266" s="175" t="n">
        <v>17</v>
      </c>
      <c r="J266" s="462" t="n">
        <v>56273</v>
      </c>
      <c r="K266" s="748" t="s">
        <v>3062</v>
      </c>
      <c r="L266" s="384" t="s">
        <v>3584</v>
      </c>
      <c r="M266" s="385" t="s">
        <v>1984</v>
      </c>
      <c r="N266" s="685"/>
      <c r="O266" s="565"/>
    </row>
    <row r="267" s="383" customFormat="true" ht="15" hidden="false" customHeight="true" outlineLevel="0" collapsed="false">
      <c r="A267" s="175" t="n">
        <v>18</v>
      </c>
      <c r="B267" s="578" t="n">
        <v>56269</v>
      </c>
      <c r="C267" s="602" t="s">
        <v>3062</v>
      </c>
      <c r="D267" s="384" t="s">
        <v>3585</v>
      </c>
      <c r="E267" s="385" t="s">
        <v>3586</v>
      </c>
      <c r="F267" s="185"/>
      <c r="G267" s="273"/>
      <c r="H267" s="567"/>
      <c r="I267" s="175" t="n">
        <v>18</v>
      </c>
      <c r="J267" s="462" t="n">
        <v>56274</v>
      </c>
      <c r="K267" s="748" t="s">
        <v>3062</v>
      </c>
      <c r="L267" s="384" t="s">
        <v>3587</v>
      </c>
      <c r="M267" s="385" t="s">
        <v>3588</v>
      </c>
      <c r="N267" s="753"/>
      <c r="O267" s="565"/>
    </row>
    <row r="268" s="383" customFormat="true" ht="15" hidden="false" customHeight="true" outlineLevel="0" collapsed="false">
      <c r="A268" s="175" t="n">
        <v>19</v>
      </c>
      <c r="B268" s="578" t="n">
        <v>56270</v>
      </c>
      <c r="C268" s="602" t="s">
        <v>3062</v>
      </c>
      <c r="D268" s="749" t="s">
        <v>3589</v>
      </c>
      <c r="E268" s="750" t="s">
        <v>3590</v>
      </c>
      <c r="F268" s="190"/>
      <c r="G268" s="596"/>
      <c r="H268" s="567"/>
      <c r="I268" s="175" t="n">
        <v>19</v>
      </c>
      <c r="J268" s="462"/>
      <c r="K268" s="748"/>
      <c r="L268" s="319"/>
      <c r="M268" s="320"/>
      <c r="N268" s="310"/>
      <c r="O268" s="565"/>
    </row>
    <row r="269" s="383" customFormat="true" ht="15" hidden="false" customHeight="true" outlineLevel="0" collapsed="false">
      <c r="A269" s="175" t="n">
        <v>20</v>
      </c>
      <c r="B269" s="578" t="n">
        <v>56271</v>
      </c>
      <c r="C269" s="602" t="s">
        <v>3062</v>
      </c>
      <c r="D269" s="384" t="s">
        <v>3591</v>
      </c>
      <c r="E269" s="385" t="s">
        <v>1355</v>
      </c>
      <c r="F269" s="185"/>
      <c r="G269" s="596"/>
      <c r="H269" s="567"/>
      <c r="I269" s="175" t="n">
        <v>20</v>
      </c>
      <c r="J269" s="578"/>
      <c r="K269" s="747"/>
      <c r="L269" s="319"/>
      <c r="M269" s="320"/>
      <c r="N269" s="185"/>
      <c r="O269" s="565"/>
    </row>
    <row r="270" s="383" customFormat="true" ht="15" hidden="false" customHeight="true" outlineLevel="0" collapsed="false">
      <c r="A270" s="711"/>
      <c r="B270" s="578"/>
      <c r="C270" s="568"/>
      <c r="D270" s="319"/>
      <c r="E270" s="320"/>
      <c r="F270" s="190"/>
      <c r="G270" s="596"/>
      <c r="H270" s="170"/>
      <c r="I270" s="175"/>
      <c r="J270" s="754"/>
      <c r="K270" s="738"/>
      <c r="L270" s="755"/>
      <c r="M270" s="756"/>
      <c r="N270" s="596"/>
      <c r="O270" s="565"/>
    </row>
    <row r="271" s="383" customFormat="true" ht="15" hidden="false" customHeight="true" outlineLevel="0" collapsed="false">
      <c r="A271" s="711"/>
      <c r="B271" s="757"/>
      <c r="C271" s="758"/>
      <c r="D271" s="759"/>
      <c r="E271" s="760"/>
      <c r="F271" s="253"/>
      <c r="G271" s="253"/>
      <c r="H271" s="491"/>
      <c r="I271" s="711"/>
      <c r="J271" s="757"/>
      <c r="K271" s="761"/>
      <c r="L271" s="762"/>
      <c r="M271" s="763"/>
      <c r="N271" s="722"/>
      <c r="O271" s="723"/>
    </row>
    <row r="272" customFormat="false" ht="15" hidden="false" customHeight="true" outlineLevel="0" collapsed="false">
      <c r="A272" s="324"/>
      <c r="B272" s="764"/>
      <c r="C272" s="530"/>
      <c r="D272" s="328"/>
      <c r="E272" s="328"/>
      <c r="F272" s="328"/>
      <c r="G272" s="328"/>
      <c r="I272" s="324"/>
      <c r="J272" s="732"/>
      <c r="K272" s="530"/>
      <c r="L272" s="328"/>
      <c r="M272" s="328"/>
      <c r="N272" s="328"/>
      <c r="O272" s="697"/>
    </row>
    <row r="273" customFormat="false" ht="15" hidden="false" customHeight="true" outlineLevel="0" collapsed="false">
      <c r="A273" s="223"/>
      <c r="B273" s="765"/>
      <c r="C273" s="146"/>
      <c r="D273" s="766"/>
      <c r="E273" s="766"/>
      <c r="F273" s="482"/>
      <c r="G273" s="227"/>
      <c r="I273" s="223"/>
      <c r="J273" s="767"/>
      <c r="K273" s="229"/>
      <c r="L273" s="702"/>
      <c r="M273" s="702"/>
      <c r="N273" s="227"/>
    </row>
    <row r="274" customFormat="false" ht="15" hidden="false" customHeight="true" outlineLevel="0" collapsed="false">
      <c r="A274" s="223"/>
      <c r="B274" s="768"/>
      <c r="C274" s="146"/>
      <c r="D274" s="766"/>
      <c r="E274" s="766"/>
      <c r="F274" s="482"/>
      <c r="G274" s="227"/>
      <c r="I274" s="223"/>
      <c r="J274" s="769" t="s">
        <v>3592</v>
      </c>
      <c r="K274" s="671" t="s">
        <v>3039</v>
      </c>
      <c r="L274" s="770" t="s">
        <v>1611</v>
      </c>
      <c r="M274" s="771" t="s">
        <v>3593</v>
      </c>
      <c r="N274" s="510" t="s">
        <v>3594</v>
      </c>
    </row>
    <row r="275" customFormat="false" ht="15" hidden="false" customHeight="true" outlineLevel="0" collapsed="false">
      <c r="A275" s="223"/>
      <c r="B275" s="768"/>
      <c r="C275" s="146"/>
      <c r="D275" s="766"/>
      <c r="E275" s="766"/>
      <c r="F275" s="482"/>
      <c r="H275" s="229"/>
      <c r="I275" s="223"/>
      <c r="J275" s="769" t="s">
        <v>3595</v>
      </c>
      <c r="K275" s="671" t="s">
        <v>3039</v>
      </c>
      <c r="L275" s="770" t="s">
        <v>2469</v>
      </c>
      <c r="M275" s="771" t="s">
        <v>3593</v>
      </c>
      <c r="N275" s="510" t="s">
        <v>3594</v>
      </c>
    </row>
    <row r="276" customFormat="false" ht="15" hidden="false" customHeight="true" outlineLevel="0" collapsed="false">
      <c r="A276" s="223"/>
      <c r="B276" s="582"/>
      <c r="C276" s="582"/>
      <c r="D276" s="584"/>
      <c r="E276" s="584"/>
      <c r="F276" s="285"/>
      <c r="G276" s="772"/>
      <c r="I276" s="223"/>
      <c r="J276" s="582"/>
      <c r="K276" s="582"/>
      <c r="L276" s="584"/>
      <c r="M276" s="584"/>
      <c r="N276" s="285"/>
    </row>
    <row r="277" customFormat="false" ht="15" hidden="false" customHeight="true" outlineLevel="0" collapsed="false">
      <c r="A277" s="223"/>
      <c r="B277" s="582"/>
      <c r="C277" s="582"/>
      <c r="D277" s="584"/>
      <c r="E277" s="584"/>
      <c r="F277" s="285"/>
      <c r="G277" s="264"/>
      <c r="H277" s="227"/>
      <c r="I277" s="223"/>
      <c r="J277" s="582"/>
      <c r="K277" s="582"/>
      <c r="L277" s="584"/>
      <c r="M277" s="584"/>
      <c r="N277" s="264"/>
    </row>
    <row r="278" customFormat="false" ht="15" hidden="false" customHeight="true" outlineLevel="0" collapsed="false">
      <c r="A278" s="223"/>
      <c r="B278" s="582"/>
      <c r="C278" s="582"/>
      <c r="D278" s="584"/>
      <c r="E278" s="584"/>
      <c r="F278" s="285"/>
      <c r="G278" s="330"/>
      <c r="I278" s="223"/>
      <c r="J278" s="582"/>
      <c r="K278" s="582"/>
      <c r="L278" s="584"/>
      <c r="M278" s="584"/>
      <c r="N278" s="264"/>
    </row>
    <row r="279" customFormat="false" ht="15" hidden="false" customHeight="true" outlineLevel="0" collapsed="false">
      <c r="A279" s="223"/>
      <c r="B279" s="582"/>
      <c r="C279" s="582"/>
      <c r="D279" s="584"/>
      <c r="E279" s="584"/>
      <c r="F279" s="285"/>
      <c r="G279" s="330"/>
      <c r="I279" s="223"/>
      <c r="J279" s="582"/>
      <c r="K279" s="582"/>
      <c r="L279" s="584"/>
      <c r="M279" s="584"/>
      <c r="N279" s="264"/>
    </row>
    <row r="280" customFormat="false" ht="15" hidden="false" customHeight="true" outlineLevel="0" collapsed="false">
      <c r="A280" s="223"/>
      <c r="B280" s="582"/>
      <c r="C280" s="582"/>
      <c r="D280" s="584"/>
      <c r="E280" s="584"/>
      <c r="F280" s="285"/>
      <c r="I280" s="223"/>
      <c r="J280" s="582"/>
      <c r="K280" s="582"/>
      <c r="L280" s="584"/>
      <c r="M280" s="584"/>
      <c r="N280" s="264"/>
    </row>
    <row r="281" customFormat="false" ht="15" hidden="false" customHeight="true" outlineLevel="0" collapsed="false">
      <c r="A281" s="223"/>
      <c r="B281" s="582"/>
      <c r="C281" s="582"/>
      <c r="D281" s="584"/>
      <c r="E281" s="584"/>
      <c r="F281" s="285"/>
      <c r="I281" s="223"/>
      <c r="J281" s="773"/>
      <c r="K281" s="213"/>
      <c r="L281" s="310"/>
      <c r="M281" s="310"/>
      <c r="N281" s="310"/>
    </row>
    <row r="282" customFormat="false" ht="15" hidden="false" customHeight="true" outlineLevel="0" collapsed="false">
      <c r="A282" s="223"/>
      <c r="B282" s="582"/>
      <c r="C282" s="582"/>
      <c r="D282" s="584"/>
      <c r="E282" s="584"/>
      <c r="F282" s="285"/>
      <c r="I282" s="223"/>
      <c r="J282" s="582"/>
      <c r="K282" s="582"/>
      <c r="L282" s="584"/>
      <c r="M282" s="584"/>
      <c r="N282" s="264"/>
    </row>
    <row r="283" customFormat="false" ht="15" hidden="false" customHeight="true" outlineLevel="0" collapsed="false">
      <c r="A283" s="223"/>
      <c r="B283" s="337"/>
      <c r="C283" s="258"/>
      <c r="D283" s="227"/>
      <c r="E283" s="227"/>
      <c r="I283" s="223"/>
      <c r="J283" s="582"/>
      <c r="K283" s="582"/>
      <c r="L283" s="584"/>
      <c r="M283" s="584"/>
      <c r="N283" s="264"/>
    </row>
    <row r="284" customFormat="false" ht="15" hidden="false" customHeight="true" outlineLevel="0" collapsed="false">
      <c r="A284" s="223"/>
      <c r="B284" s="337"/>
      <c r="C284" s="258"/>
      <c r="D284" s="227"/>
      <c r="E284" s="227"/>
      <c r="I284" s="223"/>
      <c r="J284" s="582"/>
      <c r="K284" s="582"/>
      <c r="L284" s="584"/>
      <c r="M284" s="584"/>
      <c r="N284" s="264"/>
    </row>
    <row r="285" customFormat="false" ht="15" hidden="false" customHeight="true" outlineLevel="0" collapsed="false">
      <c r="A285" s="223"/>
      <c r="B285" s="337"/>
      <c r="C285" s="258"/>
      <c r="D285" s="227"/>
      <c r="E285" s="227"/>
      <c r="I285" s="223"/>
      <c r="J285" s="582"/>
      <c r="K285" s="582"/>
      <c r="L285" s="584"/>
      <c r="M285" s="584"/>
      <c r="N285" s="264"/>
    </row>
    <row r="286" customFormat="false" ht="15" hidden="false" customHeight="true" outlineLevel="0" collapsed="false">
      <c r="A286" s="223"/>
      <c r="B286" s="337"/>
      <c r="C286" s="258"/>
      <c r="D286" s="227"/>
      <c r="E286" s="227"/>
      <c r="I286" s="223"/>
      <c r="J286" s="580"/>
      <c r="N286" s="227"/>
    </row>
    <row r="287" customFormat="false" ht="15" hidden="false" customHeight="true" outlineLevel="0" collapsed="false">
      <c r="A287" s="223"/>
      <c r="B287" s="337"/>
      <c r="C287" s="258"/>
      <c r="D287" s="227"/>
      <c r="E287" s="227"/>
      <c r="I287" s="223"/>
      <c r="J287" s="580"/>
      <c r="N287" s="227"/>
    </row>
    <row r="288" customFormat="false" ht="15" hidden="false" customHeight="true" outlineLevel="0" collapsed="false">
      <c r="A288" s="223"/>
      <c r="B288" s="337"/>
      <c r="C288" s="258"/>
      <c r="D288" s="227"/>
      <c r="E288" s="227"/>
      <c r="I288" s="223"/>
      <c r="J288" s="580"/>
      <c r="N288" s="227"/>
    </row>
    <row r="289" s="174" customFormat="true" ht="15" hidden="false" customHeight="true" outlineLevel="0" collapsed="false">
      <c r="A289" s="168" t="s">
        <v>614</v>
      </c>
      <c r="B289" s="168"/>
      <c r="C289" s="168"/>
      <c r="D289" s="368" t="str">
        <f aca="false">ครูที่ปรึกษา!B48</f>
        <v>นายรังสรรค์ ต้นทัพไทย 606</v>
      </c>
      <c r="E289" s="172"/>
      <c r="F289" s="342" t="s">
        <v>799</v>
      </c>
      <c r="G289" s="342"/>
      <c r="H289" s="170"/>
      <c r="I289" s="170"/>
      <c r="J289" s="774" t="s">
        <v>614</v>
      </c>
      <c r="K289" s="774"/>
      <c r="L289" s="368" t="str">
        <f aca="false">ครูที่ปรึกษา!C48</f>
        <v>นางธีรา สอนใจ 733 </v>
      </c>
      <c r="M289" s="172"/>
      <c r="N289" s="775" t="n">
        <f aca="false">ครูที่ปรึกษา!E48</f>
        <v>3106</v>
      </c>
      <c r="O289" s="775"/>
    </row>
    <row r="290" s="174" customFormat="true" ht="15" hidden="false" customHeight="true" outlineLevel="0" collapsed="false">
      <c r="A290" s="317" t="s">
        <v>616</v>
      </c>
      <c r="B290" s="557" t="s">
        <v>617</v>
      </c>
      <c r="C290" s="558"/>
      <c r="D290" s="559" t="s">
        <v>618</v>
      </c>
      <c r="E290" s="560" t="s">
        <v>619</v>
      </c>
      <c r="F290" s="180" t="s">
        <v>800</v>
      </c>
      <c r="G290" s="180"/>
      <c r="H290" s="776"/>
      <c r="I290" s="175" t="s">
        <v>616</v>
      </c>
      <c r="J290" s="562" t="s">
        <v>617</v>
      </c>
      <c r="K290" s="563"/>
      <c r="L290" s="564" t="s">
        <v>618</v>
      </c>
      <c r="M290" s="179" t="s">
        <v>619</v>
      </c>
      <c r="N290" s="172" t="s">
        <v>225</v>
      </c>
      <c r="O290" s="777"/>
    </row>
    <row r="291" s="174" customFormat="true" ht="15" hidden="false" customHeight="true" outlineLevel="0" collapsed="false">
      <c r="A291" s="175" t="n">
        <v>1</v>
      </c>
      <c r="B291" s="569" t="s">
        <v>3596</v>
      </c>
      <c r="C291" s="602" t="s">
        <v>3039</v>
      </c>
      <c r="D291" s="570" t="s">
        <v>1613</v>
      </c>
      <c r="E291" s="571" t="s">
        <v>1418</v>
      </c>
      <c r="F291" s="190"/>
      <c r="G291" s="596"/>
      <c r="H291" s="567"/>
      <c r="I291" s="175" t="n">
        <v>1</v>
      </c>
      <c r="J291" s="569" t="s">
        <v>3597</v>
      </c>
      <c r="K291" s="602" t="s">
        <v>3039</v>
      </c>
      <c r="L291" s="570" t="s">
        <v>1461</v>
      </c>
      <c r="M291" s="571" t="s">
        <v>3598</v>
      </c>
      <c r="N291" s="295"/>
      <c r="O291" s="778"/>
    </row>
    <row r="292" s="174" customFormat="true" ht="15" hidden="false" customHeight="true" outlineLevel="0" collapsed="false">
      <c r="A292" s="175" t="n">
        <v>2</v>
      </c>
      <c r="B292" s="569" t="s">
        <v>3599</v>
      </c>
      <c r="C292" s="602" t="s">
        <v>3039</v>
      </c>
      <c r="D292" s="570" t="s">
        <v>1531</v>
      </c>
      <c r="E292" s="571" t="s">
        <v>1342</v>
      </c>
      <c r="F292" s="190"/>
      <c r="G292" s="596"/>
      <c r="H292" s="567"/>
      <c r="I292" s="175" t="n">
        <v>2</v>
      </c>
      <c r="J292" s="569" t="s">
        <v>3600</v>
      </c>
      <c r="K292" s="602" t="s">
        <v>3039</v>
      </c>
      <c r="L292" s="570" t="s">
        <v>1560</v>
      </c>
      <c r="M292" s="571" t="s">
        <v>3601</v>
      </c>
      <c r="N292" s="190"/>
      <c r="O292" s="778"/>
    </row>
    <row r="293" s="174" customFormat="true" ht="15" hidden="false" customHeight="true" outlineLevel="0" collapsed="false">
      <c r="A293" s="175" t="n">
        <v>3</v>
      </c>
      <c r="B293" s="569" t="s">
        <v>3602</v>
      </c>
      <c r="C293" s="602" t="s">
        <v>3039</v>
      </c>
      <c r="D293" s="570" t="s">
        <v>3603</v>
      </c>
      <c r="E293" s="571" t="s">
        <v>1078</v>
      </c>
      <c r="F293" s="190"/>
      <c r="G293" s="596"/>
      <c r="H293" s="567"/>
      <c r="I293" s="175" t="n">
        <v>3</v>
      </c>
      <c r="J293" s="569" t="s">
        <v>3604</v>
      </c>
      <c r="K293" s="602" t="s">
        <v>3039</v>
      </c>
      <c r="L293" s="570" t="s">
        <v>3605</v>
      </c>
      <c r="M293" s="571" t="s">
        <v>3606</v>
      </c>
      <c r="N293" s="190"/>
      <c r="O293" s="778"/>
    </row>
    <row r="294" s="174" customFormat="true" ht="15" hidden="false" customHeight="true" outlineLevel="0" collapsed="false">
      <c r="A294" s="175" t="n">
        <v>4</v>
      </c>
      <c r="B294" s="569" t="s">
        <v>3607</v>
      </c>
      <c r="C294" s="602" t="s">
        <v>3039</v>
      </c>
      <c r="D294" s="570" t="s">
        <v>3608</v>
      </c>
      <c r="E294" s="571" t="s">
        <v>3493</v>
      </c>
      <c r="F294" s="190"/>
      <c r="G294" s="596"/>
      <c r="H294" s="567"/>
      <c r="I294" s="175" t="n">
        <v>4</v>
      </c>
      <c r="J294" s="569" t="s">
        <v>3609</v>
      </c>
      <c r="K294" s="602" t="s">
        <v>3039</v>
      </c>
      <c r="L294" s="570" t="s">
        <v>3610</v>
      </c>
      <c r="M294" s="571" t="s">
        <v>3611</v>
      </c>
      <c r="N294" s="295"/>
      <c r="O294" s="778"/>
    </row>
    <row r="295" s="174" customFormat="true" ht="15" hidden="false" customHeight="true" outlineLevel="0" collapsed="false">
      <c r="A295" s="175" t="n">
        <v>5</v>
      </c>
      <c r="B295" s="569" t="s">
        <v>3612</v>
      </c>
      <c r="C295" s="602" t="s">
        <v>3039</v>
      </c>
      <c r="D295" s="570" t="s">
        <v>1656</v>
      </c>
      <c r="E295" s="571" t="s">
        <v>3613</v>
      </c>
      <c r="F295" s="190"/>
      <c r="G295" s="596"/>
      <c r="H295" s="567"/>
      <c r="I295" s="175" t="n">
        <v>5</v>
      </c>
      <c r="J295" s="569" t="s">
        <v>3614</v>
      </c>
      <c r="K295" s="602" t="s">
        <v>3039</v>
      </c>
      <c r="L295" s="570" t="s">
        <v>3615</v>
      </c>
      <c r="M295" s="571" t="s">
        <v>3616</v>
      </c>
      <c r="N295" s="190"/>
      <c r="O295" s="778"/>
    </row>
    <row r="296" s="174" customFormat="true" ht="15" hidden="false" customHeight="true" outlineLevel="0" collapsed="false">
      <c r="A296" s="175" t="n">
        <v>6</v>
      </c>
      <c r="B296" s="569" t="s">
        <v>3617</v>
      </c>
      <c r="C296" s="602" t="s">
        <v>3039</v>
      </c>
      <c r="D296" s="570" t="s">
        <v>3618</v>
      </c>
      <c r="E296" s="571" t="s">
        <v>3619</v>
      </c>
      <c r="F296" s="190"/>
      <c r="G296" s="596"/>
      <c r="H296" s="567"/>
      <c r="I296" s="175" t="n">
        <v>6</v>
      </c>
      <c r="J296" s="569" t="s">
        <v>3620</v>
      </c>
      <c r="K296" s="602" t="s">
        <v>3039</v>
      </c>
      <c r="L296" s="570" t="s">
        <v>3621</v>
      </c>
      <c r="M296" s="571" t="s">
        <v>3622</v>
      </c>
      <c r="N296" s="190"/>
      <c r="O296" s="778"/>
    </row>
    <row r="297" s="174" customFormat="true" ht="15" hidden="false" customHeight="true" outlineLevel="0" collapsed="false">
      <c r="A297" s="175" t="n">
        <v>7</v>
      </c>
      <c r="B297" s="569" t="s">
        <v>3623</v>
      </c>
      <c r="C297" s="602" t="s">
        <v>3039</v>
      </c>
      <c r="D297" s="570" t="s">
        <v>3624</v>
      </c>
      <c r="E297" s="571" t="s">
        <v>3625</v>
      </c>
      <c r="F297" s="190"/>
      <c r="G297" s="596"/>
      <c r="H297" s="567"/>
      <c r="I297" s="175" t="n">
        <v>7</v>
      </c>
      <c r="J297" s="569" t="s">
        <v>3626</v>
      </c>
      <c r="K297" s="602" t="s">
        <v>3039</v>
      </c>
      <c r="L297" s="570" t="s">
        <v>1613</v>
      </c>
      <c r="M297" s="571" t="s">
        <v>3627</v>
      </c>
      <c r="N297" s="190"/>
      <c r="O297" s="778"/>
    </row>
    <row r="298" s="174" customFormat="true" ht="15" hidden="false" customHeight="true" outlineLevel="0" collapsed="false">
      <c r="A298" s="175" t="n">
        <v>8</v>
      </c>
      <c r="B298" s="569" t="s">
        <v>3628</v>
      </c>
      <c r="C298" s="602" t="s">
        <v>3039</v>
      </c>
      <c r="D298" s="570" t="s">
        <v>3629</v>
      </c>
      <c r="E298" s="571" t="s">
        <v>3630</v>
      </c>
      <c r="F298" s="190"/>
      <c r="G298" s="596"/>
      <c r="H298" s="567"/>
      <c r="I298" s="175" t="n">
        <v>8</v>
      </c>
      <c r="J298" s="569" t="s">
        <v>3631</v>
      </c>
      <c r="K298" s="602" t="s">
        <v>3039</v>
      </c>
      <c r="L298" s="570" t="s">
        <v>3632</v>
      </c>
      <c r="M298" s="571" t="s">
        <v>3633</v>
      </c>
      <c r="N298" s="190"/>
      <c r="O298" s="778"/>
    </row>
    <row r="299" s="174" customFormat="true" ht="15" hidden="false" customHeight="true" outlineLevel="0" collapsed="false">
      <c r="A299" s="175" t="n">
        <v>9</v>
      </c>
      <c r="B299" s="598" t="s">
        <v>3634</v>
      </c>
      <c r="C299" s="599" t="s">
        <v>3039</v>
      </c>
      <c r="D299" s="600" t="s">
        <v>3569</v>
      </c>
      <c r="E299" s="601" t="s">
        <v>3635</v>
      </c>
      <c r="F299" s="296"/>
      <c r="G299" s="273"/>
      <c r="H299" s="567"/>
      <c r="I299" s="175" t="n">
        <v>9</v>
      </c>
      <c r="J299" s="569" t="s">
        <v>3636</v>
      </c>
      <c r="K299" s="602" t="s">
        <v>3039</v>
      </c>
      <c r="L299" s="570" t="s">
        <v>2438</v>
      </c>
      <c r="M299" s="571" t="s">
        <v>3637</v>
      </c>
      <c r="N299" s="190"/>
      <c r="O299" s="778"/>
    </row>
    <row r="300" s="174" customFormat="true" ht="15" hidden="false" customHeight="true" outlineLevel="0" collapsed="false">
      <c r="A300" s="175" t="n">
        <v>10</v>
      </c>
      <c r="B300" s="569" t="s">
        <v>3638</v>
      </c>
      <c r="C300" s="602" t="s">
        <v>3039</v>
      </c>
      <c r="D300" s="570" t="s">
        <v>3639</v>
      </c>
      <c r="E300" s="571" t="s">
        <v>3640</v>
      </c>
      <c r="F300" s="295"/>
      <c r="G300" s="486"/>
      <c r="H300" s="567"/>
      <c r="I300" s="175" t="n">
        <v>10</v>
      </c>
      <c r="J300" s="569" t="s">
        <v>3641</v>
      </c>
      <c r="K300" s="602" t="s">
        <v>3039</v>
      </c>
      <c r="L300" s="570" t="s">
        <v>3642</v>
      </c>
      <c r="M300" s="571" t="s">
        <v>3643</v>
      </c>
      <c r="N300" s="190"/>
      <c r="O300" s="779"/>
    </row>
    <row r="301" s="174" customFormat="true" ht="15" hidden="false" customHeight="true" outlineLevel="0" collapsed="false">
      <c r="A301" s="175" t="n">
        <v>11</v>
      </c>
      <c r="B301" s="569" t="s">
        <v>3644</v>
      </c>
      <c r="C301" s="602" t="s">
        <v>3039</v>
      </c>
      <c r="D301" s="570" t="s">
        <v>3645</v>
      </c>
      <c r="E301" s="571" t="s">
        <v>3646</v>
      </c>
      <c r="F301" s="507"/>
      <c r="G301" s="273"/>
      <c r="H301" s="567"/>
      <c r="I301" s="175" t="n">
        <v>11</v>
      </c>
      <c r="J301" s="569" t="s">
        <v>3647</v>
      </c>
      <c r="K301" s="602" t="s">
        <v>3039</v>
      </c>
      <c r="L301" s="570" t="s">
        <v>2061</v>
      </c>
      <c r="M301" s="571" t="s">
        <v>3648</v>
      </c>
      <c r="N301" s="190"/>
      <c r="O301" s="780"/>
    </row>
    <row r="302" s="174" customFormat="true" ht="15" hidden="false" customHeight="true" outlineLevel="0" collapsed="false">
      <c r="A302" s="175" t="n">
        <v>12</v>
      </c>
      <c r="B302" s="175" t="n">
        <v>56258</v>
      </c>
      <c r="C302" s="781" t="s">
        <v>3039</v>
      </c>
      <c r="D302" s="749" t="s">
        <v>3649</v>
      </c>
      <c r="E302" s="750" t="s">
        <v>3650</v>
      </c>
      <c r="F302" s="185"/>
      <c r="G302" s="273"/>
      <c r="H302" s="567"/>
      <c r="I302" s="175" t="n">
        <v>12</v>
      </c>
      <c r="J302" s="569" t="s">
        <v>3651</v>
      </c>
      <c r="K302" s="602" t="s">
        <v>3039</v>
      </c>
      <c r="L302" s="570" t="s">
        <v>3652</v>
      </c>
      <c r="M302" s="571" t="s">
        <v>3633</v>
      </c>
      <c r="O302" s="596"/>
    </row>
    <row r="303" s="174" customFormat="true" ht="15" hidden="false" customHeight="true" outlineLevel="0" collapsed="false">
      <c r="A303" s="175" t="n">
        <v>13</v>
      </c>
      <c r="B303" s="782" t="n">
        <v>56414</v>
      </c>
      <c r="C303" s="683" t="s">
        <v>3039</v>
      </c>
      <c r="D303" s="199" t="s">
        <v>3267</v>
      </c>
      <c r="E303" s="200" t="s">
        <v>3653</v>
      </c>
      <c r="F303" s="500" t="s">
        <v>3654</v>
      </c>
      <c r="G303" s="273"/>
      <c r="H303" s="567"/>
      <c r="I303" s="175" t="n">
        <v>13</v>
      </c>
      <c r="J303" s="569" t="s">
        <v>3655</v>
      </c>
      <c r="K303" s="602" t="s">
        <v>3039</v>
      </c>
      <c r="L303" s="570" t="s">
        <v>3656</v>
      </c>
      <c r="M303" s="571" t="s">
        <v>2396</v>
      </c>
      <c r="N303" s="190"/>
      <c r="O303" s="778"/>
    </row>
    <row r="304" s="174" customFormat="true" ht="15" hidden="false" customHeight="true" outlineLevel="0" collapsed="false">
      <c r="A304" s="175" t="n">
        <v>14</v>
      </c>
      <c r="B304" s="569" t="s">
        <v>3657</v>
      </c>
      <c r="C304" s="602" t="s">
        <v>3062</v>
      </c>
      <c r="D304" s="570" t="s">
        <v>3658</v>
      </c>
      <c r="E304" s="571" t="s">
        <v>3659</v>
      </c>
      <c r="F304" s="295"/>
      <c r="G304" s="273"/>
      <c r="H304" s="567"/>
      <c r="I304" s="175" t="n">
        <v>14</v>
      </c>
      <c r="J304" s="569" t="s">
        <v>3660</v>
      </c>
      <c r="K304" s="602" t="s">
        <v>3039</v>
      </c>
      <c r="L304" s="570" t="s">
        <v>2293</v>
      </c>
      <c r="M304" s="571" t="s">
        <v>1620</v>
      </c>
      <c r="N304" s="190"/>
      <c r="O304" s="778"/>
    </row>
    <row r="305" s="174" customFormat="true" ht="15" hidden="false" customHeight="true" outlineLevel="0" collapsed="false">
      <c r="A305" s="175" t="n">
        <v>15</v>
      </c>
      <c r="B305" s="569" t="s">
        <v>3661</v>
      </c>
      <c r="C305" s="602" t="s">
        <v>3062</v>
      </c>
      <c r="D305" s="570" t="s">
        <v>3662</v>
      </c>
      <c r="E305" s="571" t="s">
        <v>3663</v>
      </c>
      <c r="F305" s="295"/>
      <c r="G305" s="239"/>
      <c r="H305" s="567"/>
      <c r="I305" s="175" t="n">
        <v>15</v>
      </c>
      <c r="J305" s="175" t="n">
        <v>56263</v>
      </c>
      <c r="K305" s="568" t="s">
        <v>3039</v>
      </c>
      <c r="L305" s="384" t="s">
        <v>3664</v>
      </c>
      <c r="M305" s="385" t="s">
        <v>3665</v>
      </c>
      <c r="N305" s="185"/>
      <c r="O305" s="778"/>
    </row>
    <row r="306" s="174" customFormat="true" ht="15" hidden="false" customHeight="true" outlineLevel="0" collapsed="false">
      <c r="A306" s="175" t="n">
        <v>16</v>
      </c>
      <c r="B306" s="175" t="n">
        <v>56259</v>
      </c>
      <c r="C306" s="602" t="s">
        <v>3062</v>
      </c>
      <c r="D306" s="783" t="s">
        <v>3223</v>
      </c>
      <c r="E306" s="784" t="s">
        <v>3666</v>
      </c>
      <c r="F306" s="295"/>
      <c r="G306" s="273"/>
      <c r="H306" s="567"/>
      <c r="I306" s="175" t="n">
        <v>16</v>
      </c>
      <c r="J306" s="237" t="n">
        <v>56392</v>
      </c>
      <c r="K306" s="603" t="s">
        <v>3039</v>
      </c>
      <c r="L306" s="499" t="s">
        <v>2293</v>
      </c>
      <c r="M306" s="389" t="s">
        <v>1259</v>
      </c>
      <c r="N306" s="642" t="s">
        <v>3667</v>
      </c>
      <c r="O306" s="778"/>
    </row>
    <row r="307" s="174" customFormat="true" ht="15" hidden="false" customHeight="true" outlineLevel="0" collapsed="false">
      <c r="A307" s="175" t="n">
        <v>17</v>
      </c>
      <c r="B307" s="175" t="n">
        <v>56260</v>
      </c>
      <c r="C307" s="602" t="s">
        <v>3062</v>
      </c>
      <c r="D307" s="384" t="s">
        <v>3668</v>
      </c>
      <c r="E307" s="385" t="s">
        <v>985</v>
      </c>
      <c r="F307" s="185"/>
      <c r="G307" s="273"/>
      <c r="H307" s="567"/>
      <c r="I307" s="175" t="n">
        <v>17</v>
      </c>
      <c r="J307" s="569" t="s">
        <v>3669</v>
      </c>
      <c r="K307" s="602" t="s">
        <v>3062</v>
      </c>
      <c r="L307" s="570" t="s">
        <v>3670</v>
      </c>
      <c r="M307" s="571" t="s">
        <v>1729</v>
      </c>
      <c r="N307" s="190"/>
      <c r="O307" s="778"/>
    </row>
    <row r="308" s="174" customFormat="true" ht="15" hidden="false" customHeight="true" outlineLevel="0" collapsed="false">
      <c r="A308" s="175" t="n">
        <v>18</v>
      </c>
      <c r="B308" s="175" t="n">
        <v>56261</v>
      </c>
      <c r="C308" s="602" t="s">
        <v>3062</v>
      </c>
      <c r="D308" s="384" t="s">
        <v>1286</v>
      </c>
      <c r="E308" s="385" t="s">
        <v>3671</v>
      </c>
      <c r="F308" s="185"/>
      <c r="G308" s="273"/>
      <c r="H308" s="567"/>
      <c r="I308" s="175" t="n">
        <v>18</v>
      </c>
      <c r="J308" s="578" t="n">
        <v>56264</v>
      </c>
      <c r="K308" s="602" t="s">
        <v>3062</v>
      </c>
      <c r="L308" s="384" t="s">
        <v>2904</v>
      </c>
      <c r="M308" s="385" t="s">
        <v>3672</v>
      </c>
      <c r="N308" s="185"/>
      <c r="O308" s="778"/>
    </row>
    <row r="309" s="174" customFormat="true" ht="15" hidden="false" customHeight="true" outlineLevel="0" collapsed="false">
      <c r="A309" s="175" t="n">
        <v>19</v>
      </c>
      <c r="B309" s="175" t="n">
        <v>56262</v>
      </c>
      <c r="C309" s="602" t="s">
        <v>3062</v>
      </c>
      <c r="D309" s="749" t="s">
        <v>3673</v>
      </c>
      <c r="E309" s="750" t="s">
        <v>1289</v>
      </c>
      <c r="F309" s="295"/>
      <c r="G309" s="273"/>
      <c r="H309" s="567"/>
      <c r="I309" s="175" t="n">
        <v>19</v>
      </c>
      <c r="J309" s="578" t="n">
        <v>56265</v>
      </c>
      <c r="K309" s="602" t="s">
        <v>3062</v>
      </c>
      <c r="L309" s="384" t="s">
        <v>3674</v>
      </c>
      <c r="M309" s="385" t="s">
        <v>2385</v>
      </c>
      <c r="N309" s="185"/>
      <c r="O309" s="778"/>
    </row>
    <row r="310" s="174" customFormat="true" ht="15" hidden="false" customHeight="true" outlineLevel="0" collapsed="false">
      <c r="A310" s="175" t="n">
        <v>20</v>
      </c>
      <c r="B310" s="237" t="n">
        <v>56384</v>
      </c>
      <c r="C310" s="683" t="s">
        <v>3342</v>
      </c>
      <c r="D310" s="499" t="s">
        <v>3675</v>
      </c>
      <c r="E310" s="389" t="s">
        <v>3676</v>
      </c>
      <c r="F310" s="500" t="s">
        <v>3677</v>
      </c>
      <c r="G310" s="273"/>
      <c r="H310" s="567"/>
      <c r="I310" s="175" t="n">
        <v>20</v>
      </c>
      <c r="J310" s="237" t="n">
        <v>56385</v>
      </c>
      <c r="K310" s="603" t="s">
        <v>3188</v>
      </c>
      <c r="L310" s="499" t="s">
        <v>2901</v>
      </c>
      <c r="M310" s="389" t="s">
        <v>3678</v>
      </c>
      <c r="N310" s="488" t="s">
        <v>3679</v>
      </c>
      <c r="O310" s="785"/>
    </row>
    <row r="311" customFormat="false" ht="15" hidden="false" customHeight="true" outlineLevel="0" collapsed="false">
      <c r="A311" s="175" t="n">
        <v>21</v>
      </c>
      <c r="B311" s="237" t="n">
        <v>56389</v>
      </c>
      <c r="C311" s="683" t="s">
        <v>3342</v>
      </c>
      <c r="D311" s="499" t="s">
        <v>3680</v>
      </c>
      <c r="E311" s="389" t="s">
        <v>3681</v>
      </c>
      <c r="F311" s="500" t="s">
        <v>3682</v>
      </c>
      <c r="G311" s="273"/>
      <c r="H311" s="786"/>
      <c r="I311" s="175"/>
      <c r="J311" s="787"/>
      <c r="K311" s="788"/>
      <c r="L311" s="789"/>
      <c r="M311" s="790"/>
      <c r="N311" s="190"/>
      <c r="O311" s="778"/>
    </row>
    <row r="312" customFormat="false" ht="15" hidden="false" customHeight="true" outlineLevel="0" collapsed="false">
      <c r="A312" s="241"/>
      <c r="B312" s="187"/>
      <c r="C312" s="508"/>
      <c r="D312" s="373"/>
      <c r="E312" s="190"/>
      <c r="F312" s="596"/>
      <c r="G312" s="596"/>
      <c r="H312" s="786"/>
      <c r="I312" s="175"/>
      <c r="J312" s="187"/>
      <c r="K312" s="636"/>
      <c r="L312" s="172"/>
      <c r="M312" s="690"/>
      <c r="N312" s="596"/>
      <c r="O312" s="565"/>
    </row>
    <row r="313" customFormat="false" ht="15" hidden="false" customHeight="true" outlineLevel="0" collapsed="false">
      <c r="A313" s="324"/>
      <c r="B313" s="530"/>
      <c r="C313" s="530"/>
      <c r="D313" s="328"/>
      <c r="E313" s="328"/>
      <c r="F313" s="531"/>
      <c r="G313" s="531"/>
      <c r="I313" s="324"/>
      <c r="J313" s="791"/>
      <c r="K313" s="329"/>
      <c r="L313" s="531"/>
      <c r="M313" s="531"/>
      <c r="N313" s="328"/>
      <c r="O313" s="697"/>
    </row>
    <row r="314" customFormat="false" ht="15" hidden="false" customHeight="true" outlineLevel="0" collapsed="false">
      <c r="A314" s="223"/>
      <c r="B314" s="258"/>
      <c r="C314" s="258"/>
      <c r="D314" s="227"/>
      <c r="E314" s="227"/>
      <c r="F314" s="338"/>
      <c r="G314" s="338"/>
      <c r="I314" s="223"/>
      <c r="J314" s="792"/>
      <c r="K314" s="229"/>
      <c r="L314" s="264"/>
      <c r="M314" s="491"/>
      <c r="N314" s="227"/>
    </row>
    <row r="315" customFormat="false" ht="15" hidden="false" customHeight="true" outlineLevel="0" collapsed="false">
      <c r="A315" s="223"/>
      <c r="B315" s="258"/>
      <c r="C315" s="258"/>
      <c r="D315" s="227"/>
      <c r="E315" s="227"/>
      <c r="I315" s="223"/>
      <c r="J315" s="703"/>
      <c r="N315" s="227"/>
    </row>
    <row r="316" customFormat="false" ht="15" hidden="false" customHeight="true" outlineLevel="0" collapsed="false">
      <c r="A316" s="223"/>
      <c r="B316" s="258"/>
      <c r="C316" s="258"/>
      <c r="D316" s="227"/>
      <c r="E316" s="227"/>
      <c r="I316" s="223"/>
      <c r="J316" s="703"/>
      <c r="N316" s="227"/>
    </row>
    <row r="317" customFormat="false" ht="15" hidden="false" customHeight="true" outlineLevel="0" collapsed="false">
      <c r="A317" s="223"/>
      <c r="B317" s="582"/>
      <c r="C317" s="582"/>
      <c r="D317" s="584"/>
      <c r="E317" s="584"/>
      <c r="F317" s="285"/>
      <c r="G317" s="330"/>
      <c r="I317" s="223"/>
      <c r="J317" s="582"/>
      <c r="K317" s="582"/>
      <c r="L317" s="584"/>
      <c r="M317" s="584"/>
      <c r="N317" s="285"/>
    </row>
    <row r="318" customFormat="false" ht="15" hidden="false" customHeight="true" outlineLevel="0" collapsed="false">
      <c r="A318" s="224"/>
      <c r="B318" s="582"/>
      <c r="C318" s="582"/>
      <c r="D318" s="584"/>
      <c r="E318" s="584"/>
      <c r="F318" s="285"/>
      <c r="G318" s="330"/>
      <c r="H318" s="767"/>
      <c r="I318" s="224"/>
      <c r="J318" s="582"/>
      <c r="K318" s="582"/>
      <c r="L318" s="584"/>
      <c r="M318" s="584"/>
      <c r="N318" s="285"/>
      <c r="O318" s="793"/>
    </row>
    <row r="319" customFormat="false" ht="15" hidden="false" customHeight="true" outlineLevel="0" collapsed="false">
      <c r="A319" s="224"/>
      <c r="B319" s="582"/>
      <c r="C319" s="582"/>
      <c r="D319" s="584"/>
      <c r="E319" s="584"/>
      <c r="F319" s="285"/>
      <c r="G319" s="330"/>
      <c r="H319" s="794"/>
      <c r="I319" s="224"/>
      <c r="J319" s="582"/>
      <c r="K319" s="582"/>
      <c r="L319" s="584"/>
      <c r="M319" s="584"/>
      <c r="N319" s="285"/>
      <c r="O319" s="795"/>
    </row>
    <row r="320" customFormat="false" ht="15" hidden="false" customHeight="true" outlineLevel="0" collapsed="false">
      <c r="A320" s="224"/>
      <c r="B320" s="582"/>
      <c r="C320" s="582"/>
      <c r="D320" s="584"/>
      <c r="E320" s="584"/>
      <c r="F320" s="285"/>
      <c r="G320" s="264"/>
      <c r="H320" s="794"/>
      <c r="I320" s="224"/>
      <c r="J320" s="582"/>
      <c r="K320" s="582"/>
      <c r="L320" s="584"/>
      <c r="M320" s="584"/>
      <c r="N320" s="285"/>
      <c r="O320" s="795"/>
    </row>
    <row r="321" customFormat="false" ht="15" hidden="false" customHeight="true" outlineLevel="0" collapsed="false">
      <c r="A321" s="224"/>
      <c r="B321" s="582"/>
      <c r="C321" s="582"/>
      <c r="D321" s="584"/>
      <c r="E321" s="584"/>
      <c r="F321" s="285"/>
      <c r="G321" s="330"/>
      <c r="H321" s="339"/>
      <c r="I321" s="224"/>
      <c r="J321" s="582"/>
      <c r="K321" s="582"/>
      <c r="L321" s="584"/>
      <c r="M321" s="584"/>
      <c r="N321" s="285"/>
      <c r="O321" s="793"/>
    </row>
    <row r="322" customFormat="false" ht="15" hidden="false" customHeight="true" outlineLevel="0" collapsed="false">
      <c r="A322" s="224"/>
      <c r="B322" s="773"/>
      <c r="C322" s="213"/>
      <c r="D322" s="310"/>
      <c r="E322" s="310"/>
      <c r="F322" s="330"/>
      <c r="G322" s="330"/>
      <c r="H322" s="339"/>
      <c r="I322" s="224"/>
      <c r="J322" s="265"/>
      <c r="K322" s="223"/>
      <c r="L322" s="266"/>
      <c r="M322" s="266"/>
      <c r="N322" s="796"/>
      <c r="O322" s="793"/>
    </row>
    <row r="323" customFormat="false" ht="15" hidden="false" customHeight="true" outlineLevel="0" collapsed="false">
      <c r="A323" s="224"/>
      <c r="B323" s="582"/>
      <c r="C323" s="582"/>
      <c r="D323" s="584"/>
      <c r="E323" s="584"/>
      <c r="F323" s="264"/>
      <c r="G323" s="330"/>
      <c r="H323" s="339"/>
      <c r="I323" s="224"/>
      <c r="J323" s="633"/>
      <c r="K323" s="283"/>
      <c r="L323" s="259"/>
      <c r="M323" s="259"/>
      <c r="N323" s="259"/>
      <c r="O323" s="793"/>
    </row>
    <row r="324" customFormat="false" ht="15" hidden="false" customHeight="true" outlineLevel="0" collapsed="false">
      <c r="A324" s="224"/>
      <c r="B324" s="265"/>
      <c r="C324" s="223"/>
      <c r="D324" s="266"/>
      <c r="E324" s="266"/>
      <c r="F324" s="585"/>
      <c r="G324" s="339"/>
      <c r="H324" s="339"/>
      <c r="I324" s="224"/>
      <c r="J324" s="633"/>
      <c r="K324" s="283"/>
      <c r="L324" s="259"/>
      <c r="M324" s="259"/>
      <c r="N324" s="259"/>
      <c r="O324" s="793"/>
    </row>
    <row r="325" customFormat="false" ht="15" hidden="false" customHeight="true" outlineLevel="0" collapsed="false">
      <c r="A325" s="224"/>
      <c r="B325" s="797"/>
      <c r="C325" s="283"/>
      <c r="D325" s="259"/>
      <c r="E325" s="259"/>
      <c r="F325" s="339"/>
      <c r="G325" s="339"/>
      <c r="H325" s="339"/>
      <c r="I325" s="224"/>
      <c r="J325" s="798"/>
      <c r="K325" s="283"/>
      <c r="L325" s="259"/>
      <c r="M325" s="259"/>
      <c r="N325" s="259"/>
      <c r="O325" s="793"/>
    </row>
    <row r="326" customFormat="false" ht="15" hidden="false" customHeight="true" outlineLevel="0" collapsed="false">
      <c r="A326" s="223"/>
      <c r="B326" s="337"/>
      <c r="C326" s="258"/>
      <c r="D326" s="227"/>
      <c r="E326" s="227"/>
      <c r="I326" s="223"/>
      <c r="J326" s="580"/>
      <c r="N326" s="227"/>
    </row>
    <row r="327" customFormat="false" ht="15" hidden="false" customHeight="true" outlineLevel="0" collapsed="false">
      <c r="A327" s="223"/>
      <c r="B327" s="337"/>
      <c r="C327" s="258"/>
      <c r="D327" s="227"/>
      <c r="E327" s="227"/>
      <c r="I327" s="223"/>
      <c r="J327" s="580"/>
      <c r="N327" s="227"/>
    </row>
    <row r="328" customFormat="false" ht="15" hidden="false" customHeight="true" outlineLevel="0" collapsed="false">
      <c r="A328" s="223"/>
      <c r="B328" s="337"/>
      <c r="C328" s="258"/>
      <c r="D328" s="227"/>
      <c r="E328" s="227"/>
      <c r="I328" s="223"/>
      <c r="J328" s="580"/>
      <c r="N328" s="227"/>
    </row>
    <row r="329" customFormat="false" ht="15" hidden="false" customHeight="true" outlineLevel="0" collapsed="false">
      <c r="A329" s="223"/>
      <c r="B329" s="337"/>
      <c r="C329" s="258"/>
      <c r="D329" s="227"/>
      <c r="E329" s="227"/>
      <c r="I329" s="223"/>
      <c r="J329" s="580"/>
      <c r="N329" s="227"/>
    </row>
    <row r="330" s="174" customFormat="true" ht="15" hidden="false" customHeight="true" outlineLevel="0" collapsed="false">
      <c r="A330" s="168" t="s">
        <v>614</v>
      </c>
      <c r="B330" s="168"/>
      <c r="C330" s="168"/>
      <c r="D330" s="368" t="str">
        <f aca="false">ครูที่ปรึกษา!B49</f>
        <v>นายยุทธพร บิลจรัญ 224</v>
      </c>
      <c r="E330" s="172"/>
      <c r="F330" s="268" t="s">
        <v>882</v>
      </c>
      <c r="G330" s="268"/>
      <c r="H330" s="268"/>
      <c r="I330" s="268"/>
      <c r="J330" s="799" t="s">
        <v>614</v>
      </c>
      <c r="K330" s="518"/>
      <c r="L330" s="368" t="str">
        <f aca="false">ครูที่ปรึกษา!C49</f>
        <v>นายปฏิภาณ (ฝส), นายมณัสวี (ฝส)</v>
      </c>
      <c r="M330" s="172"/>
      <c r="N330" s="342"/>
      <c r="O330" s="706" t="n">
        <f aca="false">ครูที่ปรึกษา!E49</f>
        <v>6408</v>
      </c>
    </row>
    <row r="331" s="174" customFormat="true" ht="15" hidden="false" customHeight="true" outlineLevel="0" collapsed="false">
      <c r="A331" s="317" t="s">
        <v>616</v>
      </c>
      <c r="B331" s="557" t="s">
        <v>617</v>
      </c>
      <c r="C331" s="558"/>
      <c r="D331" s="559" t="s">
        <v>618</v>
      </c>
      <c r="E331" s="560" t="s">
        <v>619</v>
      </c>
      <c r="F331" s="561" t="s">
        <v>883</v>
      </c>
      <c r="G331" s="561"/>
      <c r="H331" s="561"/>
      <c r="I331" s="317" t="s">
        <v>616</v>
      </c>
      <c r="J331" s="562" t="s">
        <v>617</v>
      </c>
      <c r="K331" s="563"/>
      <c r="L331" s="564" t="s">
        <v>618</v>
      </c>
      <c r="M331" s="179" t="s">
        <v>619</v>
      </c>
      <c r="N331" s="172" t="s">
        <v>3683</v>
      </c>
      <c r="O331" s="709"/>
    </row>
    <row r="332" s="383" customFormat="true" ht="15" hidden="false" customHeight="true" outlineLevel="0" collapsed="false">
      <c r="A332" s="175" t="n">
        <v>1</v>
      </c>
      <c r="B332" s="598" t="s">
        <v>3684</v>
      </c>
      <c r="C332" s="238" t="s">
        <v>3039</v>
      </c>
      <c r="D332" s="600" t="s">
        <v>3685</v>
      </c>
      <c r="E332" s="601" t="s">
        <v>3686</v>
      </c>
      <c r="F332" s="239"/>
      <c r="G332" s="596"/>
      <c r="H332" s="567"/>
      <c r="I332" s="175" t="n">
        <v>1</v>
      </c>
      <c r="J332" s="569" t="s">
        <v>3687</v>
      </c>
      <c r="K332" s="602" t="s">
        <v>3039</v>
      </c>
      <c r="L332" s="570" t="s">
        <v>3688</v>
      </c>
      <c r="M332" s="571" t="s">
        <v>3689</v>
      </c>
      <c r="N332" s="567"/>
      <c r="O332" s="565"/>
    </row>
    <row r="333" s="383" customFormat="true" ht="15" hidden="false" customHeight="true" outlineLevel="0" collapsed="false">
      <c r="A333" s="175" t="n">
        <v>2</v>
      </c>
      <c r="B333" s="598" t="s">
        <v>3690</v>
      </c>
      <c r="C333" s="238" t="s">
        <v>3039</v>
      </c>
      <c r="D333" s="600" t="s">
        <v>1609</v>
      </c>
      <c r="E333" s="601" t="s">
        <v>3691</v>
      </c>
      <c r="F333" s="239"/>
      <c r="G333" s="596"/>
      <c r="H333" s="567"/>
      <c r="I333" s="175" t="n">
        <v>2</v>
      </c>
      <c r="J333" s="569" t="s">
        <v>3692</v>
      </c>
      <c r="K333" s="602" t="s">
        <v>3039</v>
      </c>
      <c r="L333" s="570" t="s">
        <v>3693</v>
      </c>
      <c r="M333" s="571" t="s">
        <v>3694</v>
      </c>
      <c r="N333" s="270"/>
      <c r="O333" s="565"/>
    </row>
    <row r="334" s="383" customFormat="true" ht="15" hidden="false" customHeight="true" outlineLevel="0" collapsed="false">
      <c r="A334" s="175" t="n">
        <v>3</v>
      </c>
      <c r="B334" s="569" t="s">
        <v>3695</v>
      </c>
      <c r="C334" s="602" t="s">
        <v>3039</v>
      </c>
      <c r="D334" s="570" t="s">
        <v>2440</v>
      </c>
      <c r="E334" s="571" t="s">
        <v>3696</v>
      </c>
      <c r="F334" s="270"/>
      <c r="G334" s="596"/>
      <c r="H334" s="567"/>
      <c r="I334" s="175" t="n">
        <v>3</v>
      </c>
      <c r="J334" s="569" t="s">
        <v>3697</v>
      </c>
      <c r="K334" s="602" t="s">
        <v>3039</v>
      </c>
      <c r="L334" s="570" t="s">
        <v>3698</v>
      </c>
      <c r="M334" s="571" t="s">
        <v>3699</v>
      </c>
      <c r="N334" s="270"/>
      <c r="O334" s="565"/>
    </row>
    <row r="335" s="383" customFormat="true" ht="15" hidden="false" customHeight="true" outlineLevel="0" collapsed="false">
      <c r="A335" s="175" t="n">
        <v>4</v>
      </c>
      <c r="B335" s="569" t="s">
        <v>3700</v>
      </c>
      <c r="C335" s="602" t="s">
        <v>3039</v>
      </c>
      <c r="D335" s="570" t="s">
        <v>3701</v>
      </c>
      <c r="E335" s="571" t="s">
        <v>3702</v>
      </c>
      <c r="F335" s="270"/>
      <c r="G335" s="596"/>
      <c r="H335" s="567"/>
      <c r="I335" s="175" t="n">
        <v>4</v>
      </c>
      <c r="J335" s="569" t="s">
        <v>3703</v>
      </c>
      <c r="K335" s="602" t="s">
        <v>3039</v>
      </c>
      <c r="L335" s="570" t="s">
        <v>3704</v>
      </c>
      <c r="M335" s="571" t="s">
        <v>3705</v>
      </c>
      <c r="N335" s="270"/>
      <c r="O335" s="565"/>
    </row>
    <row r="336" s="383" customFormat="true" ht="15" hidden="false" customHeight="true" outlineLevel="0" collapsed="false">
      <c r="A336" s="175" t="n">
        <v>5</v>
      </c>
      <c r="B336" s="569" t="s">
        <v>3706</v>
      </c>
      <c r="C336" s="602" t="s">
        <v>3039</v>
      </c>
      <c r="D336" s="570" t="s">
        <v>2494</v>
      </c>
      <c r="E336" s="571" t="s">
        <v>3707</v>
      </c>
      <c r="F336" s="270"/>
      <c r="G336" s="596"/>
      <c r="H336" s="567"/>
      <c r="I336" s="175" t="n">
        <v>5</v>
      </c>
      <c r="J336" s="569" t="s">
        <v>3708</v>
      </c>
      <c r="K336" s="602" t="s">
        <v>3039</v>
      </c>
      <c r="L336" s="570" t="s">
        <v>3709</v>
      </c>
      <c r="M336" s="571" t="s">
        <v>3710</v>
      </c>
      <c r="N336" s="270"/>
      <c r="O336" s="565"/>
    </row>
    <row r="337" s="383" customFormat="true" ht="15" hidden="false" customHeight="true" outlineLevel="0" collapsed="false">
      <c r="A337" s="175" t="n">
        <v>6</v>
      </c>
      <c r="B337" s="569" t="s">
        <v>3711</v>
      </c>
      <c r="C337" s="602" t="s">
        <v>3039</v>
      </c>
      <c r="D337" s="570" t="s">
        <v>3712</v>
      </c>
      <c r="E337" s="571" t="s">
        <v>3713</v>
      </c>
      <c r="F337" s="270"/>
      <c r="G337" s="273"/>
      <c r="H337" s="567"/>
      <c r="I337" s="175" t="n">
        <v>6</v>
      </c>
      <c r="J337" s="569" t="s">
        <v>3714</v>
      </c>
      <c r="K337" s="602" t="s">
        <v>3039</v>
      </c>
      <c r="L337" s="570" t="s">
        <v>3715</v>
      </c>
      <c r="M337" s="571" t="s">
        <v>1777</v>
      </c>
      <c r="N337" s="270"/>
      <c r="O337" s="565"/>
    </row>
    <row r="338" s="383" customFormat="true" ht="15" hidden="false" customHeight="true" outlineLevel="0" collapsed="false">
      <c r="A338" s="175" t="n">
        <v>7</v>
      </c>
      <c r="B338" s="569" t="s">
        <v>3716</v>
      </c>
      <c r="C338" s="602" t="s">
        <v>3039</v>
      </c>
      <c r="D338" s="570" t="s">
        <v>1713</v>
      </c>
      <c r="E338" s="571" t="s">
        <v>3717</v>
      </c>
      <c r="F338" s="567"/>
      <c r="G338" s="486"/>
      <c r="H338" s="567"/>
      <c r="I338" s="175" t="n">
        <v>7</v>
      </c>
      <c r="J338" s="569" t="s">
        <v>3718</v>
      </c>
      <c r="K338" s="602" t="s">
        <v>3039</v>
      </c>
      <c r="L338" s="570" t="s">
        <v>3719</v>
      </c>
      <c r="M338" s="571" t="s">
        <v>3720</v>
      </c>
      <c r="N338" s="270"/>
      <c r="O338" s="565"/>
    </row>
    <row r="339" s="383" customFormat="true" ht="15" hidden="false" customHeight="true" outlineLevel="0" collapsed="false">
      <c r="A339" s="175" t="n">
        <v>8</v>
      </c>
      <c r="B339" s="569" t="s">
        <v>3721</v>
      </c>
      <c r="C339" s="602" t="s">
        <v>3039</v>
      </c>
      <c r="D339" s="570" t="s">
        <v>3698</v>
      </c>
      <c r="E339" s="571" t="s">
        <v>3722</v>
      </c>
      <c r="F339" s="567"/>
      <c r="G339" s="486"/>
      <c r="H339" s="567"/>
      <c r="I339" s="175" t="n">
        <v>8</v>
      </c>
      <c r="J339" s="569" t="s">
        <v>3723</v>
      </c>
      <c r="K339" s="602" t="s">
        <v>3039</v>
      </c>
      <c r="L339" s="570" t="s">
        <v>1677</v>
      </c>
      <c r="M339" s="571" t="s">
        <v>3724</v>
      </c>
      <c r="N339" s="270"/>
      <c r="O339" s="565"/>
    </row>
    <row r="340" s="383" customFormat="true" ht="15" hidden="false" customHeight="true" outlineLevel="0" collapsed="false">
      <c r="A340" s="175" t="n">
        <v>9</v>
      </c>
      <c r="B340" s="569" t="s">
        <v>3725</v>
      </c>
      <c r="C340" s="602" t="s">
        <v>3039</v>
      </c>
      <c r="D340" s="570" t="s">
        <v>3726</v>
      </c>
      <c r="E340" s="571" t="s">
        <v>3727</v>
      </c>
      <c r="F340" s="567"/>
      <c r="G340" s="273"/>
      <c r="H340" s="567"/>
      <c r="I340" s="175" t="n">
        <v>9</v>
      </c>
      <c r="J340" s="569" t="s">
        <v>3728</v>
      </c>
      <c r="K340" s="602" t="s">
        <v>3039</v>
      </c>
      <c r="L340" s="570" t="s">
        <v>1548</v>
      </c>
      <c r="M340" s="571" t="s">
        <v>3729</v>
      </c>
      <c r="N340" s="567"/>
      <c r="O340" s="565"/>
    </row>
    <row r="341" s="383" customFormat="true" ht="15" hidden="false" customHeight="true" outlineLevel="0" collapsed="false">
      <c r="A341" s="175" t="n">
        <v>10</v>
      </c>
      <c r="B341" s="569" t="s">
        <v>3730</v>
      </c>
      <c r="C341" s="602" t="s">
        <v>3039</v>
      </c>
      <c r="D341" s="570" t="s">
        <v>1932</v>
      </c>
      <c r="E341" s="571" t="s">
        <v>3731</v>
      </c>
      <c r="F341" s="800"/>
      <c r="G341" s="273"/>
      <c r="H341" s="567"/>
      <c r="I341" s="175" t="n">
        <v>10</v>
      </c>
      <c r="J341" s="569" t="s">
        <v>3732</v>
      </c>
      <c r="K341" s="602" t="s">
        <v>3039</v>
      </c>
      <c r="L341" s="570" t="s">
        <v>3733</v>
      </c>
      <c r="M341" s="571" t="s">
        <v>3734</v>
      </c>
      <c r="N341" s="270"/>
      <c r="O341" s="801"/>
    </row>
    <row r="342" s="383" customFormat="true" ht="15" hidden="false" customHeight="true" outlineLevel="0" collapsed="false">
      <c r="A342" s="175" t="n">
        <v>11</v>
      </c>
      <c r="B342" s="569" t="s">
        <v>3735</v>
      </c>
      <c r="C342" s="602" t="s">
        <v>3039</v>
      </c>
      <c r="D342" s="570" t="s">
        <v>1394</v>
      </c>
      <c r="E342" s="571" t="s">
        <v>1620</v>
      </c>
      <c r="F342" s="270"/>
      <c r="G342" s="273"/>
      <c r="H342" s="567"/>
      <c r="I342" s="175" t="n">
        <v>11</v>
      </c>
      <c r="J342" s="569" t="s">
        <v>3736</v>
      </c>
      <c r="K342" s="602" t="s">
        <v>3039</v>
      </c>
      <c r="L342" s="570" t="s">
        <v>3737</v>
      </c>
      <c r="M342" s="571" t="s">
        <v>3738</v>
      </c>
      <c r="N342" s="270"/>
      <c r="O342" s="565"/>
    </row>
    <row r="343" s="383" customFormat="true" ht="15" hidden="false" customHeight="true" outlineLevel="0" collapsed="false">
      <c r="A343" s="175" t="n">
        <v>12</v>
      </c>
      <c r="B343" s="569" t="s">
        <v>3739</v>
      </c>
      <c r="C343" s="602" t="s">
        <v>3039</v>
      </c>
      <c r="D343" s="570" t="s">
        <v>3740</v>
      </c>
      <c r="E343" s="571" t="s">
        <v>3741</v>
      </c>
      <c r="F343" s="800"/>
      <c r="G343" s="273"/>
      <c r="H343" s="567"/>
      <c r="I343" s="175" t="n">
        <v>12</v>
      </c>
      <c r="J343" s="569" t="s">
        <v>3742</v>
      </c>
      <c r="K343" s="602" t="s">
        <v>3039</v>
      </c>
      <c r="L343" s="570" t="s">
        <v>3743</v>
      </c>
      <c r="M343" s="571" t="s">
        <v>3744</v>
      </c>
      <c r="N343" s="270"/>
      <c r="O343" s="565"/>
    </row>
    <row r="344" s="383" customFormat="true" ht="15" hidden="false" customHeight="true" outlineLevel="0" collapsed="false">
      <c r="A344" s="175" t="n">
        <v>13</v>
      </c>
      <c r="B344" s="569" t="s">
        <v>3745</v>
      </c>
      <c r="C344" s="602" t="s">
        <v>3039</v>
      </c>
      <c r="D344" s="570" t="s">
        <v>3746</v>
      </c>
      <c r="E344" s="571" t="s">
        <v>647</v>
      </c>
      <c r="F344" s="232"/>
      <c r="G344" s="273"/>
      <c r="H344" s="567"/>
      <c r="I344" s="175" t="n">
        <v>13</v>
      </c>
      <c r="J344" s="569" t="s">
        <v>3747</v>
      </c>
      <c r="K344" s="602" t="s">
        <v>3039</v>
      </c>
      <c r="L344" s="570" t="s">
        <v>3748</v>
      </c>
      <c r="M344" s="571" t="s">
        <v>3749</v>
      </c>
      <c r="N344" s="270"/>
      <c r="O344" s="565"/>
    </row>
    <row r="345" s="383" customFormat="true" ht="15" hidden="false" customHeight="true" outlineLevel="0" collapsed="false">
      <c r="A345" s="175" t="n">
        <v>14</v>
      </c>
      <c r="B345" s="578" t="n">
        <v>56252</v>
      </c>
      <c r="C345" s="602" t="s">
        <v>3039</v>
      </c>
      <c r="D345" s="384" t="s">
        <v>2136</v>
      </c>
      <c r="E345" s="385" t="s">
        <v>3750</v>
      </c>
      <c r="F345" s="185"/>
      <c r="G345" s="273"/>
      <c r="H345" s="567"/>
      <c r="I345" s="175" t="n">
        <v>14</v>
      </c>
      <c r="J345" s="569" t="s">
        <v>3751</v>
      </c>
      <c r="K345" s="602" t="s">
        <v>3039</v>
      </c>
      <c r="L345" s="570" t="s">
        <v>3752</v>
      </c>
      <c r="M345" s="571" t="s">
        <v>3753</v>
      </c>
      <c r="N345" s="270"/>
      <c r="O345" s="565"/>
    </row>
    <row r="346" s="383" customFormat="true" ht="15" hidden="false" customHeight="true" outlineLevel="0" collapsed="false">
      <c r="A346" s="175" t="n">
        <v>15</v>
      </c>
      <c r="B346" s="353" t="n">
        <v>56385</v>
      </c>
      <c r="C346" s="802" t="s">
        <v>3039</v>
      </c>
      <c r="D346" s="803" t="s">
        <v>2293</v>
      </c>
      <c r="E346" s="804" t="s">
        <v>3754</v>
      </c>
      <c r="F346" s="644" t="s">
        <v>3755</v>
      </c>
      <c r="G346" s="273"/>
      <c r="H346" s="567"/>
      <c r="I346" s="175" t="n">
        <v>15</v>
      </c>
      <c r="J346" s="569" t="s">
        <v>3756</v>
      </c>
      <c r="K346" s="602" t="s">
        <v>3039</v>
      </c>
      <c r="L346" s="570" t="s">
        <v>3757</v>
      </c>
      <c r="M346" s="571" t="s">
        <v>3758</v>
      </c>
      <c r="N346" s="270"/>
      <c r="O346" s="565"/>
    </row>
    <row r="347" s="383" customFormat="true" ht="15" hidden="false" customHeight="true" outlineLevel="0" collapsed="false">
      <c r="A347" s="175" t="n">
        <v>16</v>
      </c>
      <c r="B347" s="569" t="s">
        <v>3759</v>
      </c>
      <c r="C347" s="602" t="s">
        <v>3062</v>
      </c>
      <c r="D347" s="570" t="s">
        <v>3760</v>
      </c>
      <c r="E347" s="571" t="s">
        <v>2611</v>
      </c>
      <c r="F347" s="232"/>
      <c r="G347" s="273"/>
      <c r="H347" s="567"/>
      <c r="I347" s="175" t="n">
        <v>16</v>
      </c>
      <c r="J347" s="578" t="n">
        <v>56255</v>
      </c>
      <c r="K347" s="602" t="s">
        <v>3062</v>
      </c>
      <c r="L347" s="384" t="s">
        <v>3761</v>
      </c>
      <c r="M347" s="385" t="s">
        <v>1620</v>
      </c>
      <c r="N347" s="185"/>
      <c r="O347" s="565"/>
    </row>
    <row r="348" s="383" customFormat="true" ht="15" hidden="false" customHeight="true" outlineLevel="0" collapsed="false">
      <c r="A348" s="175" t="n">
        <v>17</v>
      </c>
      <c r="B348" s="578" t="n">
        <v>56253</v>
      </c>
      <c r="C348" s="602" t="s">
        <v>3062</v>
      </c>
      <c r="D348" s="463" t="s">
        <v>3762</v>
      </c>
      <c r="E348" s="464" t="s">
        <v>3763</v>
      </c>
      <c r="F348" s="270"/>
      <c r="G348" s="273"/>
      <c r="H348" s="567"/>
      <c r="I348" s="175" t="n">
        <v>17</v>
      </c>
      <c r="J348" s="578" t="n">
        <v>56256</v>
      </c>
      <c r="K348" s="602" t="s">
        <v>3062</v>
      </c>
      <c r="L348" s="384" t="s">
        <v>3764</v>
      </c>
      <c r="M348" s="385" t="s">
        <v>3765</v>
      </c>
      <c r="N348" s="185"/>
      <c r="O348" s="565"/>
    </row>
    <row r="349" s="383" customFormat="true" ht="15" hidden="false" customHeight="true" outlineLevel="0" collapsed="false">
      <c r="A349" s="175" t="n">
        <v>18</v>
      </c>
      <c r="B349" s="578" t="n">
        <v>56254</v>
      </c>
      <c r="C349" s="602" t="s">
        <v>3062</v>
      </c>
      <c r="D349" s="384" t="s">
        <v>3766</v>
      </c>
      <c r="E349" s="385" t="s">
        <v>3767</v>
      </c>
      <c r="F349" s="270"/>
      <c r="G349" s="273"/>
      <c r="H349" s="567"/>
      <c r="I349" s="175" t="n">
        <v>18</v>
      </c>
      <c r="J349" s="578" t="n">
        <v>56257</v>
      </c>
      <c r="K349" s="602" t="s">
        <v>3062</v>
      </c>
      <c r="L349" s="570" t="s">
        <v>3768</v>
      </c>
      <c r="M349" s="571" t="s">
        <v>3769</v>
      </c>
      <c r="N349" s="185"/>
      <c r="O349" s="565"/>
    </row>
    <row r="350" s="383" customFormat="true" ht="15" hidden="false" customHeight="true" outlineLevel="0" collapsed="false">
      <c r="A350" s="175" t="n">
        <v>19</v>
      </c>
      <c r="B350" s="237" t="n">
        <v>56327</v>
      </c>
      <c r="C350" s="238" t="s">
        <v>3188</v>
      </c>
      <c r="D350" s="199" t="s">
        <v>3770</v>
      </c>
      <c r="E350" s="200" t="s">
        <v>3771</v>
      </c>
      <c r="F350" s="239"/>
      <c r="G350" s="273"/>
      <c r="H350" s="567"/>
      <c r="I350" s="175" t="n">
        <v>19</v>
      </c>
      <c r="J350" s="237" t="n">
        <v>56395</v>
      </c>
      <c r="K350" s="238" t="s">
        <v>3188</v>
      </c>
      <c r="L350" s="199" t="s">
        <v>3772</v>
      </c>
      <c r="M350" s="200" t="s">
        <v>926</v>
      </c>
      <c r="N350" s="239" t="s">
        <v>3773</v>
      </c>
      <c r="O350" s="273"/>
    </row>
    <row r="351" s="383" customFormat="true" ht="15" hidden="false" customHeight="true" outlineLevel="0" collapsed="false">
      <c r="A351" s="175" t="n">
        <v>20</v>
      </c>
      <c r="B351" s="237" t="n">
        <v>56396</v>
      </c>
      <c r="C351" s="238" t="s">
        <v>3188</v>
      </c>
      <c r="D351" s="199" t="s">
        <v>3774</v>
      </c>
      <c r="E351" s="200" t="s">
        <v>3775</v>
      </c>
      <c r="F351" s="239" t="s">
        <v>3773</v>
      </c>
      <c r="G351" s="273"/>
      <c r="H351" s="567"/>
      <c r="I351" s="175" t="n">
        <v>20</v>
      </c>
      <c r="J351" s="237" t="n">
        <v>56406</v>
      </c>
      <c r="K351" s="238" t="s">
        <v>3188</v>
      </c>
      <c r="L351" s="199" t="s">
        <v>3776</v>
      </c>
      <c r="M351" s="200" t="s">
        <v>3777</v>
      </c>
      <c r="N351" s="239" t="s">
        <v>786</v>
      </c>
      <c r="O351" s="596"/>
    </row>
    <row r="352" customFormat="false" ht="15" hidden="false" customHeight="true" outlineLevel="0" collapsed="false">
      <c r="A352" s="175" t="n">
        <v>21</v>
      </c>
      <c r="B352" s="237" t="n">
        <v>56408</v>
      </c>
      <c r="C352" s="238" t="s">
        <v>3188</v>
      </c>
      <c r="D352" s="199" t="s">
        <v>3778</v>
      </c>
      <c r="E352" s="200" t="s">
        <v>3779</v>
      </c>
      <c r="F352" s="239" t="s">
        <v>786</v>
      </c>
      <c r="G352" s="273"/>
      <c r="H352" s="786"/>
      <c r="I352" s="175"/>
      <c r="J352" s="180"/>
      <c r="K352" s="805"/>
      <c r="L352" s="342"/>
      <c r="M352" s="776"/>
      <c r="N352" s="596"/>
      <c r="O352" s="565"/>
    </row>
    <row r="353" customFormat="false" ht="15" hidden="false" customHeight="true" outlineLevel="0" collapsed="false">
      <c r="A353" s="241"/>
      <c r="B353" s="637"/>
      <c r="C353" s="508"/>
      <c r="D353" s="373"/>
      <c r="E353" s="190"/>
      <c r="F353" s="596"/>
      <c r="G353" s="273"/>
      <c r="H353" s="806"/>
      <c r="I353" s="175"/>
      <c r="J353" s="807"/>
      <c r="K353" s="808"/>
      <c r="L353" s="809"/>
      <c r="M353" s="810"/>
      <c r="N353" s="596"/>
      <c r="O353" s="565"/>
    </row>
    <row r="354" customFormat="false" ht="15" hidden="false" customHeight="true" outlineLevel="0" collapsed="false">
      <c r="A354" s="324"/>
      <c r="B354" s="811"/>
      <c r="C354" s="530"/>
      <c r="D354" s="328"/>
      <c r="E354" s="328"/>
      <c r="F354" s="731"/>
      <c r="G354" s="731"/>
      <c r="I354" s="324"/>
      <c r="J354" s="812"/>
      <c r="K354" s="813"/>
      <c r="L354" s="814"/>
      <c r="M354" s="814"/>
      <c r="N354" s="328"/>
      <c r="O354" s="697"/>
    </row>
    <row r="355" customFormat="false" ht="15" hidden="false" customHeight="true" outlineLevel="0" collapsed="false">
      <c r="A355" s="223"/>
      <c r="B355" s="337"/>
      <c r="C355" s="258"/>
      <c r="D355" s="227"/>
      <c r="E355" s="227"/>
      <c r="F355" s="338"/>
      <c r="G355" s="338"/>
      <c r="I355" s="223"/>
      <c r="J355" s="815"/>
      <c r="K355" s="767"/>
      <c r="L355" s="339"/>
      <c r="M355" s="339"/>
      <c r="N355" s="227"/>
    </row>
    <row r="356" customFormat="false" ht="15" hidden="false" customHeight="true" outlineLevel="0" collapsed="false">
      <c r="A356" s="223"/>
      <c r="B356" s="816" t="n">
        <v>55458</v>
      </c>
      <c r="C356" s="817" t="s">
        <v>3039</v>
      </c>
      <c r="D356" s="818" t="s">
        <v>3780</v>
      </c>
      <c r="E356" s="819" t="s">
        <v>3781</v>
      </c>
      <c r="F356" s="820" t="s">
        <v>3782</v>
      </c>
      <c r="I356" s="223"/>
      <c r="J356" s="555"/>
      <c r="N356" s="227"/>
    </row>
    <row r="357" customFormat="false" ht="15" hidden="false" customHeight="true" outlineLevel="0" collapsed="false">
      <c r="A357" s="223"/>
      <c r="B357" s="582"/>
      <c r="C357" s="582"/>
      <c r="D357" s="584"/>
      <c r="E357" s="584"/>
      <c r="F357" s="285"/>
      <c r="G357" s="330"/>
      <c r="I357" s="223"/>
      <c r="J357" s="582"/>
      <c r="K357" s="582"/>
      <c r="L357" s="584"/>
      <c r="M357" s="584"/>
      <c r="N357" s="285"/>
    </row>
    <row r="358" customFormat="false" ht="15" hidden="false" customHeight="true" outlineLevel="0" collapsed="false">
      <c r="A358" s="223"/>
      <c r="B358" s="582"/>
      <c r="C358" s="582"/>
      <c r="D358" s="584"/>
      <c r="E358" s="584"/>
      <c r="F358" s="285"/>
      <c r="G358" s="330"/>
      <c r="I358" s="223"/>
      <c r="J358" s="582"/>
      <c r="K358" s="582"/>
      <c r="L358" s="584"/>
      <c r="M358" s="584"/>
      <c r="N358" s="285"/>
    </row>
    <row r="359" customFormat="false" ht="15" hidden="false" customHeight="true" outlineLevel="0" collapsed="false">
      <c r="A359" s="223"/>
      <c r="B359" s="582"/>
      <c r="C359" s="582"/>
      <c r="D359" s="584"/>
      <c r="E359" s="584"/>
      <c r="F359" s="285"/>
      <c r="G359" s="330"/>
      <c r="I359" s="223"/>
      <c r="J359" s="582"/>
      <c r="K359" s="582"/>
      <c r="L359" s="584"/>
      <c r="M359" s="584"/>
      <c r="N359" s="285"/>
    </row>
    <row r="360" customFormat="false" ht="15" hidden="false" customHeight="true" outlineLevel="0" collapsed="false">
      <c r="A360" s="223"/>
      <c r="B360" s="582"/>
      <c r="C360" s="582"/>
      <c r="D360" s="584"/>
      <c r="E360" s="584"/>
      <c r="F360" s="285"/>
      <c r="G360" s="330"/>
      <c r="H360" s="229"/>
      <c r="I360" s="264"/>
      <c r="J360" s="582"/>
      <c r="K360" s="582"/>
      <c r="L360" s="584"/>
      <c r="M360" s="584"/>
      <c r="N360" s="285"/>
    </row>
    <row r="361" customFormat="false" ht="15" hidden="false" customHeight="true" outlineLevel="0" collapsed="false">
      <c r="A361" s="223"/>
      <c r="B361" s="582"/>
      <c r="C361" s="582"/>
      <c r="D361" s="584"/>
      <c r="E361" s="584"/>
      <c r="F361" s="285"/>
      <c r="G361" s="330"/>
      <c r="I361" s="223"/>
      <c r="J361" s="582"/>
      <c r="K361" s="582"/>
      <c r="L361" s="584"/>
      <c r="M361" s="584"/>
      <c r="N361" s="285"/>
      <c r="O361" s="310"/>
    </row>
    <row r="362" customFormat="false" ht="15" hidden="false" customHeight="true" outlineLevel="0" collapsed="false">
      <c r="A362" s="223"/>
      <c r="B362" s="582"/>
      <c r="C362" s="582"/>
      <c r="D362" s="584"/>
      <c r="E362" s="584"/>
      <c r="F362" s="285"/>
      <c r="G362" s="330"/>
      <c r="I362" s="223"/>
      <c r="J362" s="582"/>
      <c r="K362" s="582"/>
      <c r="L362" s="584"/>
      <c r="M362" s="584"/>
      <c r="N362" s="285"/>
    </row>
    <row r="363" customFormat="false" ht="15" hidden="false" customHeight="true" outlineLevel="0" collapsed="false">
      <c r="A363" s="223"/>
      <c r="B363" s="582"/>
      <c r="C363" s="582"/>
      <c r="D363" s="584"/>
      <c r="E363" s="584"/>
      <c r="F363" s="285"/>
      <c r="G363" s="330"/>
      <c r="I363" s="223"/>
      <c r="J363" s="582"/>
      <c r="K363" s="582"/>
      <c r="L363" s="584"/>
      <c r="M363" s="584"/>
      <c r="N363" s="285"/>
    </row>
    <row r="364" customFormat="false" ht="15" hidden="false" customHeight="true" outlineLevel="0" collapsed="false">
      <c r="A364" s="223"/>
      <c r="B364" s="773"/>
      <c r="C364" s="213"/>
      <c r="D364" s="310"/>
      <c r="E364" s="310"/>
      <c r="F364" s="330"/>
      <c r="G364" s="330"/>
      <c r="I364" s="223"/>
      <c r="J364" s="773"/>
      <c r="K364" s="213"/>
      <c r="L364" s="310"/>
      <c r="M364" s="310"/>
      <c r="N364" s="310"/>
    </row>
    <row r="365" customFormat="false" ht="15" hidden="false" customHeight="true" outlineLevel="0" collapsed="false">
      <c r="A365" s="223"/>
      <c r="B365" s="582"/>
      <c r="C365" s="582"/>
      <c r="D365" s="584"/>
      <c r="E365" s="584"/>
      <c r="F365" s="264"/>
      <c r="G365" s="330"/>
      <c r="I365" s="223"/>
      <c r="J365" s="582"/>
      <c r="K365" s="582"/>
      <c r="L365" s="584"/>
      <c r="M365" s="584"/>
      <c r="N365" s="264"/>
    </row>
    <row r="366" customFormat="false" ht="15" hidden="false" customHeight="true" outlineLevel="0" collapsed="false">
      <c r="A366" s="223"/>
      <c r="B366" s="337"/>
      <c r="C366" s="258"/>
      <c r="D366" s="227"/>
      <c r="E366" s="227"/>
      <c r="I366" s="223"/>
      <c r="J366" s="580"/>
      <c r="N366" s="227"/>
    </row>
    <row r="367" customFormat="false" ht="15" hidden="false" customHeight="true" outlineLevel="0" collapsed="false">
      <c r="A367" s="223"/>
      <c r="B367" s="821"/>
      <c r="C367" s="821"/>
      <c r="D367" s="822"/>
      <c r="E367" s="822"/>
      <c r="F367" s="627"/>
      <c r="I367" s="223"/>
      <c r="J367" s="580"/>
      <c r="N367" s="227"/>
    </row>
    <row r="368" customFormat="false" ht="15" hidden="false" customHeight="true" outlineLevel="0" collapsed="false">
      <c r="A368" s="223"/>
      <c r="B368" s="337"/>
      <c r="C368" s="258"/>
      <c r="D368" s="227"/>
      <c r="E368" s="227"/>
      <c r="I368" s="223"/>
      <c r="J368" s="580"/>
      <c r="N368" s="227"/>
    </row>
    <row r="369" customFormat="false" ht="15" hidden="false" customHeight="true" outlineLevel="0" collapsed="false">
      <c r="A369" s="223"/>
      <c r="B369" s="337"/>
      <c r="C369" s="258"/>
      <c r="D369" s="227"/>
      <c r="E369" s="227"/>
      <c r="I369" s="223"/>
      <c r="J369" s="580"/>
      <c r="N369" s="227"/>
    </row>
    <row r="370" customFormat="false" ht="15" hidden="false" customHeight="true" outlineLevel="0" collapsed="false">
      <c r="A370" s="223"/>
      <c r="B370" s="337"/>
      <c r="C370" s="258"/>
      <c r="D370" s="227"/>
      <c r="E370" s="227"/>
      <c r="I370" s="223"/>
      <c r="J370" s="580"/>
      <c r="N370" s="227"/>
    </row>
    <row r="371" s="174" customFormat="true" ht="15" hidden="false" customHeight="true" outlineLevel="0" collapsed="false">
      <c r="A371" s="168" t="s">
        <v>614</v>
      </c>
      <c r="B371" s="168"/>
      <c r="C371" s="168"/>
      <c r="D371" s="368" t="str">
        <f aca="false">ครูที่ปรึกษา!B50</f>
        <v>นางประไพศรี  เหง้าชัยภูมิ 212</v>
      </c>
      <c r="E371" s="172"/>
      <c r="F371" s="594" t="s">
        <v>710</v>
      </c>
      <c r="G371" s="594"/>
      <c r="H371" s="594"/>
      <c r="I371" s="594"/>
      <c r="J371" s="823" t="s">
        <v>614</v>
      </c>
      <c r="K371" s="518"/>
      <c r="L371" s="172" t="str">
        <f aca="false">ครูที่ปรึกษา!C50</f>
        <v>นายธีรวุฒิ หอมอินทร์ 426</v>
      </c>
      <c r="M371" s="172"/>
      <c r="N371" s="172"/>
      <c r="O371" s="706" t="n">
        <f aca="false">ครูที่ปรึกษา!E50</f>
        <v>6101</v>
      </c>
    </row>
    <row r="372" s="174" customFormat="true" ht="15" hidden="false" customHeight="true" outlineLevel="0" collapsed="false">
      <c r="A372" s="317" t="s">
        <v>616</v>
      </c>
      <c r="B372" s="557" t="s">
        <v>617</v>
      </c>
      <c r="C372" s="558"/>
      <c r="D372" s="559" t="s">
        <v>618</v>
      </c>
      <c r="E372" s="560" t="s">
        <v>619</v>
      </c>
      <c r="F372" s="269" t="s">
        <v>711</v>
      </c>
      <c r="G372" s="269"/>
      <c r="H372" s="596"/>
      <c r="I372" s="187" t="s">
        <v>616</v>
      </c>
      <c r="J372" s="562" t="s">
        <v>617</v>
      </c>
      <c r="K372" s="563"/>
      <c r="L372" s="564" t="s">
        <v>618</v>
      </c>
      <c r="M372" s="179" t="s">
        <v>619</v>
      </c>
      <c r="N372" s="172" t="s">
        <v>225</v>
      </c>
      <c r="O372" s="709"/>
    </row>
    <row r="373" s="383" customFormat="true" ht="15" hidden="false" customHeight="true" outlineLevel="0" collapsed="false">
      <c r="A373" s="175" t="n">
        <v>1</v>
      </c>
      <c r="B373" s="569" t="n">
        <v>53606</v>
      </c>
      <c r="C373" s="602" t="s">
        <v>3039</v>
      </c>
      <c r="D373" s="570" t="s">
        <v>1675</v>
      </c>
      <c r="E373" s="571" t="s">
        <v>2789</v>
      </c>
      <c r="F373" s="824"/>
      <c r="G373" s="295"/>
      <c r="H373" s="567"/>
      <c r="I373" s="175" t="n">
        <v>1</v>
      </c>
      <c r="J373" s="569" t="s">
        <v>3783</v>
      </c>
      <c r="K373" s="602" t="s">
        <v>3039</v>
      </c>
      <c r="L373" s="570" t="s">
        <v>3784</v>
      </c>
      <c r="M373" s="571" t="s">
        <v>1493</v>
      </c>
      <c r="N373" s="825"/>
      <c r="O373" s="565"/>
    </row>
    <row r="374" s="383" customFormat="true" ht="15" hidden="false" customHeight="true" outlineLevel="0" collapsed="false">
      <c r="A374" s="175" t="n">
        <v>2</v>
      </c>
      <c r="B374" s="569" t="s">
        <v>3785</v>
      </c>
      <c r="C374" s="602" t="s">
        <v>3039</v>
      </c>
      <c r="D374" s="570" t="s">
        <v>3786</v>
      </c>
      <c r="E374" s="571" t="s">
        <v>3787</v>
      </c>
      <c r="F374" s="824"/>
      <c r="G374" s="295"/>
      <c r="H374" s="567"/>
      <c r="I374" s="175" t="n">
        <v>2</v>
      </c>
      <c r="J374" s="569" t="s">
        <v>3788</v>
      </c>
      <c r="K374" s="602" t="s">
        <v>3039</v>
      </c>
      <c r="L374" s="570" t="s">
        <v>3789</v>
      </c>
      <c r="M374" s="571" t="s">
        <v>3790</v>
      </c>
      <c r="N374" s="825"/>
      <c r="O374" s="565"/>
    </row>
    <row r="375" s="383" customFormat="true" ht="15" hidden="false" customHeight="true" outlineLevel="0" collapsed="false">
      <c r="A375" s="175" t="n">
        <v>3</v>
      </c>
      <c r="B375" s="569" t="s">
        <v>3791</v>
      </c>
      <c r="C375" s="602" t="s">
        <v>3039</v>
      </c>
      <c r="D375" s="570" t="s">
        <v>3792</v>
      </c>
      <c r="E375" s="571" t="s">
        <v>3793</v>
      </c>
      <c r="F375" s="824"/>
      <c r="G375" s="295"/>
      <c r="H375" s="567"/>
      <c r="I375" s="175" t="n">
        <v>3</v>
      </c>
      <c r="J375" s="569" t="s">
        <v>3794</v>
      </c>
      <c r="K375" s="602" t="s">
        <v>3039</v>
      </c>
      <c r="L375" s="570" t="s">
        <v>3795</v>
      </c>
      <c r="M375" s="571" t="s">
        <v>3796</v>
      </c>
      <c r="N375" s="824"/>
      <c r="O375" s="565"/>
    </row>
    <row r="376" s="383" customFormat="true" ht="15" hidden="false" customHeight="true" outlineLevel="0" collapsed="false">
      <c r="A376" s="175" t="n">
        <v>4</v>
      </c>
      <c r="B376" s="569" t="s">
        <v>3797</v>
      </c>
      <c r="C376" s="602" t="s">
        <v>3039</v>
      </c>
      <c r="D376" s="570" t="s">
        <v>2387</v>
      </c>
      <c r="E376" s="571" t="s">
        <v>3798</v>
      </c>
      <c r="F376" s="824"/>
      <c r="G376" s="295"/>
      <c r="H376" s="567"/>
      <c r="I376" s="175" t="n">
        <v>4</v>
      </c>
      <c r="J376" s="569" t="n">
        <v>53698</v>
      </c>
      <c r="K376" s="602" t="s">
        <v>3039</v>
      </c>
      <c r="L376" s="570" t="s">
        <v>3799</v>
      </c>
      <c r="M376" s="571" t="s">
        <v>3800</v>
      </c>
      <c r="N376" s="825"/>
      <c r="O376" s="565"/>
    </row>
    <row r="377" s="383" customFormat="true" ht="15" hidden="false" customHeight="true" outlineLevel="0" collapsed="false">
      <c r="A377" s="175" t="n">
        <v>5</v>
      </c>
      <c r="B377" s="569" t="s">
        <v>3801</v>
      </c>
      <c r="C377" s="602" t="s">
        <v>3039</v>
      </c>
      <c r="D377" s="570" t="s">
        <v>3802</v>
      </c>
      <c r="E377" s="571" t="s">
        <v>3803</v>
      </c>
      <c r="F377" s="824"/>
      <c r="G377" s="295"/>
      <c r="H377" s="567"/>
      <c r="I377" s="175" t="n">
        <v>5</v>
      </c>
      <c r="J377" s="569" t="s">
        <v>3804</v>
      </c>
      <c r="K377" s="602" t="s">
        <v>3039</v>
      </c>
      <c r="L377" s="570" t="s">
        <v>3805</v>
      </c>
      <c r="M377" s="571" t="s">
        <v>3806</v>
      </c>
      <c r="N377" s="824"/>
      <c r="O377" s="565"/>
    </row>
    <row r="378" s="383" customFormat="true" ht="15" hidden="false" customHeight="true" outlineLevel="0" collapsed="false">
      <c r="A378" s="175" t="n">
        <v>6</v>
      </c>
      <c r="B378" s="569" t="s">
        <v>3807</v>
      </c>
      <c r="C378" s="602" t="s">
        <v>3039</v>
      </c>
      <c r="D378" s="570" t="s">
        <v>2365</v>
      </c>
      <c r="E378" s="571" t="s">
        <v>739</v>
      </c>
      <c r="F378" s="824"/>
      <c r="G378" s="295"/>
      <c r="H378" s="567"/>
      <c r="I378" s="175" t="n">
        <v>6</v>
      </c>
      <c r="J378" s="569" t="s">
        <v>3808</v>
      </c>
      <c r="K378" s="602" t="s">
        <v>3039</v>
      </c>
      <c r="L378" s="570" t="s">
        <v>3809</v>
      </c>
      <c r="M378" s="571" t="s">
        <v>3810</v>
      </c>
      <c r="N378" s="825"/>
      <c r="O378" s="826"/>
    </row>
    <row r="379" s="383" customFormat="true" ht="15" hidden="false" customHeight="true" outlineLevel="0" collapsed="false">
      <c r="A379" s="175" t="n">
        <v>7</v>
      </c>
      <c r="B379" s="569" t="s">
        <v>3811</v>
      </c>
      <c r="C379" s="602" t="s">
        <v>3039</v>
      </c>
      <c r="D379" s="570" t="s">
        <v>2440</v>
      </c>
      <c r="E379" s="571" t="s">
        <v>3812</v>
      </c>
      <c r="F379" s="824"/>
      <c r="G379" s="295"/>
      <c r="H379" s="567"/>
      <c r="I379" s="175" t="n">
        <v>7</v>
      </c>
      <c r="J379" s="569" t="s">
        <v>3813</v>
      </c>
      <c r="K379" s="602" t="s">
        <v>3039</v>
      </c>
      <c r="L379" s="570" t="s">
        <v>3148</v>
      </c>
      <c r="M379" s="571" t="s">
        <v>809</v>
      </c>
      <c r="N379" s="824"/>
      <c r="O379" s="565"/>
    </row>
    <row r="380" s="383" customFormat="true" ht="15" hidden="false" customHeight="true" outlineLevel="0" collapsed="false">
      <c r="A380" s="175" t="n">
        <v>8</v>
      </c>
      <c r="B380" s="569" t="s">
        <v>3814</v>
      </c>
      <c r="C380" s="602" t="s">
        <v>3039</v>
      </c>
      <c r="D380" s="570" t="s">
        <v>1196</v>
      </c>
      <c r="E380" s="571" t="s">
        <v>3815</v>
      </c>
      <c r="F380" s="824"/>
      <c r="G380" s="295"/>
      <c r="H380" s="567"/>
      <c r="I380" s="175" t="n">
        <v>8</v>
      </c>
      <c r="J380" s="569" t="s">
        <v>3816</v>
      </c>
      <c r="K380" s="602" t="s">
        <v>3039</v>
      </c>
      <c r="L380" s="570" t="s">
        <v>2380</v>
      </c>
      <c r="M380" s="571" t="s">
        <v>3817</v>
      </c>
      <c r="N380" s="825"/>
      <c r="O380" s="565"/>
    </row>
    <row r="381" s="383" customFormat="true" ht="15" hidden="false" customHeight="true" outlineLevel="0" collapsed="false">
      <c r="A381" s="175" t="n">
        <v>9</v>
      </c>
      <c r="B381" s="569" t="s">
        <v>3818</v>
      </c>
      <c r="C381" s="602" t="s">
        <v>3039</v>
      </c>
      <c r="D381" s="570" t="s">
        <v>1384</v>
      </c>
      <c r="E381" s="571" t="s">
        <v>3819</v>
      </c>
      <c r="F381" s="567"/>
      <c r="G381" s="233"/>
      <c r="H381" s="567"/>
      <c r="I381" s="175" t="n">
        <v>9</v>
      </c>
      <c r="J381" s="569" t="s">
        <v>3820</v>
      </c>
      <c r="K381" s="602" t="s">
        <v>3039</v>
      </c>
      <c r="L381" s="570" t="s">
        <v>3821</v>
      </c>
      <c r="M381" s="571" t="s">
        <v>3822</v>
      </c>
      <c r="N381" s="824"/>
      <c r="O381" s="565"/>
    </row>
    <row r="382" s="383" customFormat="true" ht="15" hidden="false" customHeight="true" outlineLevel="0" collapsed="false">
      <c r="A382" s="175" t="n">
        <v>10</v>
      </c>
      <c r="B382" s="569" t="s">
        <v>3823</v>
      </c>
      <c r="C382" s="602" t="s">
        <v>3039</v>
      </c>
      <c r="D382" s="570" t="s">
        <v>3824</v>
      </c>
      <c r="E382" s="571" t="s">
        <v>3825</v>
      </c>
      <c r="F382" s="824"/>
      <c r="G382" s="233"/>
      <c r="H382" s="567"/>
      <c r="I382" s="175" t="n">
        <v>10</v>
      </c>
      <c r="J382" s="569" t="s">
        <v>3826</v>
      </c>
      <c r="K382" s="602" t="s">
        <v>3039</v>
      </c>
      <c r="L382" s="570" t="s">
        <v>3827</v>
      </c>
      <c r="M382" s="571" t="s">
        <v>1602</v>
      </c>
      <c r="N382" s="824"/>
      <c r="O382" s="565"/>
    </row>
    <row r="383" s="383" customFormat="true" ht="15" hidden="false" customHeight="true" outlineLevel="0" collapsed="false">
      <c r="A383" s="175" t="n">
        <v>11</v>
      </c>
      <c r="B383" s="569" t="s">
        <v>3828</v>
      </c>
      <c r="C383" s="602" t="s">
        <v>3039</v>
      </c>
      <c r="D383" s="570" t="s">
        <v>3829</v>
      </c>
      <c r="E383" s="571" t="s">
        <v>3830</v>
      </c>
      <c r="F383" s="824"/>
      <c r="G383" s="827"/>
      <c r="H383" s="567"/>
      <c r="I383" s="175" t="n">
        <v>11</v>
      </c>
      <c r="J383" s="353" t="n">
        <v>55586</v>
      </c>
      <c r="K383" s="781" t="s">
        <v>3039</v>
      </c>
      <c r="L383" s="749" t="s">
        <v>3831</v>
      </c>
      <c r="M383" s="750" t="s">
        <v>3832</v>
      </c>
      <c r="N383" s="828" t="s">
        <v>3833</v>
      </c>
      <c r="O383" s="565"/>
    </row>
    <row r="384" s="383" customFormat="true" ht="15" hidden="false" customHeight="true" outlineLevel="0" collapsed="false">
      <c r="A384" s="175" t="n">
        <v>12</v>
      </c>
      <c r="B384" s="569" t="s">
        <v>3834</v>
      </c>
      <c r="C384" s="602" t="s">
        <v>3039</v>
      </c>
      <c r="D384" s="570" t="s">
        <v>3835</v>
      </c>
      <c r="E384" s="571" t="s">
        <v>3836</v>
      </c>
      <c r="F384" s="824"/>
      <c r="G384" s="827"/>
      <c r="H384" s="567"/>
      <c r="I384" s="175" t="n">
        <v>12</v>
      </c>
      <c r="J384" s="175" t="n">
        <v>56243</v>
      </c>
      <c r="K384" s="781" t="s">
        <v>3039</v>
      </c>
      <c r="L384" s="749" t="s">
        <v>725</v>
      </c>
      <c r="M384" s="750" t="s">
        <v>3837</v>
      </c>
      <c r="N384" s="825"/>
      <c r="O384" s="565"/>
    </row>
    <row r="385" s="383" customFormat="true" ht="15" hidden="false" customHeight="true" outlineLevel="0" collapsed="false">
      <c r="A385" s="175" t="n">
        <v>13</v>
      </c>
      <c r="B385" s="569" t="s">
        <v>3838</v>
      </c>
      <c r="C385" s="602" t="s">
        <v>3062</v>
      </c>
      <c r="D385" s="570" t="s">
        <v>3839</v>
      </c>
      <c r="E385" s="571" t="s">
        <v>3840</v>
      </c>
      <c r="F385" s="824"/>
      <c r="G385" s="295"/>
      <c r="H385" s="567"/>
      <c r="I385" s="175" t="n">
        <v>13</v>
      </c>
      <c r="J385" s="175" t="n">
        <v>56244</v>
      </c>
      <c r="K385" s="781" t="s">
        <v>3039</v>
      </c>
      <c r="L385" s="749" t="s">
        <v>3841</v>
      </c>
      <c r="M385" s="750" t="s">
        <v>2776</v>
      </c>
      <c r="N385" s="825"/>
      <c r="O385" s="565"/>
    </row>
    <row r="386" s="383" customFormat="true" ht="15" hidden="false" customHeight="true" outlineLevel="0" collapsed="false">
      <c r="A386" s="175" t="n">
        <v>14</v>
      </c>
      <c r="B386" s="569" t="s">
        <v>3842</v>
      </c>
      <c r="C386" s="602" t="s">
        <v>3062</v>
      </c>
      <c r="D386" s="570" t="s">
        <v>3843</v>
      </c>
      <c r="E386" s="571" t="s">
        <v>3844</v>
      </c>
      <c r="F386" s="567"/>
      <c r="G386" s="295"/>
      <c r="H386" s="567"/>
      <c r="I386" s="175" t="n">
        <v>14</v>
      </c>
      <c r="J386" s="175" t="n">
        <v>56245</v>
      </c>
      <c r="K386" s="781" t="s">
        <v>3039</v>
      </c>
      <c r="L386" s="749" t="s">
        <v>863</v>
      </c>
      <c r="M386" s="750" t="s">
        <v>3845</v>
      </c>
      <c r="N386" s="825"/>
      <c r="O386" s="565"/>
    </row>
    <row r="387" s="383" customFormat="true" ht="15" hidden="false" customHeight="true" outlineLevel="0" collapsed="false">
      <c r="A387" s="175" t="n">
        <v>15</v>
      </c>
      <c r="B387" s="569" t="s">
        <v>3846</v>
      </c>
      <c r="C387" s="602" t="s">
        <v>3062</v>
      </c>
      <c r="D387" s="570" t="s">
        <v>3847</v>
      </c>
      <c r="E387" s="571" t="s">
        <v>3848</v>
      </c>
      <c r="F387" s="824"/>
      <c r="G387" s="295"/>
      <c r="H387" s="567"/>
      <c r="I387" s="175" t="n">
        <v>15</v>
      </c>
      <c r="J387" s="569" t="s">
        <v>3849</v>
      </c>
      <c r="K387" s="602" t="s">
        <v>3062</v>
      </c>
      <c r="L387" s="570" t="s">
        <v>2047</v>
      </c>
      <c r="M387" s="571" t="s">
        <v>1159</v>
      </c>
      <c r="N387" s="234"/>
      <c r="O387" s="565"/>
    </row>
    <row r="388" s="383" customFormat="true" ht="15" hidden="false" customHeight="true" outlineLevel="0" collapsed="false">
      <c r="A388" s="175" t="n">
        <v>16</v>
      </c>
      <c r="B388" s="569" t="s">
        <v>3850</v>
      </c>
      <c r="C388" s="602" t="s">
        <v>3062</v>
      </c>
      <c r="D388" s="570" t="s">
        <v>3851</v>
      </c>
      <c r="E388" s="571" t="s">
        <v>1649</v>
      </c>
      <c r="F388" s="824"/>
      <c r="G388" s="295"/>
      <c r="H388" s="567"/>
      <c r="I388" s="175" t="n">
        <v>16</v>
      </c>
      <c r="J388" s="175" t="n">
        <v>56246</v>
      </c>
      <c r="K388" s="781" t="s">
        <v>3062</v>
      </c>
      <c r="L388" s="749" t="s">
        <v>3852</v>
      </c>
      <c r="M388" s="750" t="s">
        <v>3853</v>
      </c>
      <c r="N388" s="825"/>
      <c r="O388" s="565"/>
    </row>
    <row r="389" s="383" customFormat="true" ht="15" hidden="false" customHeight="true" outlineLevel="0" collapsed="false">
      <c r="A389" s="175" t="n">
        <v>17</v>
      </c>
      <c r="B389" s="353" t="n">
        <v>55622</v>
      </c>
      <c r="C389" s="781" t="s">
        <v>3062</v>
      </c>
      <c r="D389" s="749" t="s">
        <v>3854</v>
      </c>
      <c r="E389" s="750" t="s">
        <v>3855</v>
      </c>
      <c r="F389" s="828" t="s">
        <v>3833</v>
      </c>
      <c r="G389" s="295"/>
      <c r="H389" s="567"/>
      <c r="I389" s="175" t="n">
        <v>17</v>
      </c>
      <c r="J389" s="175" t="n">
        <v>56247</v>
      </c>
      <c r="K389" s="781" t="s">
        <v>3062</v>
      </c>
      <c r="L389" s="749" t="s">
        <v>3856</v>
      </c>
      <c r="M389" s="750" t="s">
        <v>3857</v>
      </c>
      <c r="N389" s="825"/>
      <c r="O389" s="565"/>
    </row>
    <row r="390" s="383" customFormat="true" ht="15" hidden="false" customHeight="true" outlineLevel="0" collapsed="false">
      <c r="A390" s="175" t="n">
        <v>18</v>
      </c>
      <c r="B390" s="175" t="n">
        <v>56239</v>
      </c>
      <c r="C390" s="781" t="s">
        <v>3062</v>
      </c>
      <c r="D390" s="749" t="s">
        <v>3858</v>
      </c>
      <c r="E390" s="750" t="s">
        <v>2926</v>
      </c>
      <c r="F390" s="567"/>
      <c r="G390" s="295"/>
      <c r="H390" s="567"/>
      <c r="I390" s="175" t="n">
        <v>18</v>
      </c>
      <c r="J390" s="175" t="n">
        <v>56248</v>
      </c>
      <c r="K390" s="781" t="s">
        <v>3062</v>
      </c>
      <c r="L390" s="749" t="s">
        <v>3859</v>
      </c>
      <c r="M390" s="750" t="s">
        <v>1425</v>
      </c>
      <c r="N390" s="825"/>
      <c r="O390" s="565"/>
    </row>
    <row r="391" s="383" customFormat="true" ht="15" hidden="false" customHeight="true" outlineLevel="0" collapsed="false">
      <c r="A391" s="175" t="n">
        <v>19</v>
      </c>
      <c r="B391" s="175" t="n">
        <v>56242</v>
      </c>
      <c r="C391" s="781" t="s">
        <v>3062</v>
      </c>
      <c r="D391" s="749" t="s">
        <v>3860</v>
      </c>
      <c r="E391" s="829" t="s">
        <v>3861</v>
      </c>
      <c r="F391" s="567"/>
      <c r="G391" s="295"/>
      <c r="H391" s="567"/>
      <c r="I391" s="175" t="n">
        <v>19</v>
      </c>
      <c r="J391" s="175" t="n">
        <v>56249</v>
      </c>
      <c r="K391" s="781" t="s">
        <v>3062</v>
      </c>
      <c r="L391" s="749" t="s">
        <v>3862</v>
      </c>
      <c r="M391" s="750" t="s">
        <v>3863</v>
      </c>
      <c r="N391" s="825"/>
      <c r="O391" s="565"/>
    </row>
    <row r="392" s="383" customFormat="true" ht="15" hidden="false" customHeight="true" outlineLevel="0" collapsed="false">
      <c r="A392" s="175" t="n">
        <v>20</v>
      </c>
      <c r="B392" s="175"/>
      <c r="C392" s="781"/>
      <c r="D392" s="749"/>
      <c r="E392" s="829"/>
      <c r="F392" s="567"/>
      <c r="G392" s="295"/>
      <c r="H392" s="270"/>
      <c r="I392" s="175" t="n">
        <v>20</v>
      </c>
      <c r="J392" s="175" t="n">
        <v>56250</v>
      </c>
      <c r="K392" s="781" t="s">
        <v>3062</v>
      </c>
      <c r="L392" s="749" t="s">
        <v>3864</v>
      </c>
      <c r="M392" s="750" t="s">
        <v>3865</v>
      </c>
      <c r="N392" s="825"/>
      <c r="O392" s="830"/>
    </row>
    <row r="393" customFormat="false" ht="15" hidden="false" customHeight="true" outlineLevel="0" collapsed="false">
      <c r="A393" s="176"/>
      <c r="B393" s="831"/>
      <c r="C393" s="355"/>
      <c r="D393" s="366"/>
      <c r="E393" s="832"/>
      <c r="F393" s="492"/>
      <c r="G393" s="833"/>
      <c r="H393" s="806"/>
      <c r="I393" s="176"/>
      <c r="J393" s="834"/>
      <c r="K393" s="835"/>
      <c r="L393" s="836"/>
      <c r="M393" s="837"/>
      <c r="N393" s="838"/>
      <c r="O393" s="839"/>
    </row>
    <row r="394" customFormat="false" ht="15" hidden="false" customHeight="true" outlineLevel="0" collapsed="false">
      <c r="A394" s="223"/>
      <c r="B394" s="258"/>
      <c r="C394" s="581"/>
      <c r="D394" s="287"/>
      <c r="E394" s="287"/>
      <c r="I394" s="223"/>
      <c r="J394" s="258"/>
      <c r="K394" s="581"/>
      <c r="L394" s="287"/>
      <c r="M394" s="287"/>
      <c r="N394" s="227"/>
    </row>
    <row r="395" customFormat="false" ht="15" hidden="false" customHeight="true" outlineLevel="0" collapsed="false">
      <c r="A395" s="223"/>
      <c r="B395" s="241" t="n">
        <v>56241</v>
      </c>
      <c r="C395" s="840" t="s">
        <v>3866</v>
      </c>
      <c r="D395" s="841" t="s">
        <v>3867</v>
      </c>
      <c r="E395" s="842" t="s">
        <v>2677</v>
      </c>
      <c r="F395" s="474" t="s">
        <v>3868</v>
      </c>
      <c r="G395" s="531"/>
      <c r="I395" s="223"/>
      <c r="J395" s="582"/>
      <c r="K395" s="582"/>
      <c r="L395" s="584"/>
      <c r="M395" s="584"/>
      <c r="N395" s="264"/>
    </row>
    <row r="396" customFormat="false" ht="15" hidden="false" customHeight="true" outlineLevel="0" collapsed="false">
      <c r="A396" s="223"/>
      <c r="B396" s="582"/>
      <c r="C396" s="582"/>
      <c r="D396" s="584"/>
      <c r="E396" s="584"/>
      <c r="F396" s="264"/>
      <c r="I396" s="223"/>
      <c r="J396" s="223"/>
      <c r="K396" s="843"/>
      <c r="L396" s="844"/>
      <c r="M396" s="844"/>
      <c r="N396" s="264"/>
    </row>
    <row r="397" customFormat="false" ht="15" hidden="false" customHeight="true" outlineLevel="0" collapsed="false">
      <c r="A397" s="223"/>
      <c r="B397" s="582"/>
      <c r="C397" s="582"/>
      <c r="D397" s="584"/>
      <c r="E397" s="584"/>
      <c r="F397" s="264"/>
      <c r="I397" s="223"/>
      <c r="J397" s="223"/>
      <c r="K397" s="843"/>
      <c r="L397" s="844"/>
      <c r="M397" s="844"/>
      <c r="N397" s="264"/>
    </row>
    <row r="398" customFormat="false" ht="15" hidden="false" customHeight="true" outlineLevel="0" collapsed="false">
      <c r="A398" s="223"/>
      <c r="B398" s="582"/>
      <c r="C398" s="582"/>
      <c r="D398" s="584"/>
      <c r="E398" s="584"/>
      <c r="F398" s="264"/>
      <c r="I398" s="223"/>
      <c r="J398" s="223"/>
      <c r="K398" s="843"/>
      <c r="L398" s="844"/>
      <c r="M398" s="844"/>
      <c r="N398" s="264"/>
      <c r="O398" s="845"/>
    </row>
    <row r="399" customFormat="false" ht="15" hidden="false" customHeight="true" outlineLevel="0" collapsed="false">
      <c r="A399" s="223"/>
      <c r="B399" s="582"/>
      <c r="C399" s="582"/>
      <c r="D399" s="584"/>
      <c r="E399" s="584"/>
      <c r="F399" s="264"/>
      <c r="G399" s="592"/>
      <c r="H399" s="592"/>
      <c r="I399" s="223"/>
      <c r="J399" s="582"/>
      <c r="K399" s="582"/>
      <c r="L399" s="584"/>
      <c r="M399" s="584"/>
      <c r="N399" s="264"/>
      <c r="O399" s="588"/>
    </row>
    <row r="400" customFormat="false" ht="15" hidden="false" customHeight="true" outlineLevel="0" collapsed="false">
      <c r="A400" s="223"/>
      <c r="B400" s="264"/>
      <c r="C400" s="843"/>
      <c r="D400" s="844"/>
      <c r="E400" s="844"/>
      <c r="F400" s="264"/>
      <c r="G400" s="592"/>
      <c r="H400" s="846"/>
      <c r="I400" s="223"/>
      <c r="J400" s="223"/>
      <c r="K400" s="843"/>
      <c r="L400" s="844"/>
      <c r="M400" s="844"/>
      <c r="N400" s="264"/>
      <c r="O400" s="591"/>
    </row>
    <row r="401" customFormat="false" ht="15" hidden="false" customHeight="true" outlineLevel="0" collapsed="false">
      <c r="A401" s="223"/>
      <c r="B401" s="847"/>
      <c r="C401" s="843"/>
      <c r="D401" s="844"/>
      <c r="E401" s="844"/>
      <c r="F401" s="264"/>
      <c r="G401" s="592"/>
      <c r="H401" s="592"/>
      <c r="I401" s="592"/>
      <c r="J401" s="592"/>
      <c r="K401" s="589"/>
      <c r="L401" s="848"/>
      <c r="M401" s="848"/>
      <c r="N401" s="848"/>
      <c r="O401" s="588"/>
    </row>
    <row r="402" customFormat="false" ht="15" hidden="false" customHeight="true" outlineLevel="0" collapsed="false">
      <c r="A402" s="223"/>
      <c r="B402" s="582"/>
      <c r="C402" s="582"/>
      <c r="D402" s="584"/>
      <c r="E402" s="584"/>
      <c r="F402" s="264"/>
      <c r="I402" s="491"/>
      <c r="J402" s="703"/>
      <c r="K402" s="283"/>
      <c r="L402" s="259"/>
      <c r="M402" s="259"/>
      <c r="N402" s="227"/>
    </row>
    <row r="403" customFormat="false" ht="15" hidden="false" customHeight="true" outlineLevel="0" collapsed="false">
      <c r="A403" s="223"/>
      <c r="B403" s="582"/>
      <c r="C403" s="582"/>
      <c r="D403" s="584"/>
      <c r="E403" s="584"/>
      <c r="F403" s="264"/>
      <c r="I403" s="223"/>
      <c r="J403" s="703"/>
      <c r="N403" s="227"/>
    </row>
    <row r="404" customFormat="false" ht="15" hidden="false" customHeight="true" outlineLevel="0" collapsed="false">
      <c r="A404" s="223"/>
      <c r="B404" s="582"/>
      <c r="C404" s="582"/>
      <c r="D404" s="584"/>
      <c r="E404" s="584"/>
      <c r="F404" s="264"/>
      <c r="I404" s="223"/>
      <c r="J404" s="580"/>
      <c r="N404" s="227"/>
    </row>
    <row r="405" customFormat="false" ht="15" hidden="false" customHeight="true" outlineLevel="0" collapsed="false">
      <c r="A405" s="223"/>
      <c r="B405" s="582"/>
      <c r="C405" s="582"/>
      <c r="D405" s="584"/>
      <c r="E405" s="584"/>
      <c r="F405" s="264"/>
      <c r="I405" s="223"/>
      <c r="J405" s="580"/>
      <c r="N405" s="227"/>
    </row>
    <row r="406" customFormat="false" ht="15" hidden="false" customHeight="true" outlineLevel="0" collapsed="false">
      <c r="A406" s="223"/>
      <c r="B406" s="582"/>
      <c r="C406" s="582"/>
      <c r="D406" s="584"/>
      <c r="E406" s="584"/>
      <c r="F406" s="264"/>
      <c r="I406" s="223"/>
      <c r="J406" s="580"/>
      <c r="N406" s="227"/>
    </row>
    <row r="407" customFormat="false" ht="15" hidden="false" customHeight="true" outlineLevel="0" collapsed="false">
      <c r="A407" s="223"/>
      <c r="B407" s="582"/>
      <c r="C407" s="582"/>
      <c r="D407" s="584"/>
      <c r="E407" s="584"/>
      <c r="F407" s="264"/>
      <c r="I407" s="223"/>
      <c r="J407" s="580"/>
      <c r="N407" s="227"/>
    </row>
    <row r="408" customFormat="false" ht="15" hidden="false" customHeight="true" outlineLevel="0" collapsed="false">
      <c r="A408" s="223"/>
      <c r="B408" s="773"/>
      <c r="C408" s="213"/>
      <c r="D408" s="310"/>
      <c r="E408" s="310"/>
      <c r="F408" s="330"/>
      <c r="I408" s="223"/>
      <c r="J408" s="580"/>
      <c r="N408" s="227"/>
    </row>
    <row r="409" customFormat="false" ht="15" hidden="false" customHeight="true" outlineLevel="0" collapsed="false">
      <c r="A409" s="223"/>
      <c r="B409" s="264"/>
      <c r="C409" s="843"/>
      <c r="D409" s="844"/>
      <c r="E409" s="844"/>
      <c r="F409" s="264"/>
      <c r="I409" s="223"/>
      <c r="J409" s="580"/>
      <c r="N409" s="227"/>
    </row>
    <row r="410" customFormat="false" ht="15" hidden="false" customHeight="true" outlineLevel="0" collapsed="false">
      <c r="A410" s="223"/>
      <c r="B410" s="223"/>
      <c r="C410" s="843"/>
      <c r="D410" s="844"/>
      <c r="E410" s="844"/>
      <c r="F410" s="267"/>
      <c r="I410" s="223"/>
      <c r="J410" s="580"/>
      <c r="N410" s="227"/>
    </row>
    <row r="411" customFormat="false" ht="15" hidden="false" customHeight="true" outlineLevel="0" collapsed="false">
      <c r="A411" s="223"/>
      <c r="B411" s="337"/>
      <c r="C411" s="258"/>
      <c r="D411" s="227"/>
      <c r="E411" s="227"/>
      <c r="I411" s="223"/>
      <c r="J411" s="580"/>
      <c r="N411" s="227"/>
    </row>
    <row r="412" s="174" customFormat="true" ht="15" hidden="false" customHeight="true" outlineLevel="0" collapsed="false">
      <c r="A412" s="168" t="s">
        <v>614</v>
      </c>
      <c r="B412" s="168"/>
      <c r="C412" s="168"/>
      <c r="D412" s="849" t="str">
        <f aca="false">ครูที่ปรึกษา!B51</f>
        <v>นางสาวอารยา สุขประเสริฐ 218</v>
      </c>
      <c r="E412" s="172"/>
      <c r="F412" s="342" t="s">
        <v>964</v>
      </c>
      <c r="G412" s="342"/>
      <c r="H412" s="380"/>
      <c r="I412" s="416"/>
      <c r="J412" s="168" t="s">
        <v>614</v>
      </c>
      <c r="K412" s="168"/>
      <c r="L412" s="172" t="str">
        <f aca="false">ครูที่ปรึกษา!C51</f>
        <v>นายจิรัฐติกร  ศรีชื่น 614</v>
      </c>
      <c r="M412" s="172"/>
      <c r="N412" s="172"/>
      <c r="O412" s="706" t="n">
        <f aca="false">ครูที่ปรึกษา!E51</f>
        <v>3403</v>
      </c>
    </row>
    <row r="413" s="174" customFormat="true" ht="15" hidden="false" customHeight="true" outlineLevel="0" collapsed="false">
      <c r="A413" s="317" t="s">
        <v>616</v>
      </c>
      <c r="B413" s="557" t="s">
        <v>617</v>
      </c>
      <c r="C413" s="558"/>
      <c r="D413" s="559" t="s">
        <v>618</v>
      </c>
      <c r="E413" s="560" t="s">
        <v>619</v>
      </c>
      <c r="F413" s="180" t="s">
        <v>965</v>
      </c>
      <c r="G413" s="180"/>
      <c r="H413" s="596"/>
      <c r="I413" s="175" t="s">
        <v>616</v>
      </c>
      <c r="J413" s="562" t="s">
        <v>617</v>
      </c>
      <c r="K413" s="563"/>
      <c r="L413" s="564" t="s">
        <v>618</v>
      </c>
      <c r="M413" s="179" t="s">
        <v>619</v>
      </c>
      <c r="N413" s="172" t="s">
        <v>225</v>
      </c>
      <c r="O413" s="850"/>
    </row>
    <row r="414" s="383" customFormat="true" ht="15" hidden="false" customHeight="true" outlineLevel="0" collapsed="false">
      <c r="A414" s="175" t="n">
        <v>1</v>
      </c>
      <c r="B414" s="569" t="s">
        <v>3869</v>
      </c>
      <c r="C414" s="602" t="s">
        <v>3039</v>
      </c>
      <c r="D414" s="570" t="s">
        <v>3870</v>
      </c>
      <c r="E414" s="571" t="s">
        <v>1694</v>
      </c>
      <c r="F414" s="234"/>
      <c r="G414" s="295"/>
      <c r="H414" s="567"/>
      <c r="I414" s="175" t="n">
        <v>1</v>
      </c>
      <c r="J414" s="569" t="s">
        <v>3871</v>
      </c>
      <c r="K414" s="602" t="s">
        <v>3039</v>
      </c>
      <c r="L414" s="570" t="s">
        <v>3872</v>
      </c>
      <c r="M414" s="571" t="s">
        <v>1088</v>
      </c>
      <c r="N414" s="234"/>
      <c r="O414" s="565"/>
    </row>
    <row r="415" s="383" customFormat="true" ht="15" hidden="false" customHeight="true" outlineLevel="0" collapsed="false">
      <c r="A415" s="175" t="n">
        <v>2</v>
      </c>
      <c r="B415" s="569" t="s">
        <v>3873</v>
      </c>
      <c r="C415" s="602" t="s">
        <v>3039</v>
      </c>
      <c r="D415" s="570" t="s">
        <v>1461</v>
      </c>
      <c r="E415" s="571" t="s">
        <v>3874</v>
      </c>
      <c r="F415" s="234"/>
      <c r="G415" s="295"/>
      <c r="H415" s="567"/>
      <c r="I415" s="175" t="n">
        <v>2</v>
      </c>
      <c r="J415" s="569" t="s">
        <v>3875</v>
      </c>
      <c r="K415" s="602" t="s">
        <v>3039</v>
      </c>
      <c r="L415" s="570" t="s">
        <v>2389</v>
      </c>
      <c r="M415" s="571" t="s">
        <v>3876</v>
      </c>
      <c r="N415" s="270"/>
      <c r="O415" s="565"/>
    </row>
    <row r="416" s="383" customFormat="true" ht="15" hidden="false" customHeight="true" outlineLevel="0" collapsed="false">
      <c r="A416" s="175" t="n">
        <v>3</v>
      </c>
      <c r="B416" s="569" t="s">
        <v>3877</v>
      </c>
      <c r="C416" s="602" t="s">
        <v>3039</v>
      </c>
      <c r="D416" s="570" t="s">
        <v>2550</v>
      </c>
      <c r="E416" s="571" t="s">
        <v>3878</v>
      </c>
      <c r="F416" s="234"/>
      <c r="G416" s="295"/>
      <c r="H416" s="567"/>
      <c r="I416" s="175" t="n">
        <v>3</v>
      </c>
      <c r="J416" s="569" t="s">
        <v>3879</v>
      </c>
      <c r="K416" s="602" t="s">
        <v>3039</v>
      </c>
      <c r="L416" s="570" t="s">
        <v>3880</v>
      </c>
      <c r="M416" s="571" t="s">
        <v>3881</v>
      </c>
      <c r="N416" s="270"/>
      <c r="O416" s="565"/>
    </row>
    <row r="417" s="383" customFormat="true" ht="15" hidden="false" customHeight="true" outlineLevel="0" collapsed="false">
      <c r="A417" s="175" t="n">
        <v>4</v>
      </c>
      <c r="B417" s="569" t="s">
        <v>3882</v>
      </c>
      <c r="C417" s="602" t="s">
        <v>3039</v>
      </c>
      <c r="D417" s="570" t="s">
        <v>3554</v>
      </c>
      <c r="E417" s="571" t="s">
        <v>3883</v>
      </c>
      <c r="F417" s="567"/>
      <c r="G417" s="295"/>
      <c r="H417" s="567"/>
      <c r="I417" s="175" t="n">
        <v>4</v>
      </c>
      <c r="J417" s="569" t="s">
        <v>3884</v>
      </c>
      <c r="K417" s="602" t="s">
        <v>3039</v>
      </c>
      <c r="L417" s="570" t="s">
        <v>2522</v>
      </c>
      <c r="M417" s="571" t="s">
        <v>2824</v>
      </c>
      <c r="N417" s="234"/>
      <c r="O417" s="565"/>
    </row>
    <row r="418" s="383" customFormat="true" ht="15" hidden="false" customHeight="true" outlineLevel="0" collapsed="false">
      <c r="A418" s="175" t="n">
        <v>5</v>
      </c>
      <c r="B418" s="569" t="s">
        <v>3885</v>
      </c>
      <c r="C418" s="602" t="s">
        <v>3039</v>
      </c>
      <c r="D418" s="570" t="s">
        <v>3205</v>
      </c>
      <c r="E418" s="571" t="s">
        <v>3886</v>
      </c>
      <c r="F418" s="567"/>
      <c r="G418" s="492"/>
      <c r="H418" s="567"/>
      <c r="I418" s="175" t="n">
        <v>5</v>
      </c>
      <c r="J418" s="569" t="s">
        <v>3887</v>
      </c>
      <c r="K418" s="602" t="s">
        <v>3039</v>
      </c>
      <c r="L418" s="570" t="s">
        <v>2937</v>
      </c>
      <c r="M418" s="571" t="s">
        <v>3888</v>
      </c>
      <c r="N418" s="270"/>
      <c r="O418" s="565"/>
    </row>
    <row r="419" s="383" customFormat="true" ht="15" hidden="false" customHeight="true" outlineLevel="0" collapsed="false">
      <c r="A419" s="175" t="n">
        <v>6</v>
      </c>
      <c r="B419" s="569" t="s">
        <v>3889</v>
      </c>
      <c r="C419" s="602" t="s">
        <v>3039</v>
      </c>
      <c r="D419" s="570" t="s">
        <v>2293</v>
      </c>
      <c r="E419" s="571" t="s">
        <v>3890</v>
      </c>
      <c r="F419" s="567"/>
      <c r="G419" s="492"/>
      <c r="H419" s="567"/>
      <c r="I419" s="175" t="n">
        <v>6</v>
      </c>
      <c r="J419" s="569" t="s">
        <v>3891</v>
      </c>
      <c r="K419" s="602" t="s">
        <v>3039</v>
      </c>
      <c r="L419" s="570" t="s">
        <v>3892</v>
      </c>
      <c r="M419" s="571" t="s">
        <v>3893</v>
      </c>
      <c r="N419" s="234"/>
      <c r="O419" s="565"/>
    </row>
    <row r="420" s="383" customFormat="true" ht="15" hidden="false" customHeight="true" outlineLevel="0" collapsed="false">
      <c r="A420" s="175" t="n">
        <v>7</v>
      </c>
      <c r="B420" s="569" t="s">
        <v>3894</v>
      </c>
      <c r="C420" s="602" t="s">
        <v>3039</v>
      </c>
      <c r="D420" s="570" t="s">
        <v>1552</v>
      </c>
      <c r="E420" s="571" t="s">
        <v>3895</v>
      </c>
      <c r="F420" s="234"/>
      <c r="G420" s="492"/>
      <c r="H420" s="567"/>
      <c r="I420" s="175" t="n">
        <v>7</v>
      </c>
      <c r="J420" s="569" t="s">
        <v>3896</v>
      </c>
      <c r="K420" s="602" t="s">
        <v>3039</v>
      </c>
      <c r="L420" s="570" t="s">
        <v>3897</v>
      </c>
      <c r="M420" s="571" t="s">
        <v>3898</v>
      </c>
      <c r="N420" s="270"/>
      <c r="O420" s="565"/>
    </row>
    <row r="421" s="383" customFormat="true" ht="15" hidden="false" customHeight="true" outlineLevel="0" collapsed="false">
      <c r="A421" s="175" t="n">
        <v>8</v>
      </c>
      <c r="B421" s="569" t="s">
        <v>3899</v>
      </c>
      <c r="C421" s="602" t="s">
        <v>3039</v>
      </c>
      <c r="D421" s="570" t="s">
        <v>1531</v>
      </c>
      <c r="E421" s="571" t="s">
        <v>3900</v>
      </c>
      <c r="F421" s="270"/>
      <c r="G421" s="492"/>
      <c r="H421" s="567"/>
      <c r="I421" s="175" t="n">
        <v>8</v>
      </c>
      <c r="J421" s="569" t="s">
        <v>3901</v>
      </c>
      <c r="K421" s="602" t="s">
        <v>3039</v>
      </c>
      <c r="L421" s="570" t="s">
        <v>2738</v>
      </c>
      <c r="M421" s="571" t="s">
        <v>3902</v>
      </c>
      <c r="N421" s="270"/>
      <c r="O421" s="565"/>
    </row>
    <row r="422" s="383" customFormat="true" ht="15" hidden="false" customHeight="true" outlineLevel="0" collapsed="false">
      <c r="A422" s="175" t="n">
        <v>9</v>
      </c>
      <c r="B422" s="569" t="s">
        <v>3903</v>
      </c>
      <c r="C422" s="781" t="s">
        <v>3062</v>
      </c>
      <c r="D422" s="570" t="s">
        <v>3904</v>
      </c>
      <c r="E422" s="571" t="s">
        <v>3905</v>
      </c>
      <c r="F422" s="270"/>
      <c r="G422" s="492"/>
      <c r="H422" s="567"/>
      <c r="I422" s="175" t="n">
        <v>9</v>
      </c>
      <c r="J422" s="569" t="s">
        <v>3906</v>
      </c>
      <c r="K422" s="602" t="s">
        <v>3039</v>
      </c>
      <c r="L422" s="570" t="s">
        <v>2287</v>
      </c>
      <c r="M422" s="571" t="s">
        <v>3907</v>
      </c>
      <c r="N422" s="234"/>
      <c r="O422" s="565"/>
    </row>
    <row r="423" s="383" customFormat="true" ht="15" hidden="false" customHeight="true" outlineLevel="0" collapsed="false">
      <c r="A423" s="175" t="n">
        <v>10</v>
      </c>
      <c r="B423" s="569" t="s">
        <v>3908</v>
      </c>
      <c r="C423" s="781" t="s">
        <v>3062</v>
      </c>
      <c r="D423" s="570" t="s">
        <v>1375</v>
      </c>
      <c r="E423" s="571" t="s">
        <v>3909</v>
      </c>
      <c r="F423" s="234"/>
      <c r="G423" s="492"/>
      <c r="H423" s="567"/>
      <c r="I423" s="175" t="n">
        <v>10</v>
      </c>
      <c r="J423" s="569" t="s">
        <v>3910</v>
      </c>
      <c r="K423" s="781" t="s">
        <v>3062</v>
      </c>
      <c r="L423" s="570" t="s">
        <v>2061</v>
      </c>
      <c r="M423" s="571" t="s">
        <v>3911</v>
      </c>
      <c r="N423" s="270"/>
      <c r="O423" s="565"/>
    </row>
    <row r="424" s="383" customFormat="true" ht="15" hidden="false" customHeight="true" outlineLevel="0" collapsed="false">
      <c r="A424" s="175" t="n">
        <v>11</v>
      </c>
      <c r="B424" s="569" t="s">
        <v>3912</v>
      </c>
      <c r="C424" s="781" t="s">
        <v>3062</v>
      </c>
      <c r="D424" s="570" t="s">
        <v>3913</v>
      </c>
      <c r="E424" s="571" t="s">
        <v>3914</v>
      </c>
      <c r="F424" s="270"/>
      <c r="G424" s="492"/>
      <c r="H424" s="567"/>
      <c r="I424" s="175" t="n">
        <v>11</v>
      </c>
      <c r="J424" s="569" t="s">
        <v>3915</v>
      </c>
      <c r="K424" s="781" t="s">
        <v>3062</v>
      </c>
      <c r="L424" s="570" t="s">
        <v>3916</v>
      </c>
      <c r="M424" s="571" t="s">
        <v>900</v>
      </c>
      <c r="N424" s="270"/>
      <c r="O424" s="565"/>
    </row>
    <row r="425" s="383" customFormat="true" ht="15" hidden="false" customHeight="true" outlineLevel="0" collapsed="false">
      <c r="A425" s="175" t="n">
        <v>12</v>
      </c>
      <c r="B425" s="569" t="s">
        <v>3917</v>
      </c>
      <c r="C425" s="781" t="s">
        <v>3062</v>
      </c>
      <c r="D425" s="570" t="s">
        <v>1406</v>
      </c>
      <c r="E425" s="571" t="s">
        <v>3918</v>
      </c>
      <c r="F425" s="270"/>
      <c r="G425" s="492"/>
      <c r="H425" s="567"/>
      <c r="I425" s="175" t="n">
        <v>12</v>
      </c>
      <c r="J425" s="569" t="s">
        <v>3919</v>
      </c>
      <c r="K425" s="781" t="s">
        <v>3062</v>
      </c>
      <c r="L425" s="570" t="s">
        <v>1373</v>
      </c>
      <c r="M425" s="571" t="s">
        <v>3920</v>
      </c>
      <c r="N425" s="270"/>
      <c r="O425" s="565"/>
    </row>
    <row r="426" s="383" customFormat="true" ht="15" hidden="false" customHeight="true" outlineLevel="0" collapsed="false">
      <c r="A426" s="175" t="n">
        <v>13</v>
      </c>
      <c r="B426" s="175" t="n">
        <v>56227</v>
      </c>
      <c r="C426" s="781" t="s">
        <v>3062</v>
      </c>
      <c r="D426" s="749" t="s">
        <v>3921</v>
      </c>
      <c r="E426" s="750" t="s">
        <v>3922</v>
      </c>
      <c r="F426" s="270"/>
      <c r="G426" s="492"/>
      <c r="H426" s="567"/>
      <c r="I426" s="175" t="n">
        <v>13</v>
      </c>
      <c r="J426" s="569" t="s">
        <v>3923</v>
      </c>
      <c r="K426" s="781" t="s">
        <v>3062</v>
      </c>
      <c r="L426" s="570" t="s">
        <v>3924</v>
      </c>
      <c r="M426" s="571" t="s">
        <v>3925</v>
      </c>
      <c r="N426" s="270"/>
      <c r="O426" s="565"/>
    </row>
    <row r="427" s="383" customFormat="true" ht="15" hidden="false" customHeight="true" outlineLevel="0" collapsed="false">
      <c r="A427" s="175" t="n">
        <v>14</v>
      </c>
      <c r="B427" s="175" t="n">
        <v>56228</v>
      </c>
      <c r="C427" s="781" t="s">
        <v>3062</v>
      </c>
      <c r="D427" s="749" t="s">
        <v>3926</v>
      </c>
      <c r="E427" s="750" t="s">
        <v>3927</v>
      </c>
      <c r="F427" s="270"/>
      <c r="G427" s="492"/>
      <c r="H427" s="567"/>
      <c r="I427" s="175" t="n">
        <v>14</v>
      </c>
      <c r="J427" s="569" t="s">
        <v>3928</v>
      </c>
      <c r="K427" s="781" t="s">
        <v>3062</v>
      </c>
      <c r="L427" s="570" t="s">
        <v>3929</v>
      </c>
      <c r="M427" s="571" t="s">
        <v>1742</v>
      </c>
      <c r="N427" s="270"/>
      <c r="O427" s="565"/>
    </row>
    <row r="428" s="383" customFormat="true" ht="15" hidden="false" customHeight="true" outlineLevel="0" collapsed="false">
      <c r="A428" s="175" t="n">
        <v>15</v>
      </c>
      <c r="B428" s="175" t="n">
        <v>56229</v>
      </c>
      <c r="C428" s="781" t="s">
        <v>3062</v>
      </c>
      <c r="D428" s="749" t="s">
        <v>3930</v>
      </c>
      <c r="E428" s="750" t="s">
        <v>3931</v>
      </c>
      <c r="F428" s="270"/>
      <c r="G428" s="492"/>
      <c r="H428" s="567"/>
      <c r="I428" s="175" t="n">
        <v>15</v>
      </c>
      <c r="J428" s="569" t="s">
        <v>3932</v>
      </c>
      <c r="K428" s="781" t="s">
        <v>3062</v>
      </c>
      <c r="L428" s="570" t="s">
        <v>3933</v>
      </c>
      <c r="M428" s="571" t="s">
        <v>3934</v>
      </c>
      <c r="N428" s="270"/>
      <c r="O428" s="565"/>
    </row>
    <row r="429" s="383" customFormat="true" ht="15" hidden="false" customHeight="true" outlineLevel="0" collapsed="false">
      <c r="A429" s="175" t="n">
        <v>16</v>
      </c>
      <c r="B429" s="175" t="n">
        <v>56230</v>
      </c>
      <c r="C429" s="781" t="s">
        <v>3062</v>
      </c>
      <c r="D429" s="749" t="s">
        <v>3935</v>
      </c>
      <c r="E429" s="750" t="s">
        <v>3936</v>
      </c>
      <c r="F429" s="270"/>
      <c r="G429" s="492"/>
      <c r="H429" s="567"/>
      <c r="I429" s="175" t="n">
        <v>16</v>
      </c>
      <c r="J429" s="175" t="n">
        <v>56234</v>
      </c>
      <c r="K429" s="781" t="s">
        <v>3062</v>
      </c>
      <c r="L429" s="749" t="s">
        <v>3937</v>
      </c>
      <c r="M429" s="750" t="s">
        <v>3938</v>
      </c>
      <c r="N429" s="234"/>
      <c r="O429" s="851"/>
    </row>
    <row r="430" s="383" customFormat="true" ht="15" hidden="false" customHeight="true" outlineLevel="0" collapsed="false">
      <c r="A430" s="175" t="n">
        <v>17</v>
      </c>
      <c r="B430" s="175" t="n">
        <v>56231</v>
      </c>
      <c r="C430" s="781" t="s">
        <v>3062</v>
      </c>
      <c r="D430" s="749" t="s">
        <v>3939</v>
      </c>
      <c r="E430" s="750" t="s">
        <v>3940</v>
      </c>
      <c r="F430" s="270"/>
      <c r="G430" s="492"/>
      <c r="H430" s="567"/>
      <c r="I430" s="175" t="n">
        <v>17</v>
      </c>
      <c r="J430" s="175" t="n">
        <v>56235</v>
      </c>
      <c r="K430" s="781" t="s">
        <v>3062</v>
      </c>
      <c r="L430" s="749" t="s">
        <v>3941</v>
      </c>
      <c r="M430" s="750" t="s">
        <v>3942</v>
      </c>
      <c r="N430" s="270"/>
      <c r="O430" s="565"/>
    </row>
    <row r="431" s="383" customFormat="true" ht="15" hidden="false" customHeight="true" outlineLevel="0" collapsed="false">
      <c r="A431" s="175" t="n">
        <v>18</v>
      </c>
      <c r="B431" s="175" t="n">
        <v>56232</v>
      </c>
      <c r="C431" s="781" t="s">
        <v>3062</v>
      </c>
      <c r="D431" s="749" t="s">
        <v>3943</v>
      </c>
      <c r="E431" s="750" t="s">
        <v>2864</v>
      </c>
      <c r="F431" s="270"/>
      <c r="G431" s="492"/>
      <c r="H431" s="567"/>
      <c r="I431" s="175" t="n">
        <v>18</v>
      </c>
      <c r="J431" s="175" t="n">
        <v>56236</v>
      </c>
      <c r="K431" s="781" t="s">
        <v>3062</v>
      </c>
      <c r="L431" s="749" t="s">
        <v>3944</v>
      </c>
      <c r="M431" s="750" t="s">
        <v>3945</v>
      </c>
      <c r="N431" s="234"/>
      <c r="O431" s="565"/>
    </row>
    <row r="432" s="383" customFormat="true" ht="15" hidden="false" customHeight="true" outlineLevel="0" collapsed="false">
      <c r="A432" s="175" t="n">
        <v>19</v>
      </c>
      <c r="B432" s="175" t="n">
        <v>56233</v>
      </c>
      <c r="C432" s="781" t="s">
        <v>3062</v>
      </c>
      <c r="D432" s="749" t="s">
        <v>3946</v>
      </c>
      <c r="E432" s="750" t="s">
        <v>3947</v>
      </c>
      <c r="F432" s="270"/>
      <c r="G432" s="492"/>
      <c r="H432" s="567"/>
      <c r="I432" s="175" t="n">
        <v>19</v>
      </c>
      <c r="J432" s="175" t="n">
        <v>56237</v>
      </c>
      <c r="K432" s="781" t="s">
        <v>3062</v>
      </c>
      <c r="L432" s="749" t="s">
        <v>3948</v>
      </c>
      <c r="M432" s="750" t="s">
        <v>3949</v>
      </c>
      <c r="N432" s="270"/>
      <c r="O432" s="565"/>
    </row>
    <row r="433" s="383" customFormat="true" ht="15" hidden="false" customHeight="true" outlineLevel="0" collapsed="false">
      <c r="A433" s="175" t="n">
        <v>20</v>
      </c>
      <c r="B433" s="353" t="n">
        <v>56384</v>
      </c>
      <c r="C433" s="852" t="s">
        <v>3342</v>
      </c>
      <c r="D433" s="803" t="s">
        <v>3929</v>
      </c>
      <c r="E433" s="804" t="s">
        <v>3950</v>
      </c>
      <c r="F433" s="853" t="s">
        <v>3755</v>
      </c>
      <c r="G433" s="492"/>
      <c r="H433" s="567"/>
      <c r="I433" s="175" t="n">
        <v>20</v>
      </c>
      <c r="J433" s="175" t="n">
        <v>56238</v>
      </c>
      <c r="K433" s="781" t="s">
        <v>3062</v>
      </c>
      <c r="L433" s="749" t="s">
        <v>3951</v>
      </c>
      <c r="M433" s="750" t="s">
        <v>1592</v>
      </c>
      <c r="N433" s="270"/>
      <c r="O433" s="565"/>
    </row>
    <row r="434" s="383" customFormat="true" ht="15" hidden="false" customHeight="true" outlineLevel="0" collapsed="false">
      <c r="A434" s="175"/>
      <c r="B434" s="578"/>
      <c r="C434" s="318"/>
      <c r="D434" s="854"/>
      <c r="E434" s="855"/>
      <c r="F434" s="273"/>
      <c r="G434" s="295"/>
      <c r="H434" s="806"/>
      <c r="I434" s="175"/>
      <c r="J434" s="187"/>
      <c r="K434" s="856"/>
      <c r="L434" s="857"/>
      <c r="M434" s="858"/>
      <c r="N434" s="596"/>
      <c r="O434" s="565"/>
    </row>
    <row r="435" s="383" customFormat="true" ht="15" hidden="false" customHeight="true" outlineLevel="0" collapsed="false">
      <c r="A435" s="175"/>
      <c r="B435" s="187"/>
      <c r="C435" s="859"/>
      <c r="D435" s="860"/>
      <c r="E435" s="861"/>
      <c r="F435" s="682"/>
      <c r="G435" s="681"/>
      <c r="H435" s="862"/>
      <c r="I435" s="175"/>
      <c r="J435" s="863"/>
      <c r="K435" s="859"/>
      <c r="L435" s="860"/>
      <c r="M435" s="861"/>
      <c r="N435" s="779"/>
      <c r="O435" s="565"/>
    </row>
    <row r="436" customFormat="false" ht="15" hidden="false" customHeight="true" outlineLevel="0" collapsed="false">
      <c r="A436" s="324"/>
      <c r="B436" s="530"/>
      <c r="C436" s="696"/>
      <c r="D436" s="449"/>
      <c r="E436" s="449"/>
      <c r="F436" s="531"/>
      <c r="G436" s="531"/>
      <c r="I436" s="324"/>
      <c r="J436" s="530"/>
      <c r="K436" s="696"/>
      <c r="L436" s="449"/>
      <c r="M436" s="449"/>
      <c r="N436" s="328"/>
      <c r="O436" s="697"/>
    </row>
    <row r="437" customFormat="false" ht="15" hidden="false" customHeight="true" outlineLevel="0" collapsed="false">
      <c r="A437" s="223"/>
      <c r="B437" s="258"/>
      <c r="C437" s="258"/>
      <c r="D437" s="227"/>
      <c r="E437" s="227"/>
      <c r="F437" s="227"/>
      <c r="I437" s="223"/>
      <c r="J437" s="580"/>
      <c r="N437" s="227"/>
    </row>
    <row r="438" customFormat="false" ht="15" hidden="false" customHeight="true" outlineLevel="0" collapsed="false">
      <c r="A438" s="223"/>
      <c r="B438" s="769" t="s">
        <v>3952</v>
      </c>
      <c r="C438" s="671" t="s">
        <v>3039</v>
      </c>
      <c r="D438" s="770" t="s">
        <v>1573</v>
      </c>
      <c r="E438" s="771" t="s">
        <v>3953</v>
      </c>
      <c r="F438" s="474" t="s">
        <v>3954</v>
      </c>
      <c r="G438" s="864"/>
      <c r="H438" s="717"/>
      <c r="I438" s="223"/>
      <c r="J438" s="580"/>
      <c r="N438" s="227"/>
    </row>
    <row r="439" customFormat="false" ht="15" hidden="false" customHeight="true" outlineLevel="0" collapsed="false">
      <c r="A439" s="223"/>
      <c r="B439" s="337"/>
      <c r="C439" s="258"/>
      <c r="D439" s="227"/>
      <c r="E439" s="227"/>
      <c r="G439" s="227"/>
      <c r="I439" s="223"/>
      <c r="J439" s="580"/>
      <c r="N439" s="227"/>
    </row>
    <row r="440" customFormat="false" ht="15" hidden="false" customHeight="true" outlineLevel="0" collapsed="false">
      <c r="A440" s="223"/>
      <c r="B440" s="582"/>
      <c r="C440" s="582"/>
      <c r="D440" s="584"/>
      <c r="E440" s="584"/>
      <c r="F440" s="264"/>
      <c r="I440" s="223"/>
      <c r="J440" s="223"/>
      <c r="K440" s="843"/>
      <c r="L440" s="844"/>
      <c r="M440" s="844"/>
      <c r="N440" s="264"/>
    </row>
    <row r="441" customFormat="false" ht="15" hidden="false" customHeight="true" outlineLevel="0" collapsed="false">
      <c r="A441" s="223"/>
      <c r="B441" s="847"/>
      <c r="C441" s="843"/>
      <c r="D441" s="844"/>
      <c r="E441" s="844"/>
      <c r="F441" s="264"/>
      <c r="H441" s="229"/>
      <c r="I441" s="223"/>
      <c r="J441" s="223"/>
      <c r="K441" s="843"/>
      <c r="L441" s="844"/>
      <c r="M441" s="844"/>
      <c r="N441" s="264"/>
    </row>
    <row r="442" customFormat="false" ht="15" hidden="false" customHeight="true" outlineLevel="0" collapsed="false">
      <c r="A442" s="223"/>
      <c r="B442" s="582"/>
      <c r="C442" s="582"/>
      <c r="D442" s="584"/>
      <c r="E442" s="584"/>
      <c r="F442" s="264"/>
      <c r="I442" s="223"/>
      <c r="J442" s="223"/>
      <c r="K442" s="843"/>
      <c r="L442" s="844"/>
      <c r="M442" s="844"/>
      <c r="N442" s="264"/>
    </row>
    <row r="443" customFormat="false" ht="15" hidden="false" customHeight="true" outlineLevel="0" collapsed="false">
      <c r="A443" s="223"/>
      <c r="B443" s="264"/>
      <c r="C443" s="843"/>
      <c r="D443" s="844"/>
      <c r="E443" s="844"/>
      <c r="F443" s="264"/>
      <c r="I443" s="223"/>
      <c r="J443" s="582"/>
      <c r="K443" s="582"/>
      <c r="L443" s="584"/>
      <c r="M443" s="584"/>
      <c r="N443" s="264"/>
    </row>
    <row r="444" customFormat="false" ht="15" hidden="false" customHeight="true" outlineLevel="0" collapsed="false">
      <c r="A444" s="223"/>
      <c r="B444" s="582"/>
      <c r="C444" s="582"/>
      <c r="D444" s="584"/>
      <c r="E444" s="584"/>
      <c r="F444" s="264"/>
      <c r="I444" s="223"/>
      <c r="J444" s="865"/>
      <c r="K444" s="865"/>
      <c r="L444" s="866"/>
      <c r="M444" s="866"/>
      <c r="N444" s="264"/>
    </row>
    <row r="445" customFormat="false" ht="15" hidden="false" customHeight="true" outlineLevel="0" collapsed="false">
      <c r="A445" s="223"/>
      <c r="B445" s="582"/>
      <c r="C445" s="582"/>
      <c r="D445" s="584"/>
      <c r="E445" s="584"/>
      <c r="F445" s="264"/>
      <c r="I445" s="223"/>
      <c r="J445" s="223"/>
      <c r="K445" s="843"/>
      <c r="L445" s="844"/>
      <c r="M445" s="844"/>
      <c r="N445" s="264"/>
    </row>
    <row r="446" customFormat="false" ht="15" hidden="false" customHeight="true" outlineLevel="0" collapsed="false">
      <c r="A446" s="223"/>
      <c r="B446" s="582"/>
      <c r="C446" s="582"/>
      <c r="D446" s="584"/>
      <c r="E446" s="584"/>
      <c r="F446" s="264"/>
      <c r="I446" s="223"/>
      <c r="J446" s="223"/>
      <c r="K446" s="843"/>
      <c r="L446" s="844"/>
      <c r="M446" s="844"/>
      <c r="N446" s="264"/>
    </row>
    <row r="447" customFormat="false" ht="15" hidden="false" customHeight="true" outlineLevel="0" collapsed="false">
      <c r="A447" s="223"/>
      <c r="B447" s="337"/>
      <c r="C447" s="258"/>
      <c r="D447" s="227"/>
      <c r="E447" s="227"/>
      <c r="I447" s="223"/>
      <c r="J447" s="580"/>
      <c r="N447" s="227"/>
    </row>
    <row r="448" customFormat="false" ht="15" hidden="false" customHeight="true" outlineLevel="0" collapsed="false">
      <c r="A448" s="223"/>
      <c r="B448" s="337"/>
      <c r="C448" s="258"/>
      <c r="D448" s="227"/>
      <c r="E448" s="227"/>
      <c r="I448" s="223"/>
      <c r="J448" s="580"/>
      <c r="N448" s="227"/>
    </row>
    <row r="449" customFormat="false" ht="15" hidden="false" customHeight="true" outlineLevel="0" collapsed="false">
      <c r="A449" s="223"/>
      <c r="B449" s="337"/>
      <c r="C449" s="258"/>
      <c r="D449" s="227"/>
      <c r="E449" s="227"/>
      <c r="I449" s="223"/>
      <c r="J449" s="580"/>
      <c r="N449" s="227"/>
    </row>
    <row r="450" customFormat="false" ht="15" hidden="false" customHeight="true" outlineLevel="0" collapsed="false">
      <c r="A450" s="223"/>
      <c r="B450" s="337"/>
      <c r="C450" s="258"/>
      <c r="D450" s="227"/>
      <c r="E450" s="227"/>
      <c r="I450" s="223"/>
      <c r="J450" s="580"/>
      <c r="N450" s="227"/>
    </row>
    <row r="451" customFormat="false" ht="15" hidden="false" customHeight="true" outlineLevel="0" collapsed="false">
      <c r="A451" s="223"/>
      <c r="B451" s="337"/>
      <c r="C451" s="258"/>
      <c r="D451" s="227"/>
      <c r="E451" s="227"/>
      <c r="I451" s="223"/>
      <c r="J451" s="580"/>
      <c r="N451" s="227"/>
    </row>
    <row r="452" customFormat="false" ht="15" hidden="false" customHeight="true" outlineLevel="0" collapsed="false">
      <c r="A452" s="223"/>
      <c r="B452" s="337"/>
      <c r="C452" s="258"/>
      <c r="D452" s="227"/>
      <c r="E452" s="227"/>
      <c r="I452" s="223"/>
      <c r="J452" s="580"/>
      <c r="N452" s="227"/>
    </row>
    <row r="453" s="174" customFormat="true" ht="15" hidden="false" customHeight="true" outlineLevel="0" collapsed="false">
      <c r="A453" s="168" t="s">
        <v>614</v>
      </c>
      <c r="B453" s="168"/>
      <c r="C453" s="168"/>
      <c r="D453" s="849" t="str">
        <f aca="false">ครูที่ปรึกษา!B52</f>
        <v>นางสาวอรวรรยา เย็นวัฒนา 737</v>
      </c>
      <c r="E453" s="172"/>
      <c r="F453" s="268" t="s">
        <v>1118</v>
      </c>
      <c r="G453" s="268"/>
      <c r="H453" s="268"/>
      <c r="I453" s="268"/>
      <c r="J453" s="168" t="s">
        <v>614</v>
      </c>
      <c r="K453" s="168"/>
      <c r="L453" s="867" t="str">
        <f aca="false">ครูที่ปรึกษา!C52</f>
        <v>นายสุดใจ กองมะลี240</v>
      </c>
      <c r="M453" s="172"/>
      <c r="N453" s="635" t="n">
        <f aca="false">ครูที่ปรึกษา!E52</f>
        <v>5201</v>
      </c>
      <c r="O453" s="635"/>
    </row>
    <row r="454" s="174" customFormat="true" ht="15" hidden="false" customHeight="true" outlineLevel="0" collapsed="false">
      <c r="A454" s="317" t="s">
        <v>616</v>
      </c>
      <c r="B454" s="557" t="s">
        <v>617</v>
      </c>
      <c r="C454" s="636"/>
      <c r="D454" s="774" t="s">
        <v>618</v>
      </c>
      <c r="E454" s="868" t="s">
        <v>619</v>
      </c>
      <c r="F454" s="561" t="s">
        <v>1119</v>
      </c>
      <c r="G454" s="561"/>
      <c r="H454" s="561"/>
      <c r="I454" s="317" t="s">
        <v>616</v>
      </c>
      <c r="J454" s="562" t="s">
        <v>617</v>
      </c>
      <c r="K454" s="508"/>
      <c r="L454" s="869" t="s">
        <v>618</v>
      </c>
      <c r="M454" s="315" t="s">
        <v>619</v>
      </c>
      <c r="N454" s="368" t="s">
        <v>3955</v>
      </c>
      <c r="O454" s="709"/>
    </row>
    <row r="455" s="383" customFormat="true" ht="15" hidden="false" customHeight="true" outlineLevel="0" collapsed="false">
      <c r="A455" s="175" t="n">
        <v>1</v>
      </c>
      <c r="B455" s="870" t="n">
        <v>56192</v>
      </c>
      <c r="C455" s="680" t="s">
        <v>3039</v>
      </c>
      <c r="D455" s="184" t="s">
        <v>3956</v>
      </c>
      <c r="E455" s="185" t="s">
        <v>2826</v>
      </c>
      <c r="F455" s="234"/>
      <c r="G455" s="567"/>
      <c r="H455" s="232"/>
      <c r="I455" s="175" t="n">
        <v>1</v>
      </c>
      <c r="J455" s="870" t="n">
        <v>56209</v>
      </c>
      <c r="K455" s="680" t="s">
        <v>3039</v>
      </c>
      <c r="L455" s="184" t="s">
        <v>3957</v>
      </c>
      <c r="M455" s="185" t="s">
        <v>3958</v>
      </c>
      <c r="N455" s="270"/>
      <c r="O455" s="565"/>
    </row>
    <row r="456" s="383" customFormat="true" ht="15" hidden="false" customHeight="true" outlineLevel="0" collapsed="false">
      <c r="A456" s="175" t="n">
        <v>2</v>
      </c>
      <c r="B456" s="870" t="n">
        <v>56193</v>
      </c>
      <c r="C456" s="680" t="s">
        <v>3039</v>
      </c>
      <c r="D456" s="511" t="s">
        <v>3959</v>
      </c>
      <c r="E456" s="512" t="s">
        <v>3960</v>
      </c>
      <c r="F456" s="234"/>
      <c r="G456" s="567"/>
      <c r="H456" s="232"/>
      <c r="I456" s="175" t="n">
        <v>2</v>
      </c>
      <c r="J456" s="870" t="n">
        <v>56211</v>
      </c>
      <c r="K456" s="680" t="s">
        <v>3039</v>
      </c>
      <c r="L456" s="184" t="s">
        <v>3961</v>
      </c>
      <c r="M456" s="185" t="s">
        <v>3962</v>
      </c>
      <c r="N456" s="270"/>
      <c r="O456" s="565"/>
    </row>
    <row r="457" s="383" customFormat="true" ht="15" hidden="false" customHeight="true" outlineLevel="0" collapsed="false">
      <c r="A457" s="175" t="n">
        <v>3</v>
      </c>
      <c r="B457" s="870" t="n">
        <v>56194</v>
      </c>
      <c r="C457" s="680" t="s">
        <v>3039</v>
      </c>
      <c r="D457" s="184" t="s">
        <v>3963</v>
      </c>
      <c r="E457" s="185" t="s">
        <v>3964</v>
      </c>
      <c r="F457" s="567"/>
      <c r="G457" s="567"/>
      <c r="H457" s="232"/>
      <c r="I457" s="175" t="n">
        <v>3</v>
      </c>
      <c r="J457" s="870" t="n">
        <v>56212</v>
      </c>
      <c r="K457" s="781" t="s">
        <v>3062</v>
      </c>
      <c r="L457" s="184" t="s">
        <v>1406</v>
      </c>
      <c r="M457" s="185" t="s">
        <v>3965</v>
      </c>
      <c r="N457" s="270"/>
      <c r="O457" s="565"/>
    </row>
    <row r="458" s="383" customFormat="true" ht="15" hidden="false" customHeight="true" outlineLevel="0" collapsed="false">
      <c r="A458" s="175" t="n">
        <v>4</v>
      </c>
      <c r="B458" s="871" t="n">
        <v>53646</v>
      </c>
      <c r="C458" s="781" t="s">
        <v>3062</v>
      </c>
      <c r="D458" s="184" t="s">
        <v>3966</v>
      </c>
      <c r="E458" s="185" t="s">
        <v>3967</v>
      </c>
      <c r="F458" s="567"/>
      <c r="G458" s="567"/>
      <c r="H458" s="232"/>
      <c r="I458" s="175" t="n">
        <v>4</v>
      </c>
      <c r="J458" s="870" t="n">
        <v>56213</v>
      </c>
      <c r="K458" s="781" t="s">
        <v>3062</v>
      </c>
      <c r="L458" s="463" t="s">
        <v>3968</v>
      </c>
      <c r="M458" s="464" t="s">
        <v>3969</v>
      </c>
      <c r="N458" s="234"/>
      <c r="O458" s="565"/>
    </row>
    <row r="459" s="383" customFormat="true" ht="15" hidden="false" customHeight="true" outlineLevel="0" collapsed="false">
      <c r="A459" s="175" t="n">
        <v>5</v>
      </c>
      <c r="B459" s="870" t="n">
        <v>56195</v>
      </c>
      <c r="C459" s="781" t="s">
        <v>3062</v>
      </c>
      <c r="D459" s="184" t="s">
        <v>2851</v>
      </c>
      <c r="E459" s="185" t="s">
        <v>3970</v>
      </c>
      <c r="F459" s="567"/>
      <c r="G459" s="567"/>
      <c r="H459" s="232"/>
      <c r="I459" s="175" t="n">
        <v>5</v>
      </c>
      <c r="J459" s="870" t="n">
        <v>56215</v>
      </c>
      <c r="K459" s="781" t="s">
        <v>3062</v>
      </c>
      <c r="L459" s="184" t="s">
        <v>1475</v>
      </c>
      <c r="M459" s="185" t="s">
        <v>3971</v>
      </c>
      <c r="N459" s="270"/>
      <c r="O459" s="565"/>
    </row>
    <row r="460" s="383" customFormat="true" ht="15" hidden="false" customHeight="true" outlineLevel="0" collapsed="false">
      <c r="A460" s="175" t="n">
        <v>6</v>
      </c>
      <c r="B460" s="870" t="n">
        <v>56196</v>
      </c>
      <c r="C460" s="781" t="s">
        <v>3062</v>
      </c>
      <c r="D460" s="184" t="s">
        <v>3972</v>
      </c>
      <c r="E460" s="185" t="s">
        <v>3973</v>
      </c>
      <c r="F460" s="567"/>
      <c r="G460" s="567"/>
      <c r="H460" s="232"/>
      <c r="I460" s="175" t="n">
        <v>6</v>
      </c>
      <c r="J460" s="870" t="n">
        <v>56216</v>
      </c>
      <c r="K460" s="872" t="s">
        <v>3062</v>
      </c>
      <c r="L460" s="511" t="s">
        <v>3974</v>
      </c>
      <c r="M460" s="512" t="s">
        <v>1949</v>
      </c>
      <c r="N460" s="234"/>
      <c r="O460" s="565"/>
    </row>
    <row r="461" s="383" customFormat="true" ht="15" hidden="false" customHeight="true" outlineLevel="0" collapsed="false">
      <c r="A461" s="175" t="n">
        <v>7</v>
      </c>
      <c r="B461" s="870" t="n">
        <v>56197</v>
      </c>
      <c r="C461" s="781" t="s">
        <v>3062</v>
      </c>
      <c r="D461" s="511" t="s">
        <v>3975</v>
      </c>
      <c r="E461" s="512" t="s">
        <v>3976</v>
      </c>
      <c r="F461" s="234"/>
      <c r="G461" s="567"/>
      <c r="H461" s="232"/>
      <c r="I461" s="175" t="n">
        <v>7</v>
      </c>
      <c r="J461" s="870" t="n">
        <v>56217</v>
      </c>
      <c r="K461" s="781" t="s">
        <v>3062</v>
      </c>
      <c r="L461" s="184" t="s">
        <v>3977</v>
      </c>
      <c r="M461" s="185" t="s">
        <v>3978</v>
      </c>
      <c r="N461" s="234"/>
      <c r="O461" s="565"/>
    </row>
    <row r="462" s="383" customFormat="true" ht="15" hidden="false" customHeight="true" outlineLevel="0" collapsed="false">
      <c r="A462" s="175" t="n">
        <v>8</v>
      </c>
      <c r="B462" s="870" t="n">
        <v>56198</v>
      </c>
      <c r="C462" s="781" t="s">
        <v>3062</v>
      </c>
      <c r="D462" s="184" t="s">
        <v>2749</v>
      </c>
      <c r="E462" s="185" t="s">
        <v>811</v>
      </c>
      <c r="F462" s="234"/>
      <c r="G462" s="567"/>
      <c r="H462" s="232"/>
      <c r="I462" s="175" t="n">
        <v>8</v>
      </c>
      <c r="J462" s="870" t="n">
        <v>56218</v>
      </c>
      <c r="K462" s="781" t="s">
        <v>3062</v>
      </c>
      <c r="L462" s="184" t="s">
        <v>3979</v>
      </c>
      <c r="M462" s="185" t="s">
        <v>3980</v>
      </c>
      <c r="N462" s="270"/>
      <c r="O462" s="565"/>
    </row>
    <row r="463" s="383" customFormat="true" ht="15" hidden="false" customHeight="true" outlineLevel="0" collapsed="false">
      <c r="A463" s="175" t="n">
        <v>9</v>
      </c>
      <c r="B463" s="870" t="n">
        <v>56199</v>
      </c>
      <c r="C463" s="781" t="s">
        <v>3062</v>
      </c>
      <c r="D463" s="184" t="s">
        <v>2167</v>
      </c>
      <c r="E463" s="185" t="s">
        <v>3981</v>
      </c>
      <c r="F463" s="567"/>
      <c r="G463" s="567"/>
      <c r="H463" s="232"/>
      <c r="I463" s="175" t="n">
        <v>9</v>
      </c>
      <c r="J463" s="870" t="n">
        <v>56219</v>
      </c>
      <c r="K463" s="872" t="s">
        <v>3062</v>
      </c>
      <c r="L463" s="184" t="s">
        <v>3982</v>
      </c>
      <c r="M463" s="185" t="s">
        <v>2584</v>
      </c>
      <c r="N463" s="270"/>
      <c r="O463" s="565"/>
    </row>
    <row r="464" s="383" customFormat="true" ht="15" hidden="false" customHeight="true" outlineLevel="0" collapsed="false">
      <c r="A464" s="175" t="n">
        <v>10</v>
      </c>
      <c r="B464" s="870" t="n">
        <v>56200</v>
      </c>
      <c r="C464" s="781" t="s">
        <v>3062</v>
      </c>
      <c r="D464" s="184" t="s">
        <v>3983</v>
      </c>
      <c r="E464" s="185" t="s">
        <v>897</v>
      </c>
      <c r="F464" s="234"/>
      <c r="G464" s="567"/>
      <c r="H464" s="232"/>
      <c r="I464" s="175" t="n">
        <v>10</v>
      </c>
      <c r="J464" s="870" t="n">
        <v>56220</v>
      </c>
      <c r="K464" s="781" t="s">
        <v>3062</v>
      </c>
      <c r="L464" s="184" t="s">
        <v>3984</v>
      </c>
      <c r="M464" s="185" t="s">
        <v>3985</v>
      </c>
      <c r="N464" s="270"/>
      <c r="O464" s="565"/>
    </row>
    <row r="465" s="383" customFormat="true" ht="15" hidden="false" customHeight="true" outlineLevel="0" collapsed="false">
      <c r="A465" s="175" t="n">
        <v>11</v>
      </c>
      <c r="B465" s="870" t="n">
        <v>56201</v>
      </c>
      <c r="C465" s="872" t="s">
        <v>3062</v>
      </c>
      <c r="D465" s="184" t="s">
        <v>3986</v>
      </c>
      <c r="E465" s="185" t="s">
        <v>3987</v>
      </c>
      <c r="F465" s="234"/>
      <c r="G465" s="567"/>
      <c r="H465" s="232"/>
      <c r="I465" s="175" t="n">
        <v>11</v>
      </c>
      <c r="J465" s="870" t="n">
        <v>56221</v>
      </c>
      <c r="K465" s="781" t="s">
        <v>3062</v>
      </c>
      <c r="L465" s="184" t="s">
        <v>3988</v>
      </c>
      <c r="M465" s="185" t="s">
        <v>3989</v>
      </c>
      <c r="N465" s="270"/>
      <c r="O465" s="565"/>
    </row>
    <row r="466" s="383" customFormat="true" ht="15" hidden="false" customHeight="true" outlineLevel="0" collapsed="false">
      <c r="A466" s="175" t="n">
        <v>12</v>
      </c>
      <c r="B466" s="870" t="n">
        <v>56202</v>
      </c>
      <c r="C466" s="781" t="s">
        <v>3062</v>
      </c>
      <c r="D466" s="184" t="s">
        <v>3990</v>
      </c>
      <c r="E466" s="185" t="s">
        <v>3991</v>
      </c>
      <c r="F466" s="567"/>
      <c r="G466" s="567"/>
      <c r="H466" s="232"/>
      <c r="I466" s="175" t="n">
        <v>12</v>
      </c>
      <c r="J466" s="870" t="n">
        <v>56222</v>
      </c>
      <c r="K466" s="781" t="s">
        <v>3062</v>
      </c>
      <c r="L466" s="184" t="s">
        <v>3992</v>
      </c>
      <c r="M466" s="185" t="s">
        <v>933</v>
      </c>
      <c r="N466" s="234"/>
      <c r="O466" s="565"/>
    </row>
    <row r="467" s="383" customFormat="true" ht="15" hidden="false" customHeight="true" outlineLevel="0" collapsed="false">
      <c r="A467" s="175" t="n">
        <v>13</v>
      </c>
      <c r="B467" s="870" t="n">
        <v>56203</v>
      </c>
      <c r="C467" s="872" t="s">
        <v>3062</v>
      </c>
      <c r="D467" s="184" t="s">
        <v>3993</v>
      </c>
      <c r="E467" s="185" t="s">
        <v>3994</v>
      </c>
      <c r="F467" s="567"/>
      <c r="G467" s="567"/>
      <c r="H467" s="232"/>
      <c r="I467" s="175" t="n">
        <v>13</v>
      </c>
      <c r="J467" s="870" t="n">
        <v>56223</v>
      </c>
      <c r="K467" s="781" t="s">
        <v>3062</v>
      </c>
      <c r="L467" s="511" t="s">
        <v>3995</v>
      </c>
      <c r="M467" s="512" t="s">
        <v>3996</v>
      </c>
      <c r="N467" s="234"/>
      <c r="O467" s="565"/>
    </row>
    <row r="468" s="383" customFormat="true" ht="15" hidden="false" customHeight="true" outlineLevel="0" collapsed="false">
      <c r="A468" s="175" t="n">
        <v>14</v>
      </c>
      <c r="B468" s="870" t="n">
        <v>56204</v>
      </c>
      <c r="C468" s="781" t="s">
        <v>3062</v>
      </c>
      <c r="D468" s="184" t="s">
        <v>3997</v>
      </c>
      <c r="E468" s="185" t="s">
        <v>3998</v>
      </c>
      <c r="F468" s="567"/>
      <c r="G468" s="567"/>
      <c r="H468" s="232"/>
      <c r="I468" s="175" t="n">
        <v>14</v>
      </c>
      <c r="J468" s="870" t="n">
        <v>56224</v>
      </c>
      <c r="K468" s="872" t="s">
        <v>3062</v>
      </c>
      <c r="L468" s="184" t="s">
        <v>3999</v>
      </c>
      <c r="M468" s="185" t="s">
        <v>4000</v>
      </c>
      <c r="N468" s="270"/>
      <c r="O468" s="565"/>
    </row>
    <row r="469" s="383" customFormat="true" ht="15" hidden="false" customHeight="true" outlineLevel="0" collapsed="false">
      <c r="A469" s="175" t="n">
        <v>15</v>
      </c>
      <c r="B469" s="870" t="n">
        <v>56205</v>
      </c>
      <c r="C469" s="781" t="s">
        <v>3062</v>
      </c>
      <c r="D469" s="184" t="s">
        <v>4001</v>
      </c>
      <c r="E469" s="185" t="s">
        <v>4002</v>
      </c>
      <c r="F469" s="567"/>
      <c r="G469" s="567"/>
      <c r="H469" s="232"/>
      <c r="I469" s="175" t="n">
        <v>15</v>
      </c>
      <c r="J469" s="870" t="n">
        <v>56225</v>
      </c>
      <c r="K469" s="781" t="s">
        <v>3062</v>
      </c>
      <c r="L469" s="184" t="s">
        <v>4003</v>
      </c>
      <c r="M469" s="185" t="s">
        <v>1676</v>
      </c>
      <c r="N469" s="270"/>
      <c r="O469" s="565"/>
    </row>
    <row r="470" s="383" customFormat="true" ht="15" hidden="false" customHeight="true" outlineLevel="0" collapsed="false">
      <c r="A470" s="175" t="n">
        <v>16</v>
      </c>
      <c r="B470" s="870" t="n">
        <v>56206</v>
      </c>
      <c r="C470" s="781" t="s">
        <v>3062</v>
      </c>
      <c r="D470" s="184" t="s">
        <v>2131</v>
      </c>
      <c r="E470" s="185" t="s">
        <v>4004</v>
      </c>
      <c r="F470" s="567"/>
      <c r="G470" s="567"/>
      <c r="H470" s="232"/>
      <c r="I470" s="175" t="n">
        <v>16</v>
      </c>
      <c r="J470" s="870" t="n">
        <v>56226</v>
      </c>
      <c r="K470" s="781" t="s">
        <v>3062</v>
      </c>
      <c r="L470" s="184" t="s">
        <v>4005</v>
      </c>
      <c r="M470" s="185" t="s">
        <v>3474</v>
      </c>
      <c r="N470" s="270"/>
      <c r="O470" s="565"/>
    </row>
    <row r="471" s="383" customFormat="true" ht="15" hidden="false" customHeight="true" outlineLevel="0" collapsed="false">
      <c r="A471" s="175" t="n">
        <v>17</v>
      </c>
      <c r="B471" s="870" t="n">
        <v>56207</v>
      </c>
      <c r="C471" s="872" t="s">
        <v>3062</v>
      </c>
      <c r="D471" s="511" t="s">
        <v>3988</v>
      </c>
      <c r="E471" s="512" t="s">
        <v>4006</v>
      </c>
      <c r="F471" s="234"/>
      <c r="G471" s="567"/>
      <c r="H471" s="232"/>
      <c r="I471" s="175" t="n">
        <v>17</v>
      </c>
      <c r="J471" s="870"/>
      <c r="K471" s="781"/>
      <c r="L471" s="184"/>
      <c r="M471" s="185"/>
      <c r="N471" s="270"/>
      <c r="O471" s="565"/>
    </row>
    <row r="472" s="383" customFormat="true" ht="15" hidden="false" customHeight="true" outlineLevel="0" collapsed="false">
      <c r="A472" s="175" t="n">
        <v>18</v>
      </c>
      <c r="B472" s="870" t="n">
        <v>56208</v>
      </c>
      <c r="C472" s="781" t="s">
        <v>3062</v>
      </c>
      <c r="D472" s="184" t="s">
        <v>4007</v>
      </c>
      <c r="E472" s="185" t="s">
        <v>4008</v>
      </c>
      <c r="F472" s="567"/>
      <c r="G472" s="567"/>
      <c r="H472" s="232"/>
      <c r="I472" s="175" t="n">
        <v>18</v>
      </c>
      <c r="J472" s="870"/>
      <c r="K472" s="781"/>
      <c r="L472" s="184"/>
      <c r="M472" s="185"/>
      <c r="N472" s="270"/>
      <c r="O472" s="565"/>
    </row>
    <row r="473" s="383" customFormat="true" ht="15" hidden="false" customHeight="true" outlineLevel="0" collapsed="false">
      <c r="A473" s="175"/>
      <c r="B473" s="578"/>
      <c r="C473" s="209"/>
      <c r="D473" s="463"/>
      <c r="E473" s="464"/>
      <c r="F473" s="567"/>
      <c r="G473" s="273"/>
      <c r="H473" s="170"/>
      <c r="I473" s="175"/>
      <c r="J473" s="578"/>
      <c r="K473" s="209"/>
      <c r="L473" s="463"/>
      <c r="M473" s="464"/>
      <c r="N473" s="873"/>
      <c r="O473" s="565"/>
    </row>
    <row r="474" customFormat="false" ht="15" hidden="false" customHeight="true" outlineLevel="0" collapsed="false">
      <c r="A474" s="175"/>
      <c r="B474" s="874"/>
      <c r="C474" s="508"/>
      <c r="D474" s="373"/>
      <c r="E474" s="190"/>
      <c r="F474" s="273"/>
      <c r="G474" s="273"/>
      <c r="H474" s="170"/>
      <c r="I474" s="175"/>
      <c r="J474" s="875"/>
      <c r="K474" s="209"/>
      <c r="L474" s="463"/>
      <c r="M474" s="464"/>
      <c r="N474" s="873"/>
      <c r="O474" s="565"/>
    </row>
    <row r="475" customFormat="false" ht="15" hidden="false" customHeight="true" outlineLevel="0" collapsed="false">
      <c r="A475" s="324"/>
      <c r="B475" s="530"/>
      <c r="C475" s="530"/>
      <c r="D475" s="328"/>
      <c r="E475" s="328"/>
      <c r="F475" s="531"/>
      <c r="G475" s="531"/>
      <c r="I475" s="324"/>
      <c r="J475" s="792"/>
      <c r="K475" s="530"/>
      <c r="L475" s="327"/>
      <c r="M475" s="449"/>
      <c r="N475" s="328"/>
      <c r="O475" s="697"/>
    </row>
    <row r="476" customFormat="false" ht="15" hidden="false" customHeight="true" outlineLevel="0" collapsed="false">
      <c r="A476" s="223"/>
      <c r="B476" s="258"/>
      <c r="C476" s="258"/>
      <c r="D476" s="227"/>
      <c r="E476" s="227"/>
      <c r="I476" s="223"/>
      <c r="J476" s="703"/>
      <c r="N476" s="227"/>
    </row>
    <row r="477" customFormat="false" ht="15" hidden="false" customHeight="true" outlineLevel="0" collapsed="false">
      <c r="A477" s="223"/>
      <c r="B477" s="876"/>
      <c r="C477" s="223"/>
      <c r="D477" s="264"/>
      <c r="E477" s="264"/>
      <c r="F477" s="264"/>
      <c r="G477" s="330"/>
      <c r="I477" s="223"/>
      <c r="J477" s="877" t="n">
        <v>56210</v>
      </c>
      <c r="K477" s="878" t="s">
        <v>3039</v>
      </c>
      <c r="L477" s="261" t="s">
        <v>1252</v>
      </c>
      <c r="M477" s="262" t="s">
        <v>4009</v>
      </c>
      <c r="N477" s="474" t="s">
        <v>4010</v>
      </c>
    </row>
    <row r="478" customFormat="false" ht="15" hidden="false" customHeight="true" outlineLevel="0" collapsed="false">
      <c r="A478" s="223"/>
      <c r="B478" s="876"/>
      <c r="C478" s="223"/>
      <c r="D478" s="264"/>
      <c r="E478" s="264"/>
      <c r="F478" s="264"/>
      <c r="G478" s="330"/>
      <c r="I478" s="223"/>
      <c r="J478" s="879" t="n">
        <v>56214</v>
      </c>
      <c r="K478" s="880" t="s">
        <v>3866</v>
      </c>
      <c r="L478" s="881" t="s">
        <v>4011</v>
      </c>
      <c r="M478" s="882" t="s">
        <v>4012</v>
      </c>
      <c r="N478" s="883" t="s">
        <v>4013</v>
      </c>
    </row>
    <row r="479" customFormat="false" ht="15" hidden="false" customHeight="true" outlineLevel="0" collapsed="false">
      <c r="A479" s="223"/>
      <c r="B479" s="876"/>
      <c r="C479" s="223"/>
      <c r="D479" s="264"/>
      <c r="E479" s="264"/>
      <c r="F479" s="264"/>
      <c r="G479" s="330"/>
      <c r="I479" s="223"/>
      <c r="J479" s="876"/>
      <c r="K479" s="223"/>
      <c r="L479" s="264"/>
      <c r="M479" s="264"/>
      <c r="N479" s="267"/>
    </row>
    <row r="480" customFormat="false" ht="15" hidden="false" customHeight="true" outlineLevel="0" collapsed="false">
      <c r="A480" s="223"/>
      <c r="B480" s="876"/>
      <c r="C480" s="223"/>
      <c r="D480" s="264"/>
      <c r="E480" s="264"/>
      <c r="F480" s="264"/>
      <c r="G480" s="330"/>
      <c r="I480" s="223"/>
      <c r="J480" s="876"/>
      <c r="K480" s="843"/>
      <c r="L480" s="264"/>
      <c r="M480" s="264"/>
      <c r="N480" s="264"/>
    </row>
    <row r="481" customFormat="false" ht="15" hidden="false" customHeight="true" outlineLevel="0" collapsed="false">
      <c r="A481" s="223"/>
      <c r="B481" s="876"/>
      <c r="C481" s="223"/>
      <c r="D481" s="264"/>
      <c r="E481" s="264"/>
      <c r="F481" s="264"/>
      <c r="G481" s="330"/>
      <c r="H481" s="229"/>
      <c r="I481" s="223"/>
      <c r="J481" s="884"/>
      <c r="K481" s="163"/>
      <c r="L481" s="312"/>
      <c r="M481" s="312"/>
      <c r="N481" s="312"/>
    </row>
    <row r="482" customFormat="false" ht="15" hidden="false" customHeight="true" outlineLevel="0" collapsed="false">
      <c r="A482" s="223"/>
      <c r="B482" s="876"/>
      <c r="C482" s="223"/>
      <c r="D482" s="264"/>
      <c r="E482" s="264"/>
      <c r="F482" s="264"/>
      <c r="G482" s="330"/>
      <c r="H482" s="885"/>
      <c r="I482" s="223"/>
      <c r="J482" s="884"/>
      <c r="K482" s="163"/>
      <c r="L482" s="312"/>
      <c r="M482" s="312"/>
      <c r="N482" s="312"/>
      <c r="O482" s="845"/>
    </row>
    <row r="483" customFormat="false" ht="15" hidden="false" customHeight="true" outlineLevel="0" collapsed="false">
      <c r="A483" s="223"/>
      <c r="B483" s="876"/>
      <c r="C483" s="223"/>
      <c r="D483" s="264"/>
      <c r="E483" s="264"/>
      <c r="F483" s="264"/>
      <c r="G483" s="330"/>
      <c r="H483" s="885"/>
      <c r="I483" s="223"/>
      <c r="J483" s="884"/>
      <c r="K483" s="163"/>
      <c r="L483" s="312"/>
      <c r="M483" s="312"/>
      <c r="N483" s="312"/>
      <c r="O483" s="845"/>
    </row>
    <row r="484" customFormat="false" ht="15" hidden="false" customHeight="true" outlineLevel="0" collapsed="false">
      <c r="A484" s="223"/>
      <c r="B484" s="265"/>
      <c r="C484" s="223"/>
      <c r="D484" s="266"/>
      <c r="E484" s="266"/>
      <c r="F484" s="267"/>
      <c r="G484" s="627"/>
      <c r="H484" s="627"/>
      <c r="I484" s="223"/>
      <c r="J484" s="876"/>
      <c r="K484" s="223"/>
      <c r="L484" s="264"/>
      <c r="M484" s="264"/>
      <c r="N484" s="264"/>
    </row>
    <row r="485" customFormat="false" ht="15" hidden="false" customHeight="true" outlineLevel="0" collapsed="false">
      <c r="A485" s="223"/>
      <c r="B485" s="265"/>
      <c r="C485" s="223"/>
      <c r="D485" s="266"/>
      <c r="E485" s="266"/>
      <c r="F485" s="267"/>
      <c r="G485" s="627"/>
      <c r="H485" s="627"/>
      <c r="I485" s="223"/>
      <c r="J485" s="847"/>
      <c r="K485" s="213"/>
      <c r="L485" s="310"/>
      <c r="M485" s="310"/>
      <c r="N485" s="310"/>
    </row>
    <row r="486" customFormat="false" ht="15" hidden="false" customHeight="true" outlineLevel="0" collapsed="false">
      <c r="A486" s="223"/>
      <c r="B486" s="337"/>
      <c r="C486" s="258"/>
      <c r="D486" s="227"/>
      <c r="E486" s="227"/>
      <c r="I486" s="223"/>
      <c r="J486" s="876"/>
      <c r="K486" s="223"/>
      <c r="L486" s="264"/>
      <c r="M486" s="264"/>
      <c r="N486" s="264"/>
    </row>
    <row r="487" customFormat="false" ht="15" hidden="false" customHeight="true" outlineLevel="0" collapsed="false">
      <c r="A487" s="223"/>
      <c r="B487" s="337"/>
      <c r="C487" s="258"/>
      <c r="D487" s="227"/>
      <c r="E487" s="227"/>
      <c r="I487" s="223"/>
      <c r="J487" s="876"/>
      <c r="K487" s="223"/>
      <c r="L487" s="264"/>
      <c r="M487" s="264"/>
      <c r="N487" s="264"/>
    </row>
    <row r="488" customFormat="false" ht="15" hidden="false" customHeight="true" outlineLevel="0" collapsed="false">
      <c r="A488" s="223"/>
      <c r="B488" s="265"/>
      <c r="C488" s="223"/>
      <c r="D488" s="440"/>
      <c r="E488" s="440"/>
      <c r="F488" s="267"/>
      <c r="I488" s="223"/>
      <c r="J488" s="876"/>
      <c r="K488" s="223"/>
      <c r="L488" s="264"/>
      <c r="M488" s="264"/>
      <c r="N488" s="264"/>
    </row>
    <row r="489" customFormat="false" ht="15" hidden="false" customHeight="true" outlineLevel="0" collapsed="false">
      <c r="A489" s="223"/>
      <c r="B489" s="337"/>
      <c r="C489" s="223"/>
      <c r="D489" s="266"/>
      <c r="E489" s="266"/>
      <c r="F489" s="267"/>
      <c r="I489" s="223"/>
      <c r="J489" s="876"/>
      <c r="K489" s="223"/>
      <c r="L489" s="264"/>
      <c r="M489" s="264"/>
      <c r="N489" s="264"/>
    </row>
    <row r="490" customFormat="false" ht="15" hidden="false" customHeight="true" outlineLevel="0" collapsed="false">
      <c r="A490" s="223"/>
      <c r="B490" s="337"/>
      <c r="C490" s="258"/>
      <c r="D490" s="227"/>
      <c r="E490" s="227"/>
      <c r="I490" s="223"/>
      <c r="J490" s="580"/>
      <c r="N490" s="227"/>
    </row>
    <row r="491" customFormat="false" ht="15" hidden="false" customHeight="true" outlineLevel="0" collapsed="false">
      <c r="A491" s="223"/>
      <c r="B491" s="337"/>
      <c r="C491" s="258"/>
      <c r="D491" s="227"/>
      <c r="E491" s="227"/>
      <c r="I491" s="223"/>
      <c r="J491" s="580"/>
      <c r="N491" s="227"/>
    </row>
    <row r="492" customFormat="false" ht="15" hidden="false" customHeight="true" outlineLevel="0" collapsed="false">
      <c r="A492" s="223"/>
      <c r="B492" s="337"/>
      <c r="C492" s="258"/>
      <c r="D492" s="227"/>
      <c r="E492" s="227"/>
      <c r="I492" s="223"/>
      <c r="J492" s="580"/>
      <c r="N492" s="227"/>
    </row>
    <row r="493" customFormat="false" ht="15" hidden="false" customHeight="true" outlineLevel="0" collapsed="false">
      <c r="A493" s="223"/>
      <c r="B493" s="337"/>
      <c r="C493" s="258"/>
      <c r="D493" s="227"/>
      <c r="E493" s="227"/>
      <c r="I493" s="223"/>
      <c r="J493" s="580"/>
      <c r="N493" s="227"/>
    </row>
    <row r="494" s="174" customFormat="true" ht="15" hidden="false" customHeight="true" outlineLevel="0" collapsed="false">
      <c r="A494" s="168" t="s">
        <v>614</v>
      </c>
      <c r="B494" s="168"/>
      <c r="C494" s="168"/>
      <c r="D494" s="867" t="str">
        <f aca="false">ครูที่ปรึกษา!B53</f>
        <v>นางจรัสศรี  ศรสุทธิ์ 430</v>
      </c>
      <c r="E494" s="172"/>
      <c r="F494" s="594" t="s">
        <v>710</v>
      </c>
      <c r="G494" s="594"/>
      <c r="H494" s="594"/>
      <c r="I494" s="594"/>
      <c r="J494" s="168" t="s">
        <v>614</v>
      </c>
      <c r="K494" s="168"/>
      <c r="L494" s="172" t="str">
        <f aca="false">ครูที่ปรึกษา!C53</f>
        <v>นายวุฒินันท์ โคตรทิพย์ 431</v>
      </c>
      <c r="M494" s="172"/>
      <c r="N494" s="368"/>
      <c r="O494" s="706" t="n">
        <f aca="false">ครูที่ปรึกษา!E53</f>
        <v>5202</v>
      </c>
    </row>
    <row r="495" s="174" customFormat="true" ht="15" hidden="false" customHeight="true" outlineLevel="0" collapsed="false">
      <c r="A495" s="317" t="s">
        <v>616</v>
      </c>
      <c r="B495" s="557" t="s">
        <v>617</v>
      </c>
      <c r="C495" s="636"/>
      <c r="D495" s="774" t="s">
        <v>618</v>
      </c>
      <c r="E495" s="868" t="s">
        <v>619</v>
      </c>
      <c r="F495" s="269" t="s">
        <v>711</v>
      </c>
      <c r="G495" s="269"/>
      <c r="H495" s="596"/>
      <c r="I495" s="187" t="s">
        <v>616</v>
      </c>
      <c r="J495" s="562" t="s">
        <v>617</v>
      </c>
      <c r="K495" s="508"/>
      <c r="L495" s="869" t="s">
        <v>618</v>
      </c>
      <c r="M495" s="315" t="s">
        <v>619</v>
      </c>
      <c r="N495" s="368" t="s">
        <v>3955</v>
      </c>
      <c r="O495" s="597"/>
    </row>
    <row r="496" s="383" customFormat="true" ht="15" hidden="false" customHeight="true" outlineLevel="0" collapsed="false">
      <c r="A496" s="175" t="n">
        <v>1</v>
      </c>
      <c r="B496" s="871" t="n">
        <v>53612</v>
      </c>
      <c r="C496" s="680" t="s">
        <v>3039</v>
      </c>
      <c r="D496" s="184" t="s">
        <v>1573</v>
      </c>
      <c r="E496" s="185" t="s">
        <v>4014</v>
      </c>
      <c r="F496" s="567"/>
      <c r="G496" s="273"/>
      <c r="H496" s="273"/>
      <c r="I496" s="175" t="n">
        <v>1</v>
      </c>
      <c r="J496" s="871" t="n">
        <v>53608</v>
      </c>
      <c r="K496" s="680" t="s">
        <v>3039</v>
      </c>
      <c r="L496" s="184" t="s">
        <v>4015</v>
      </c>
      <c r="M496" s="185" t="s">
        <v>4016</v>
      </c>
      <c r="N496" s="270"/>
      <c r="O496" s="273"/>
    </row>
    <row r="497" s="383" customFormat="true" ht="15" hidden="false" customHeight="true" outlineLevel="0" collapsed="false">
      <c r="A497" s="175" t="n">
        <v>2</v>
      </c>
      <c r="B497" s="871" t="n">
        <v>53613</v>
      </c>
      <c r="C497" s="680" t="s">
        <v>3039</v>
      </c>
      <c r="D497" s="184" t="s">
        <v>2444</v>
      </c>
      <c r="E497" s="185" t="s">
        <v>4017</v>
      </c>
      <c r="F497" s="567"/>
      <c r="G497" s="273"/>
      <c r="H497" s="273"/>
      <c r="I497" s="175" t="n">
        <v>2</v>
      </c>
      <c r="J497" s="871" t="n">
        <v>53641</v>
      </c>
      <c r="K497" s="680" t="s">
        <v>3039</v>
      </c>
      <c r="L497" s="184" t="s">
        <v>4018</v>
      </c>
      <c r="M497" s="185" t="s">
        <v>4019</v>
      </c>
      <c r="N497" s="270"/>
      <c r="O497" s="565"/>
    </row>
    <row r="498" s="383" customFormat="true" ht="15" hidden="false" customHeight="true" outlineLevel="0" collapsed="false">
      <c r="A498" s="175" t="n">
        <v>3</v>
      </c>
      <c r="B498" s="871" t="n">
        <v>56164</v>
      </c>
      <c r="C498" s="680" t="s">
        <v>3039</v>
      </c>
      <c r="D498" s="184" t="s">
        <v>1320</v>
      </c>
      <c r="E498" s="185" t="s">
        <v>836</v>
      </c>
      <c r="F498" s="567"/>
      <c r="G498" s="273"/>
      <c r="H498" s="273"/>
      <c r="I498" s="175" t="n">
        <v>3</v>
      </c>
      <c r="J498" s="871" t="n">
        <v>53657</v>
      </c>
      <c r="K498" s="680" t="s">
        <v>3039</v>
      </c>
      <c r="L498" s="184" t="s">
        <v>4020</v>
      </c>
      <c r="M498" s="185" t="s">
        <v>4021</v>
      </c>
      <c r="N498" s="234"/>
      <c r="O498" s="565"/>
    </row>
    <row r="499" s="383" customFormat="true" ht="15" hidden="false" customHeight="true" outlineLevel="0" collapsed="false">
      <c r="A499" s="175" t="n">
        <v>4</v>
      </c>
      <c r="B499" s="871" t="n">
        <v>56165</v>
      </c>
      <c r="C499" s="680" t="s">
        <v>3039</v>
      </c>
      <c r="D499" s="184" t="s">
        <v>3872</v>
      </c>
      <c r="E499" s="185" t="s">
        <v>4022</v>
      </c>
      <c r="F499" s="567"/>
      <c r="G499" s="273"/>
      <c r="H499" s="273"/>
      <c r="I499" s="175" t="n">
        <v>4</v>
      </c>
      <c r="J499" s="871" t="n">
        <v>53835</v>
      </c>
      <c r="K499" s="680" t="s">
        <v>3039</v>
      </c>
      <c r="L499" s="184" t="s">
        <v>4023</v>
      </c>
      <c r="M499" s="185" t="s">
        <v>4024</v>
      </c>
      <c r="N499" s="270"/>
      <c r="O499" s="565"/>
    </row>
    <row r="500" s="383" customFormat="true" ht="15" hidden="false" customHeight="true" outlineLevel="0" collapsed="false">
      <c r="A500" s="175" t="n">
        <v>5</v>
      </c>
      <c r="B500" s="871" t="n">
        <v>53617</v>
      </c>
      <c r="C500" s="781" t="s">
        <v>3062</v>
      </c>
      <c r="D500" s="184" t="s">
        <v>1158</v>
      </c>
      <c r="E500" s="185" t="s">
        <v>4025</v>
      </c>
      <c r="F500" s="567"/>
      <c r="G500" s="273"/>
      <c r="H500" s="273"/>
      <c r="I500" s="175" t="n">
        <v>5</v>
      </c>
      <c r="J500" s="871" t="n">
        <v>56178</v>
      </c>
      <c r="K500" s="680" t="s">
        <v>3039</v>
      </c>
      <c r="L500" s="184" t="s">
        <v>4026</v>
      </c>
      <c r="M500" s="185" t="s">
        <v>4027</v>
      </c>
      <c r="N500" s="270"/>
      <c r="O500" s="565"/>
    </row>
    <row r="501" s="383" customFormat="true" ht="15" hidden="false" customHeight="true" outlineLevel="0" collapsed="false">
      <c r="A501" s="175" t="n">
        <v>6</v>
      </c>
      <c r="B501" s="871" t="n">
        <v>53649</v>
      </c>
      <c r="C501" s="781" t="s">
        <v>3062</v>
      </c>
      <c r="D501" s="184" t="s">
        <v>4028</v>
      </c>
      <c r="E501" s="185" t="s">
        <v>4029</v>
      </c>
      <c r="F501" s="234"/>
      <c r="G501" s="273"/>
      <c r="H501" s="170"/>
      <c r="I501" s="175" t="n">
        <v>6</v>
      </c>
      <c r="J501" s="871" t="n">
        <v>56179</v>
      </c>
      <c r="K501" s="781" t="s">
        <v>3062</v>
      </c>
      <c r="L501" s="184" t="s">
        <v>4030</v>
      </c>
      <c r="M501" s="185" t="s">
        <v>4031</v>
      </c>
      <c r="N501" s="270"/>
      <c r="O501" s="565"/>
    </row>
    <row r="502" s="383" customFormat="true" ht="15" hidden="false" customHeight="true" outlineLevel="0" collapsed="false">
      <c r="A502" s="175" t="n">
        <v>7</v>
      </c>
      <c r="B502" s="871" t="n">
        <v>56166</v>
      </c>
      <c r="C502" s="781" t="s">
        <v>3062</v>
      </c>
      <c r="D502" s="184" t="s">
        <v>4032</v>
      </c>
      <c r="E502" s="185" t="s">
        <v>2075</v>
      </c>
      <c r="F502" s="567"/>
      <c r="G502" s="273"/>
      <c r="H502" s="273"/>
      <c r="I502" s="175" t="n">
        <v>7</v>
      </c>
      <c r="J502" s="871" t="n">
        <v>56180</v>
      </c>
      <c r="K502" s="781" t="s">
        <v>3062</v>
      </c>
      <c r="L502" s="184" t="s">
        <v>4033</v>
      </c>
      <c r="M502" s="185" t="s">
        <v>4034</v>
      </c>
      <c r="N502" s="234"/>
      <c r="O502" s="565"/>
    </row>
    <row r="503" s="383" customFormat="true" ht="15" hidden="false" customHeight="true" outlineLevel="0" collapsed="false">
      <c r="A503" s="175" t="n">
        <v>8</v>
      </c>
      <c r="B503" s="871" t="n">
        <v>56167</v>
      </c>
      <c r="C503" s="781" t="s">
        <v>3062</v>
      </c>
      <c r="D503" s="184" t="s">
        <v>2003</v>
      </c>
      <c r="E503" s="185" t="s">
        <v>4035</v>
      </c>
      <c r="F503" s="567"/>
      <c r="G503" s="273"/>
      <c r="H503" s="273"/>
      <c r="I503" s="175" t="n">
        <v>8</v>
      </c>
      <c r="J503" s="871" t="n">
        <v>56181</v>
      </c>
      <c r="K503" s="781" t="s">
        <v>3062</v>
      </c>
      <c r="L503" s="184" t="s">
        <v>2217</v>
      </c>
      <c r="M503" s="185" t="s">
        <v>4036</v>
      </c>
      <c r="N503" s="270"/>
      <c r="O503" s="565"/>
    </row>
    <row r="504" s="383" customFormat="true" ht="15" hidden="false" customHeight="true" outlineLevel="0" collapsed="false">
      <c r="A504" s="175" t="n">
        <v>9</v>
      </c>
      <c r="B504" s="871" t="n">
        <v>56168</v>
      </c>
      <c r="C504" s="781" t="s">
        <v>3062</v>
      </c>
      <c r="D504" s="184" t="s">
        <v>2963</v>
      </c>
      <c r="E504" s="185" t="s">
        <v>4037</v>
      </c>
      <c r="F504" s="567"/>
      <c r="G504" s="273"/>
      <c r="H504" s="273"/>
      <c r="I504" s="175" t="n">
        <v>9</v>
      </c>
      <c r="J504" s="871" t="n">
        <v>56182</v>
      </c>
      <c r="K504" s="781" t="s">
        <v>3062</v>
      </c>
      <c r="L504" s="184" t="s">
        <v>4038</v>
      </c>
      <c r="M504" s="185" t="s">
        <v>4039</v>
      </c>
      <c r="N504" s="270"/>
      <c r="O504" s="565"/>
    </row>
    <row r="505" s="383" customFormat="true" ht="15" hidden="false" customHeight="true" outlineLevel="0" collapsed="false">
      <c r="A505" s="175" t="n">
        <v>10</v>
      </c>
      <c r="B505" s="871" t="n">
        <v>56169</v>
      </c>
      <c r="C505" s="781" t="s">
        <v>3062</v>
      </c>
      <c r="D505" s="184" t="s">
        <v>4040</v>
      </c>
      <c r="E505" s="185" t="s">
        <v>1017</v>
      </c>
      <c r="F505" s="567"/>
      <c r="G505" s="273"/>
      <c r="H505" s="273"/>
      <c r="I505" s="175" t="n">
        <v>10</v>
      </c>
      <c r="J505" s="871" t="n">
        <v>56183</v>
      </c>
      <c r="K505" s="781" t="s">
        <v>3062</v>
      </c>
      <c r="L505" s="184" t="s">
        <v>4041</v>
      </c>
      <c r="M505" s="185" t="s">
        <v>4042</v>
      </c>
      <c r="N505" s="270"/>
      <c r="O505" s="565"/>
    </row>
    <row r="506" s="383" customFormat="true" ht="15" hidden="false" customHeight="true" outlineLevel="0" collapsed="false">
      <c r="A506" s="175" t="n">
        <v>11</v>
      </c>
      <c r="B506" s="871" t="n">
        <v>56170</v>
      </c>
      <c r="C506" s="781" t="s">
        <v>3062</v>
      </c>
      <c r="D506" s="184" t="s">
        <v>4043</v>
      </c>
      <c r="E506" s="185" t="s">
        <v>4044</v>
      </c>
      <c r="F506" s="567"/>
      <c r="G506" s="273"/>
      <c r="H506" s="273"/>
      <c r="I506" s="175" t="n">
        <v>11</v>
      </c>
      <c r="J506" s="871" t="n">
        <v>56184</v>
      </c>
      <c r="K506" s="781" t="s">
        <v>3062</v>
      </c>
      <c r="L506" s="184" t="s">
        <v>4045</v>
      </c>
      <c r="M506" s="185" t="s">
        <v>4046</v>
      </c>
      <c r="N506" s="270"/>
      <c r="O506" s="565"/>
    </row>
    <row r="507" s="383" customFormat="true" ht="15" hidden="false" customHeight="true" outlineLevel="0" collapsed="false">
      <c r="A507" s="175" t="n">
        <v>12</v>
      </c>
      <c r="B507" s="871" t="n">
        <v>56171</v>
      </c>
      <c r="C507" s="781" t="s">
        <v>3062</v>
      </c>
      <c r="D507" s="184" t="s">
        <v>4047</v>
      </c>
      <c r="E507" s="185" t="s">
        <v>4048</v>
      </c>
      <c r="F507" s="234"/>
      <c r="G507" s="273"/>
      <c r="H507" s="273"/>
      <c r="I507" s="175" t="n">
        <v>12</v>
      </c>
      <c r="J507" s="871" t="n">
        <v>56185</v>
      </c>
      <c r="K507" s="781" t="s">
        <v>3062</v>
      </c>
      <c r="L507" s="184" t="s">
        <v>4049</v>
      </c>
      <c r="M507" s="185" t="s">
        <v>4050</v>
      </c>
      <c r="N507" s="270"/>
      <c r="O507" s="565"/>
    </row>
    <row r="508" s="383" customFormat="true" ht="15" hidden="false" customHeight="true" outlineLevel="0" collapsed="false">
      <c r="A508" s="175" t="n">
        <v>13</v>
      </c>
      <c r="B508" s="871" t="n">
        <v>56172</v>
      </c>
      <c r="C508" s="781" t="s">
        <v>3062</v>
      </c>
      <c r="D508" s="184" t="s">
        <v>2070</v>
      </c>
      <c r="E508" s="185" t="s">
        <v>4051</v>
      </c>
      <c r="F508" s="567"/>
      <c r="G508" s="273"/>
      <c r="H508" s="273"/>
      <c r="I508" s="175" t="n">
        <v>13</v>
      </c>
      <c r="J508" s="871" t="n">
        <v>56186</v>
      </c>
      <c r="K508" s="781" t="s">
        <v>3062</v>
      </c>
      <c r="L508" s="184" t="s">
        <v>4052</v>
      </c>
      <c r="M508" s="185" t="s">
        <v>4053</v>
      </c>
      <c r="N508" s="270"/>
      <c r="O508" s="565"/>
    </row>
    <row r="509" s="383" customFormat="true" ht="15" hidden="false" customHeight="true" outlineLevel="0" collapsed="false">
      <c r="A509" s="175" t="n">
        <v>14</v>
      </c>
      <c r="B509" s="871" t="n">
        <v>56173</v>
      </c>
      <c r="C509" s="781" t="s">
        <v>3062</v>
      </c>
      <c r="D509" s="184" t="s">
        <v>4054</v>
      </c>
      <c r="E509" s="185" t="s">
        <v>4055</v>
      </c>
      <c r="F509" s="567"/>
      <c r="G509" s="273"/>
      <c r="H509" s="273"/>
      <c r="I509" s="175" t="n">
        <v>14</v>
      </c>
      <c r="J509" s="871" t="n">
        <v>56187</v>
      </c>
      <c r="K509" s="781" t="s">
        <v>3062</v>
      </c>
      <c r="L509" s="184" t="s">
        <v>1277</v>
      </c>
      <c r="M509" s="185" t="s">
        <v>739</v>
      </c>
      <c r="N509" s="270"/>
      <c r="O509" s="565"/>
    </row>
    <row r="510" s="383" customFormat="true" ht="15" hidden="false" customHeight="true" outlineLevel="0" collapsed="false">
      <c r="A510" s="175" t="n">
        <v>15</v>
      </c>
      <c r="B510" s="871" t="n">
        <v>56174</v>
      </c>
      <c r="C510" s="781" t="s">
        <v>3062</v>
      </c>
      <c r="D510" s="184" t="s">
        <v>4056</v>
      </c>
      <c r="E510" s="185" t="s">
        <v>4057</v>
      </c>
      <c r="F510" s="567"/>
      <c r="G510" s="273"/>
      <c r="H510" s="273"/>
      <c r="I510" s="175" t="n">
        <v>15</v>
      </c>
      <c r="J510" s="871" t="n">
        <v>56188</v>
      </c>
      <c r="K510" s="781" t="s">
        <v>3062</v>
      </c>
      <c r="L510" s="184" t="s">
        <v>4058</v>
      </c>
      <c r="M510" s="185" t="s">
        <v>4059</v>
      </c>
      <c r="N510" s="234"/>
      <c r="O510" s="565"/>
    </row>
    <row r="511" s="383" customFormat="true" ht="15" hidden="false" customHeight="true" outlineLevel="0" collapsed="false">
      <c r="A511" s="175" t="n">
        <v>16</v>
      </c>
      <c r="B511" s="871" t="n">
        <v>56175</v>
      </c>
      <c r="C511" s="781" t="s">
        <v>3062</v>
      </c>
      <c r="D511" s="184" t="s">
        <v>4060</v>
      </c>
      <c r="E511" s="185" t="s">
        <v>4061</v>
      </c>
      <c r="F511" s="234"/>
      <c r="G511" s="273"/>
      <c r="H511" s="273"/>
      <c r="I511" s="175" t="n">
        <v>16</v>
      </c>
      <c r="J511" s="871" t="n">
        <v>56189</v>
      </c>
      <c r="K511" s="781" t="s">
        <v>3062</v>
      </c>
      <c r="L511" s="184" t="s">
        <v>2759</v>
      </c>
      <c r="M511" s="185" t="s">
        <v>4062</v>
      </c>
      <c r="N511" s="270"/>
      <c r="O511" s="565"/>
    </row>
    <row r="512" s="383" customFormat="true" ht="15" hidden="false" customHeight="true" outlineLevel="0" collapsed="false">
      <c r="A512" s="175" t="n">
        <v>17</v>
      </c>
      <c r="B512" s="871" t="n">
        <v>56176</v>
      </c>
      <c r="C512" s="781" t="s">
        <v>3062</v>
      </c>
      <c r="D512" s="184" t="s">
        <v>4063</v>
      </c>
      <c r="E512" s="185" t="s">
        <v>4064</v>
      </c>
      <c r="F512" s="234"/>
      <c r="G512" s="273"/>
      <c r="H512" s="273"/>
      <c r="I512" s="175" t="n">
        <v>17</v>
      </c>
      <c r="J512" s="871" t="n">
        <v>56190</v>
      </c>
      <c r="K512" s="781" t="s">
        <v>3062</v>
      </c>
      <c r="L512" s="184" t="s">
        <v>4065</v>
      </c>
      <c r="M512" s="185" t="s">
        <v>2854</v>
      </c>
      <c r="N512" s="567"/>
      <c r="O512" s="567"/>
    </row>
    <row r="513" s="383" customFormat="true" ht="15" hidden="false" customHeight="true" outlineLevel="0" collapsed="false">
      <c r="A513" s="175" t="n">
        <v>18</v>
      </c>
      <c r="B513" s="871" t="n">
        <v>56177</v>
      </c>
      <c r="C513" s="781" t="s">
        <v>3062</v>
      </c>
      <c r="D513" s="184" t="s">
        <v>4066</v>
      </c>
      <c r="E513" s="185" t="s">
        <v>4067</v>
      </c>
      <c r="F513" s="567"/>
      <c r="G513" s="273"/>
      <c r="H513" s="273"/>
      <c r="I513" s="175" t="n">
        <v>18</v>
      </c>
      <c r="J513" s="871" t="n">
        <v>56191</v>
      </c>
      <c r="K513" s="781" t="s">
        <v>3062</v>
      </c>
      <c r="L513" s="184" t="s">
        <v>4068</v>
      </c>
      <c r="M513" s="185" t="s">
        <v>4069</v>
      </c>
      <c r="N513" s="270"/>
      <c r="O513" s="565"/>
    </row>
    <row r="514" customFormat="false" ht="15" hidden="false" customHeight="true" outlineLevel="0" collapsed="false">
      <c r="A514" s="218"/>
      <c r="B514" s="886"/>
      <c r="C514" s="218"/>
      <c r="D514" s="887"/>
      <c r="E514" s="887"/>
      <c r="F514" s="888"/>
      <c r="G514" s="888"/>
      <c r="H514" s="416"/>
      <c r="I514" s="218"/>
      <c r="J514" s="889"/>
      <c r="K514" s="886"/>
      <c r="L514" s="890"/>
      <c r="M514" s="890"/>
      <c r="N514" s="890"/>
      <c r="O514" s="745"/>
    </row>
    <row r="515" customFormat="false" ht="15" hidden="false" customHeight="true" outlineLevel="0" collapsed="false">
      <c r="A515" s="213"/>
      <c r="B515" s="549"/>
      <c r="C515" s="549"/>
      <c r="D515" s="305"/>
      <c r="E515" s="305"/>
      <c r="F515" s="380"/>
      <c r="G515" s="170"/>
      <c r="H515" s="170"/>
      <c r="I515" s="213"/>
      <c r="J515" s="891"/>
      <c r="K515" s="559"/>
      <c r="L515" s="380"/>
      <c r="M515" s="380"/>
      <c r="N515" s="380"/>
      <c r="O515" s="801"/>
    </row>
    <row r="516" customFormat="false" ht="15" hidden="false" customHeight="true" outlineLevel="0" collapsed="false">
      <c r="A516" s="213"/>
      <c r="B516" s="892"/>
      <c r="C516" s="213"/>
      <c r="D516" s="366"/>
      <c r="E516" s="366"/>
      <c r="F516" s="382"/>
      <c r="G516" s="170"/>
      <c r="H516" s="170"/>
      <c r="I516" s="213"/>
      <c r="J516" s="347"/>
      <c r="K516" s="213"/>
      <c r="L516" s="366"/>
      <c r="M516" s="366"/>
      <c r="N516" s="382"/>
      <c r="O516" s="801"/>
    </row>
    <row r="517" customFormat="false" ht="15" hidden="false" customHeight="true" outlineLevel="0" collapsed="false">
      <c r="A517" s="213"/>
      <c r="B517" s="347"/>
      <c r="C517" s="213"/>
      <c r="D517" s="366"/>
      <c r="E517" s="366"/>
      <c r="F517" s="303"/>
      <c r="G517" s="533"/>
      <c r="H517" s="170"/>
      <c r="I517" s="213"/>
      <c r="J517" s="559"/>
      <c r="K517" s="213"/>
      <c r="L517" s="366"/>
      <c r="M517" s="366"/>
      <c r="N517" s="382"/>
      <c r="O517" s="801"/>
    </row>
    <row r="518" customFormat="false" ht="15" hidden="false" customHeight="true" outlineLevel="0" collapsed="false">
      <c r="A518" s="223"/>
      <c r="B518" s="258"/>
      <c r="C518" s="258"/>
      <c r="D518" s="227"/>
      <c r="E518" s="227"/>
      <c r="I518" s="223"/>
      <c r="J518" s="633"/>
      <c r="K518" s="223"/>
      <c r="L518" s="266"/>
      <c r="M518" s="266"/>
      <c r="N518" s="267"/>
    </row>
    <row r="519" customFormat="false" ht="15" hidden="false" customHeight="true" outlineLevel="0" collapsed="false">
      <c r="A519" s="223"/>
      <c r="B519" s="229"/>
      <c r="C519" s="229"/>
      <c r="D519" s="491"/>
      <c r="E519" s="491"/>
      <c r="I519" s="223"/>
      <c r="J519" s="792"/>
      <c r="K519" s="229"/>
      <c r="L519" s="491"/>
      <c r="M519" s="491"/>
      <c r="N519" s="227"/>
    </row>
    <row r="520" customFormat="false" ht="15" hidden="false" customHeight="true" outlineLevel="0" collapsed="false">
      <c r="A520" s="223"/>
      <c r="B520" s="229"/>
      <c r="C520" s="223"/>
      <c r="D520" s="264"/>
      <c r="E520" s="264"/>
      <c r="F520" s="264"/>
      <c r="I520" s="223"/>
      <c r="J520" s="876"/>
      <c r="K520" s="223"/>
      <c r="L520" s="264"/>
      <c r="M520" s="264"/>
      <c r="N520" s="264"/>
    </row>
    <row r="521" customFormat="false" ht="15" hidden="false" customHeight="true" outlineLevel="0" collapsed="false">
      <c r="A521" s="223"/>
      <c r="B521" s="337"/>
      <c r="C521" s="509"/>
      <c r="D521" s="416"/>
      <c r="E521" s="416"/>
      <c r="F521" s="330"/>
      <c r="I521" s="223"/>
      <c r="J521" s="893"/>
      <c r="K521" s="509"/>
      <c r="L521" s="416"/>
      <c r="M521" s="440"/>
      <c r="N521" s="264"/>
    </row>
    <row r="522" customFormat="false" ht="15" hidden="false" customHeight="true" outlineLevel="0" collapsed="false">
      <c r="A522" s="223"/>
      <c r="B522" s="337"/>
      <c r="C522" s="509"/>
      <c r="D522" s="416"/>
      <c r="E522" s="416"/>
      <c r="F522" s="330"/>
      <c r="I522" s="223"/>
      <c r="J522" s="893"/>
      <c r="K522" s="509"/>
      <c r="L522" s="416"/>
      <c r="M522" s="416"/>
      <c r="N522" s="310"/>
    </row>
    <row r="523" customFormat="false" ht="15" hidden="false" customHeight="true" outlineLevel="0" collapsed="false">
      <c r="A523" s="223"/>
      <c r="B523" s="337"/>
      <c r="C523" s="223"/>
      <c r="D523" s="264"/>
      <c r="E523" s="264"/>
      <c r="F523" s="264"/>
      <c r="I523" s="223"/>
      <c r="J523" s="773"/>
      <c r="K523" s="223"/>
      <c r="L523" s="264"/>
      <c r="M523" s="264"/>
      <c r="N523" s="264"/>
    </row>
    <row r="524" customFormat="false" ht="15" hidden="false" customHeight="true" outlineLevel="0" collapsed="false">
      <c r="A524" s="223"/>
      <c r="B524" s="229"/>
      <c r="C524" s="223"/>
      <c r="D524" s="264"/>
      <c r="E524" s="264"/>
      <c r="F524" s="264"/>
      <c r="I524" s="223"/>
      <c r="J524" s="773"/>
      <c r="K524" s="223"/>
      <c r="L524" s="264"/>
      <c r="M524" s="264"/>
      <c r="N524" s="264"/>
    </row>
    <row r="525" customFormat="false" ht="15" hidden="false" customHeight="true" outlineLevel="0" collapsed="false">
      <c r="A525" s="223"/>
      <c r="B525" s="337"/>
      <c r="C525" s="223"/>
      <c r="D525" s="264"/>
      <c r="E525" s="264"/>
      <c r="F525" s="264"/>
      <c r="I525" s="223"/>
      <c r="J525" s="580"/>
      <c r="N525" s="227"/>
    </row>
    <row r="526" customFormat="false" ht="15" hidden="false" customHeight="true" outlineLevel="0" collapsed="false">
      <c r="A526" s="223"/>
      <c r="B526" s="337"/>
      <c r="C526" s="258"/>
      <c r="D526" s="227"/>
      <c r="E526" s="227"/>
      <c r="I526" s="223"/>
      <c r="J526" s="580"/>
      <c r="N526" s="227"/>
    </row>
    <row r="527" customFormat="false" ht="15" hidden="false" customHeight="true" outlineLevel="0" collapsed="false">
      <c r="A527" s="223"/>
      <c r="B527" s="337"/>
      <c r="C527" s="258"/>
      <c r="D527" s="227"/>
      <c r="E527" s="227"/>
      <c r="I527" s="223"/>
      <c r="J527" s="580"/>
      <c r="N527" s="227"/>
    </row>
    <row r="528" customFormat="false" ht="15" hidden="false" customHeight="true" outlineLevel="0" collapsed="false">
      <c r="A528" s="223"/>
      <c r="B528" s="337"/>
      <c r="C528" s="258"/>
      <c r="D528" s="227"/>
      <c r="E528" s="227"/>
      <c r="I528" s="223"/>
      <c r="J528" s="580"/>
      <c r="N528" s="227"/>
    </row>
    <row r="529" customFormat="false" ht="15" hidden="false" customHeight="true" outlineLevel="0" collapsed="false">
      <c r="A529" s="223"/>
      <c r="B529" s="337"/>
      <c r="C529" s="258"/>
      <c r="D529" s="227"/>
      <c r="E529" s="227"/>
      <c r="I529" s="223"/>
      <c r="J529" s="580"/>
      <c r="N529" s="227"/>
    </row>
    <row r="530" customFormat="false" ht="15" hidden="false" customHeight="true" outlineLevel="0" collapsed="false">
      <c r="A530" s="223"/>
      <c r="B530" s="337"/>
      <c r="C530" s="258"/>
      <c r="D530" s="227"/>
      <c r="E530" s="227"/>
      <c r="I530" s="223"/>
      <c r="J530" s="580"/>
      <c r="N530" s="227"/>
    </row>
    <row r="531" customFormat="false" ht="15" hidden="false" customHeight="true" outlineLevel="0" collapsed="false">
      <c r="A531" s="223"/>
      <c r="B531" s="337"/>
      <c r="C531" s="258"/>
      <c r="D531" s="227"/>
      <c r="E531" s="227"/>
      <c r="I531" s="223"/>
      <c r="J531" s="580"/>
      <c r="N531" s="227"/>
    </row>
    <row r="532" customFormat="false" ht="15" hidden="false" customHeight="true" outlineLevel="0" collapsed="false">
      <c r="A532" s="223"/>
      <c r="B532" s="337"/>
      <c r="C532" s="258"/>
      <c r="D532" s="227"/>
      <c r="E532" s="227"/>
      <c r="I532" s="223"/>
      <c r="J532" s="580"/>
      <c r="N532" s="227"/>
    </row>
    <row r="533" customFormat="false" ht="15" hidden="false" customHeight="true" outlineLevel="0" collapsed="false">
      <c r="A533" s="223"/>
      <c r="B533" s="337"/>
      <c r="C533" s="258"/>
      <c r="D533" s="227"/>
      <c r="E533" s="227"/>
      <c r="I533" s="223"/>
      <c r="J533" s="580"/>
      <c r="N533" s="227"/>
    </row>
    <row r="534" customFormat="false" ht="15" hidden="false" customHeight="true" outlineLevel="0" collapsed="false">
      <c r="A534" s="223"/>
      <c r="B534" s="337"/>
      <c r="C534" s="258"/>
      <c r="D534" s="227"/>
      <c r="E534" s="227"/>
      <c r="I534" s="223"/>
      <c r="J534" s="580"/>
      <c r="N534" s="227"/>
    </row>
    <row r="535" s="174" customFormat="true" ht="15" hidden="false" customHeight="true" outlineLevel="0" collapsed="false">
      <c r="A535" s="168" t="s">
        <v>614</v>
      </c>
      <c r="B535" s="168"/>
      <c r="C535" s="168"/>
      <c r="D535" s="368" t="str">
        <f aca="false">ครูที่ปรึกษา!B54</f>
        <v>นายไชยยงค์  วรนาม 232</v>
      </c>
      <c r="E535" s="172"/>
      <c r="F535" s="268" t="s">
        <v>615</v>
      </c>
      <c r="G535" s="268"/>
      <c r="H535" s="268"/>
      <c r="I535" s="268"/>
      <c r="J535" s="799" t="s">
        <v>614</v>
      </c>
      <c r="K535" s="774"/>
      <c r="L535" s="368" t="str">
        <f aca="false">ครูที่ปรึกษา!C54</f>
        <v>นายพิสิษฐ์ รจนัย 256</v>
      </c>
      <c r="M535" s="172"/>
      <c r="N535" s="708"/>
      <c r="O535" s="706" t="n">
        <f aca="false">ครูที่ปรึกษา!E54</f>
        <v>1115</v>
      </c>
    </row>
    <row r="536" s="174" customFormat="true" ht="15" hidden="false" customHeight="true" outlineLevel="0" collapsed="false">
      <c r="A536" s="894" t="s">
        <v>616</v>
      </c>
      <c r="B536" s="895" t="s">
        <v>617</v>
      </c>
      <c r="C536" s="558"/>
      <c r="D536" s="559" t="s">
        <v>618</v>
      </c>
      <c r="E536" s="560" t="s">
        <v>619</v>
      </c>
      <c r="F536" s="561" t="s">
        <v>620</v>
      </c>
      <c r="G536" s="561"/>
      <c r="H536" s="561"/>
      <c r="I536" s="175" t="s">
        <v>616</v>
      </c>
      <c r="J536" s="896" t="s">
        <v>617</v>
      </c>
      <c r="K536" s="563"/>
      <c r="L536" s="564" t="s">
        <v>618</v>
      </c>
      <c r="M536" s="179" t="s">
        <v>619</v>
      </c>
      <c r="N536" s="639" t="s">
        <v>54</v>
      </c>
      <c r="O536" s="709"/>
    </row>
    <row r="537" customFormat="false" ht="15" hidden="false" customHeight="true" outlineLevel="0" collapsed="false">
      <c r="A537" s="175" t="n">
        <v>1</v>
      </c>
      <c r="B537" s="175" t="n">
        <v>53556</v>
      </c>
      <c r="C537" s="680" t="s">
        <v>3039</v>
      </c>
      <c r="D537" s="184" t="s">
        <v>1135</v>
      </c>
      <c r="E537" s="185" t="s">
        <v>4070</v>
      </c>
      <c r="F537" s="234"/>
      <c r="G537" s="273"/>
      <c r="H537" s="273"/>
      <c r="I537" s="175" t="n">
        <v>1</v>
      </c>
      <c r="J537" s="897" t="s">
        <v>4071</v>
      </c>
      <c r="K537" s="898" t="s">
        <v>3039</v>
      </c>
      <c r="L537" s="899" t="s">
        <v>4072</v>
      </c>
      <c r="M537" s="900" t="s">
        <v>967</v>
      </c>
      <c r="N537" s="234"/>
      <c r="O537" s="565"/>
    </row>
    <row r="538" customFormat="false" ht="15" hidden="false" customHeight="true" outlineLevel="0" collapsed="false">
      <c r="A538" s="175" t="n">
        <v>2</v>
      </c>
      <c r="B538" s="569" t="s">
        <v>4073</v>
      </c>
      <c r="C538" s="680" t="s">
        <v>3039</v>
      </c>
      <c r="D538" s="570" t="s">
        <v>1143</v>
      </c>
      <c r="E538" s="571" t="s">
        <v>2459</v>
      </c>
      <c r="F538" s="234"/>
      <c r="G538" s="273"/>
      <c r="H538" s="273"/>
      <c r="I538" s="175" t="n">
        <v>2</v>
      </c>
      <c r="J538" s="175" t="n">
        <v>53558</v>
      </c>
      <c r="K538" s="680" t="s">
        <v>3039</v>
      </c>
      <c r="L538" s="184" t="s">
        <v>4074</v>
      </c>
      <c r="M538" s="185" t="s">
        <v>4075</v>
      </c>
      <c r="N538" s="270"/>
      <c r="O538" s="565"/>
    </row>
    <row r="539" customFormat="false" ht="15" hidden="false" customHeight="true" outlineLevel="0" collapsed="false">
      <c r="A539" s="175" t="n">
        <v>3</v>
      </c>
      <c r="B539" s="175" t="n">
        <v>53591</v>
      </c>
      <c r="C539" s="680" t="s">
        <v>3039</v>
      </c>
      <c r="D539" s="184" t="s">
        <v>4076</v>
      </c>
      <c r="E539" s="185" t="s">
        <v>4077</v>
      </c>
      <c r="F539" s="234"/>
      <c r="G539" s="273"/>
      <c r="H539" s="273"/>
      <c r="I539" s="175" t="n">
        <v>3</v>
      </c>
      <c r="J539" s="175" t="n">
        <v>53593</v>
      </c>
      <c r="K539" s="680" t="s">
        <v>3039</v>
      </c>
      <c r="L539" s="184" t="s">
        <v>4078</v>
      </c>
      <c r="M539" s="185" t="s">
        <v>4079</v>
      </c>
      <c r="N539" s="270"/>
      <c r="O539" s="565"/>
    </row>
    <row r="540" customFormat="false" ht="15" hidden="false" customHeight="true" outlineLevel="0" collapsed="false">
      <c r="A540" s="175" t="n">
        <v>4</v>
      </c>
      <c r="B540" s="175" t="n">
        <v>53643</v>
      </c>
      <c r="C540" s="680" t="s">
        <v>3039</v>
      </c>
      <c r="D540" s="184" t="s">
        <v>4080</v>
      </c>
      <c r="E540" s="185" t="s">
        <v>4081</v>
      </c>
      <c r="F540" s="234"/>
      <c r="G540" s="273"/>
      <c r="H540" s="273"/>
      <c r="I540" s="175" t="n">
        <v>4</v>
      </c>
      <c r="J540" s="175" t="n">
        <v>53609</v>
      </c>
      <c r="K540" s="680" t="s">
        <v>3039</v>
      </c>
      <c r="L540" s="184" t="s">
        <v>1531</v>
      </c>
      <c r="M540" s="185" t="s">
        <v>1177</v>
      </c>
      <c r="N540" s="270"/>
      <c r="O540" s="565"/>
    </row>
    <row r="541" customFormat="false" ht="15" hidden="false" customHeight="true" outlineLevel="0" collapsed="false">
      <c r="A541" s="175" t="n">
        <v>5</v>
      </c>
      <c r="B541" s="569" t="s">
        <v>4082</v>
      </c>
      <c r="C541" s="680" t="s">
        <v>3039</v>
      </c>
      <c r="D541" s="570" t="s">
        <v>2392</v>
      </c>
      <c r="E541" s="571" t="s">
        <v>2152</v>
      </c>
      <c r="F541" s="234"/>
      <c r="G541" s="273"/>
      <c r="H541" s="273"/>
      <c r="I541" s="175" t="n">
        <v>5</v>
      </c>
      <c r="J541" s="175" t="n">
        <v>53676</v>
      </c>
      <c r="K541" s="680" t="s">
        <v>3039</v>
      </c>
      <c r="L541" s="184" t="s">
        <v>3748</v>
      </c>
      <c r="M541" s="185" t="s">
        <v>989</v>
      </c>
      <c r="N541" s="270"/>
      <c r="O541" s="565"/>
    </row>
    <row r="542" customFormat="false" ht="15" hidden="false" customHeight="true" outlineLevel="0" collapsed="false">
      <c r="A542" s="175" t="n">
        <v>6</v>
      </c>
      <c r="B542" s="569" t="s">
        <v>4083</v>
      </c>
      <c r="C542" s="680" t="s">
        <v>3039</v>
      </c>
      <c r="D542" s="570" t="s">
        <v>4084</v>
      </c>
      <c r="E542" s="571" t="s">
        <v>4085</v>
      </c>
      <c r="F542" s="234"/>
      <c r="G542" s="273"/>
      <c r="H542" s="273"/>
      <c r="I542" s="175" t="n">
        <v>6</v>
      </c>
      <c r="J542" s="569" t="s">
        <v>4086</v>
      </c>
      <c r="K542" s="602" t="s">
        <v>3039</v>
      </c>
      <c r="L542" s="570" t="s">
        <v>4087</v>
      </c>
      <c r="M542" s="571" t="s">
        <v>4088</v>
      </c>
      <c r="N542" s="234"/>
      <c r="O542" s="565"/>
    </row>
    <row r="543" customFormat="false" ht="15" hidden="false" customHeight="true" outlineLevel="0" collapsed="false">
      <c r="A543" s="175" t="n">
        <v>7</v>
      </c>
      <c r="B543" s="569" t="s">
        <v>4089</v>
      </c>
      <c r="C543" s="680" t="s">
        <v>3039</v>
      </c>
      <c r="D543" s="570" t="s">
        <v>3384</v>
      </c>
      <c r="E543" s="571" t="s">
        <v>4090</v>
      </c>
      <c r="F543" s="234"/>
      <c r="G543" s="273"/>
      <c r="H543" s="273"/>
      <c r="I543" s="175" t="n">
        <v>7</v>
      </c>
      <c r="J543" s="175" t="n">
        <v>53720</v>
      </c>
      <c r="K543" s="680" t="s">
        <v>3039</v>
      </c>
      <c r="L543" s="184" t="s">
        <v>4091</v>
      </c>
      <c r="M543" s="185" t="s">
        <v>4092</v>
      </c>
      <c r="N543" s="270"/>
      <c r="O543" s="565"/>
    </row>
    <row r="544" customFormat="false" ht="15" hidden="false" customHeight="true" outlineLevel="0" collapsed="false">
      <c r="A544" s="175" t="n">
        <v>8</v>
      </c>
      <c r="B544" s="175" t="n">
        <v>56149</v>
      </c>
      <c r="C544" s="680" t="s">
        <v>3039</v>
      </c>
      <c r="D544" s="749" t="s">
        <v>3414</v>
      </c>
      <c r="E544" s="750" t="s">
        <v>4019</v>
      </c>
      <c r="F544" s="234"/>
      <c r="G544" s="273"/>
      <c r="H544" s="273"/>
      <c r="I544" s="175" t="n">
        <v>8</v>
      </c>
      <c r="J544" s="175" t="n">
        <v>53745</v>
      </c>
      <c r="K544" s="680" t="s">
        <v>3039</v>
      </c>
      <c r="L544" s="184" t="s">
        <v>3547</v>
      </c>
      <c r="M544" s="185" t="s">
        <v>4093</v>
      </c>
      <c r="N544" s="234"/>
      <c r="O544" s="565"/>
    </row>
    <row r="545" customFormat="false" ht="15" hidden="false" customHeight="true" outlineLevel="0" collapsed="false">
      <c r="A545" s="175" t="n">
        <v>9</v>
      </c>
      <c r="B545" s="353" t="n">
        <v>52915</v>
      </c>
      <c r="C545" s="802" t="s">
        <v>3188</v>
      </c>
      <c r="D545" s="199" t="s">
        <v>4094</v>
      </c>
      <c r="E545" s="200" t="s">
        <v>1779</v>
      </c>
      <c r="F545" s="901" t="s">
        <v>4095</v>
      </c>
      <c r="G545" s="273"/>
      <c r="H545" s="273"/>
      <c r="I545" s="175" t="n">
        <v>9</v>
      </c>
      <c r="J545" s="175" t="n">
        <v>56157</v>
      </c>
      <c r="K545" s="680" t="s">
        <v>3039</v>
      </c>
      <c r="L545" s="184" t="s">
        <v>4096</v>
      </c>
      <c r="M545" s="185" t="s">
        <v>4097</v>
      </c>
      <c r="N545" s="270"/>
      <c r="O545" s="565"/>
    </row>
    <row r="546" customFormat="false" ht="15" hidden="false" customHeight="true" outlineLevel="0" collapsed="false">
      <c r="A546" s="175" t="n">
        <v>10</v>
      </c>
      <c r="B546" s="175" t="n">
        <v>53580</v>
      </c>
      <c r="C546" s="781" t="s">
        <v>3062</v>
      </c>
      <c r="D546" s="184" t="s">
        <v>2061</v>
      </c>
      <c r="E546" s="185" t="s">
        <v>4098</v>
      </c>
      <c r="F546" s="234"/>
      <c r="G546" s="273"/>
      <c r="H546" s="273"/>
      <c r="I546" s="175" t="n">
        <v>10</v>
      </c>
      <c r="J546" s="175" t="n">
        <v>53541</v>
      </c>
      <c r="K546" s="781" t="s">
        <v>3062</v>
      </c>
      <c r="L546" s="184" t="s">
        <v>4099</v>
      </c>
      <c r="M546" s="185" t="s">
        <v>1092</v>
      </c>
      <c r="N546" s="270"/>
      <c r="O546" s="565"/>
    </row>
    <row r="547" customFormat="false" ht="15" hidden="false" customHeight="true" outlineLevel="0" collapsed="false">
      <c r="A547" s="175" t="n">
        <v>11</v>
      </c>
      <c r="B547" s="569" t="s">
        <v>4100</v>
      </c>
      <c r="C547" s="781" t="s">
        <v>3062</v>
      </c>
      <c r="D547" s="570" t="s">
        <v>4101</v>
      </c>
      <c r="E547" s="571" t="s">
        <v>1335</v>
      </c>
      <c r="F547" s="234"/>
      <c r="G547" s="273"/>
      <c r="H547" s="273"/>
      <c r="I547" s="175" t="n">
        <v>11</v>
      </c>
      <c r="J547" s="175" t="n">
        <v>53564</v>
      </c>
      <c r="K547" s="781" t="s">
        <v>3062</v>
      </c>
      <c r="L547" s="184" t="s">
        <v>4102</v>
      </c>
      <c r="M547" s="185" t="s">
        <v>4103</v>
      </c>
      <c r="N547" s="270"/>
      <c r="O547" s="565"/>
    </row>
    <row r="548" customFormat="false" ht="15" hidden="false" customHeight="true" outlineLevel="0" collapsed="false">
      <c r="A548" s="175" t="n">
        <v>12</v>
      </c>
      <c r="B548" s="175" t="n">
        <v>53585</v>
      </c>
      <c r="C548" s="781" t="s">
        <v>3062</v>
      </c>
      <c r="D548" s="184" t="s">
        <v>4104</v>
      </c>
      <c r="E548" s="185" t="s">
        <v>1947</v>
      </c>
      <c r="F548" s="234"/>
      <c r="G548" s="273"/>
      <c r="H548" s="273"/>
      <c r="I548" s="175" t="n">
        <v>12</v>
      </c>
      <c r="J548" s="569" t="n">
        <v>53602</v>
      </c>
      <c r="K548" s="781" t="s">
        <v>3062</v>
      </c>
      <c r="L548" s="570" t="s">
        <v>4105</v>
      </c>
      <c r="M548" s="571" t="s">
        <v>1247</v>
      </c>
      <c r="N548" s="234"/>
      <c r="O548" s="565"/>
    </row>
    <row r="549" customFormat="false" ht="15" hidden="false" customHeight="true" outlineLevel="0" collapsed="false">
      <c r="A549" s="175" t="n">
        <v>13</v>
      </c>
      <c r="B549" s="175" t="n">
        <v>56150</v>
      </c>
      <c r="C549" s="781" t="s">
        <v>3062</v>
      </c>
      <c r="D549" s="749" t="s">
        <v>4106</v>
      </c>
      <c r="E549" s="750" t="s">
        <v>4107</v>
      </c>
      <c r="F549" s="234"/>
      <c r="G549" s="273"/>
      <c r="H549" s="273"/>
      <c r="I549" s="175" t="n">
        <v>13</v>
      </c>
      <c r="J549" s="175" t="n">
        <v>56158</v>
      </c>
      <c r="K549" s="781" t="s">
        <v>3062</v>
      </c>
      <c r="L549" s="184" t="s">
        <v>4108</v>
      </c>
      <c r="M549" s="185" t="s">
        <v>4109</v>
      </c>
      <c r="N549" s="234"/>
      <c r="O549" s="565"/>
    </row>
    <row r="550" customFormat="false" ht="15" hidden="false" customHeight="true" outlineLevel="0" collapsed="false">
      <c r="A550" s="175" t="n">
        <v>14</v>
      </c>
      <c r="B550" s="175" t="n">
        <v>56151</v>
      </c>
      <c r="C550" s="781" t="s">
        <v>3062</v>
      </c>
      <c r="D550" s="749" t="s">
        <v>4110</v>
      </c>
      <c r="E550" s="750" t="s">
        <v>4111</v>
      </c>
      <c r="F550" s="234"/>
      <c r="G550" s="273"/>
      <c r="H550" s="273"/>
      <c r="I550" s="175" t="n">
        <v>14</v>
      </c>
      <c r="J550" s="175" t="n">
        <v>56159</v>
      </c>
      <c r="K550" s="781" t="s">
        <v>3062</v>
      </c>
      <c r="L550" s="184" t="s">
        <v>4112</v>
      </c>
      <c r="M550" s="185" t="s">
        <v>4113</v>
      </c>
      <c r="N550" s="270"/>
      <c r="O550" s="565"/>
    </row>
    <row r="551" customFormat="false" ht="15" hidden="false" customHeight="true" outlineLevel="0" collapsed="false">
      <c r="A551" s="175" t="n">
        <v>15</v>
      </c>
      <c r="B551" s="175" t="n">
        <v>56152</v>
      </c>
      <c r="C551" s="781" t="s">
        <v>3062</v>
      </c>
      <c r="D551" s="749" t="s">
        <v>4114</v>
      </c>
      <c r="E551" s="750" t="s">
        <v>4115</v>
      </c>
      <c r="F551" s="234"/>
      <c r="G551" s="273"/>
      <c r="H551" s="273"/>
      <c r="I551" s="175" t="n">
        <v>15</v>
      </c>
      <c r="J551" s="175" t="n">
        <v>56160</v>
      </c>
      <c r="K551" s="781" t="s">
        <v>3062</v>
      </c>
      <c r="L551" s="184" t="s">
        <v>2125</v>
      </c>
      <c r="M551" s="185" t="s">
        <v>2130</v>
      </c>
      <c r="N551" s="270"/>
      <c r="O551" s="565"/>
    </row>
    <row r="552" customFormat="false" ht="15" hidden="false" customHeight="true" outlineLevel="0" collapsed="false">
      <c r="A552" s="175" t="n">
        <v>16</v>
      </c>
      <c r="B552" s="175" t="n">
        <v>56153</v>
      </c>
      <c r="C552" s="781" t="s">
        <v>3062</v>
      </c>
      <c r="D552" s="184" t="s">
        <v>4116</v>
      </c>
      <c r="E552" s="185" t="s">
        <v>4117</v>
      </c>
      <c r="F552" s="234"/>
      <c r="G552" s="273"/>
      <c r="H552" s="273"/>
      <c r="I552" s="175" t="n">
        <v>16</v>
      </c>
      <c r="J552" s="175" t="n">
        <v>56161</v>
      </c>
      <c r="K552" s="781" t="s">
        <v>3062</v>
      </c>
      <c r="L552" s="749" t="s">
        <v>4118</v>
      </c>
      <c r="M552" s="750" t="s">
        <v>4119</v>
      </c>
      <c r="N552" s="234"/>
      <c r="O552" s="565"/>
    </row>
    <row r="553" customFormat="false" ht="15" hidden="false" customHeight="true" outlineLevel="0" collapsed="false">
      <c r="A553" s="175" t="n">
        <v>17</v>
      </c>
      <c r="B553" s="175" t="n">
        <v>56154</v>
      </c>
      <c r="C553" s="781" t="s">
        <v>3062</v>
      </c>
      <c r="D553" s="749" t="s">
        <v>4120</v>
      </c>
      <c r="E553" s="750" t="s">
        <v>4121</v>
      </c>
      <c r="F553" s="234"/>
      <c r="G553" s="273"/>
      <c r="H553" s="273"/>
      <c r="I553" s="175" t="n">
        <v>17</v>
      </c>
      <c r="J553" s="175" t="n">
        <v>56162</v>
      </c>
      <c r="K553" s="781" t="s">
        <v>3062</v>
      </c>
      <c r="L553" s="184" t="s">
        <v>4122</v>
      </c>
      <c r="M553" s="185" t="s">
        <v>1729</v>
      </c>
      <c r="N553" s="270"/>
      <c r="O553" s="565"/>
    </row>
    <row r="554" customFormat="false" ht="15" hidden="false" customHeight="true" outlineLevel="0" collapsed="false">
      <c r="A554" s="175" t="n">
        <v>18</v>
      </c>
      <c r="B554" s="175" t="n">
        <v>56155</v>
      </c>
      <c r="C554" s="781" t="s">
        <v>3062</v>
      </c>
      <c r="D554" s="749" t="s">
        <v>4123</v>
      </c>
      <c r="E554" s="750" t="s">
        <v>4124</v>
      </c>
      <c r="F554" s="234"/>
      <c r="G554" s="273"/>
      <c r="H554" s="273"/>
      <c r="I554" s="175" t="n">
        <v>18</v>
      </c>
      <c r="J554" s="175" t="n">
        <v>56163</v>
      </c>
      <c r="K554" s="781" t="s">
        <v>3062</v>
      </c>
      <c r="L554" s="749" t="s">
        <v>4125</v>
      </c>
      <c r="M554" s="750" t="s">
        <v>4126</v>
      </c>
      <c r="N554" s="234"/>
      <c r="O554" s="565"/>
    </row>
    <row r="555" s="227" customFormat="true" ht="15" hidden="false" customHeight="true" outlineLevel="0" collapsed="false">
      <c r="A555" s="175" t="n">
        <v>19</v>
      </c>
      <c r="B555" s="209" t="n">
        <v>56156</v>
      </c>
      <c r="C555" s="781" t="s">
        <v>3062</v>
      </c>
      <c r="D555" s="184" t="s">
        <v>4127</v>
      </c>
      <c r="E555" s="184" t="s">
        <v>897</v>
      </c>
      <c r="F555" s="234"/>
      <c r="G555" s="295"/>
      <c r="H555" s="170"/>
      <c r="I555" s="218"/>
      <c r="J555" s="218"/>
      <c r="K555" s="218"/>
      <c r="L555" s="887"/>
      <c r="M555" s="887"/>
      <c r="N555" s="902"/>
      <c r="O555" s="745"/>
    </row>
    <row r="556" customFormat="false" ht="15" hidden="false" customHeight="true" outlineLevel="0" collapsed="false">
      <c r="A556" s="223"/>
      <c r="B556" s="223"/>
      <c r="C556" s="223"/>
      <c r="D556" s="264"/>
      <c r="E556" s="264"/>
      <c r="F556" s="627"/>
      <c r="I556" s="223"/>
      <c r="J556" s="223"/>
      <c r="K556" s="223"/>
      <c r="L556" s="264"/>
      <c r="M556" s="264"/>
      <c r="N556" s="267"/>
    </row>
    <row r="557" customFormat="false" ht="15" hidden="false" customHeight="true" outlineLevel="0" collapsed="false">
      <c r="A557" s="223"/>
      <c r="B557" s="223"/>
      <c r="C557" s="223"/>
      <c r="D557" s="264"/>
      <c r="E557" s="264"/>
      <c r="F557" s="330"/>
      <c r="G557" s="330"/>
      <c r="H557" s="223"/>
      <c r="I557" s="223"/>
      <c r="J557" s="265"/>
      <c r="K557" s="223"/>
      <c r="L557" s="266"/>
      <c r="M557" s="266"/>
      <c r="N557" s="482"/>
    </row>
    <row r="558" customFormat="false" ht="15" hidden="false" customHeight="true" outlineLevel="0" collapsed="false">
      <c r="A558" s="223"/>
      <c r="B558" s="903"/>
      <c r="C558" s="223"/>
      <c r="D558" s="440"/>
      <c r="E558" s="440"/>
      <c r="F558" s="264"/>
      <c r="G558" s="264"/>
      <c r="H558" s="223"/>
      <c r="I558" s="223"/>
      <c r="J558" s="555"/>
      <c r="N558" s="227"/>
    </row>
    <row r="559" customFormat="false" ht="15" hidden="false" customHeight="true" outlineLevel="0" collapsed="false">
      <c r="A559" s="223"/>
      <c r="B559" s="223"/>
      <c r="C559" s="223"/>
      <c r="D559" s="264"/>
      <c r="E559" s="264"/>
      <c r="F559" s="264"/>
      <c r="G559" s="264"/>
      <c r="H559" s="223"/>
      <c r="I559" s="223"/>
      <c r="J559" s="223"/>
      <c r="K559" s="223"/>
      <c r="L559" s="264"/>
      <c r="M559" s="264"/>
      <c r="N559" s="264"/>
      <c r="O559" s="310"/>
    </row>
    <row r="560" customFormat="false" ht="15" hidden="false" customHeight="true" outlineLevel="0" collapsed="false">
      <c r="A560" s="223"/>
      <c r="B560" s="223"/>
      <c r="C560" s="223"/>
      <c r="D560" s="264"/>
      <c r="E560" s="264"/>
      <c r="F560" s="264"/>
      <c r="G560" s="264"/>
      <c r="H560" s="223"/>
      <c r="I560" s="223"/>
      <c r="J560" s="223"/>
      <c r="K560" s="223"/>
      <c r="L560" s="264"/>
      <c r="M560" s="264"/>
      <c r="N560" s="264"/>
    </row>
    <row r="561" customFormat="false" ht="15" hidden="false" customHeight="true" outlineLevel="0" collapsed="false">
      <c r="A561" s="223"/>
      <c r="B561" s="223"/>
      <c r="C561" s="223"/>
      <c r="D561" s="264"/>
      <c r="E561" s="264"/>
      <c r="F561" s="264"/>
      <c r="G561" s="264"/>
      <c r="H561" s="223"/>
      <c r="I561" s="223"/>
      <c r="J561" s="223"/>
      <c r="K561" s="223"/>
      <c r="L561" s="264"/>
      <c r="M561" s="264"/>
      <c r="N561" s="264"/>
    </row>
    <row r="562" customFormat="false" ht="15" hidden="false" customHeight="true" outlineLevel="0" collapsed="false">
      <c r="A562" s="223"/>
      <c r="B562" s="223"/>
      <c r="C562" s="223"/>
      <c r="D562" s="264"/>
      <c r="E562" s="264"/>
      <c r="F562" s="264"/>
      <c r="G562" s="330"/>
      <c r="H562" s="223"/>
      <c r="I562" s="223"/>
      <c r="J562" s="580"/>
      <c r="K562" s="843"/>
      <c r="L562" s="264"/>
      <c r="M562" s="264"/>
      <c r="N562" s="264"/>
    </row>
    <row r="563" customFormat="false" ht="15" hidden="false" customHeight="true" outlineLevel="0" collapsed="false">
      <c r="A563" s="223"/>
      <c r="B563" s="223"/>
      <c r="C563" s="223"/>
      <c r="D563" s="264"/>
      <c r="E563" s="264"/>
      <c r="F563" s="264"/>
      <c r="G563" s="330"/>
      <c r="H563" s="223"/>
      <c r="I563" s="223"/>
      <c r="J563" s="223"/>
      <c r="K563" s="223"/>
      <c r="L563" s="264"/>
      <c r="M563" s="264"/>
      <c r="N563" s="264"/>
    </row>
    <row r="564" customFormat="false" ht="15" hidden="false" customHeight="true" outlineLevel="0" collapsed="false">
      <c r="A564" s="223"/>
      <c r="B564" s="223"/>
      <c r="C564" s="223"/>
      <c r="D564" s="264"/>
      <c r="E564" s="264"/>
      <c r="F564" s="264"/>
      <c r="G564" s="330"/>
      <c r="H564" s="223"/>
      <c r="I564" s="223"/>
      <c r="J564" s="580"/>
      <c r="K564" s="843"/>
      <c r="L564" s="264"/>
      <c r="M564" s="264"/>
      <c r="N564" s="264"/>
    </row>
    <row r="565" customFormat="false" ht="15" hidden="false" customHeight="true" outlineLevel="0" collapsed="false">
      <c r="A565" s="223"/>
      <c r="B565" s="223"/>
      <c r="C565" s="223"/>
      <c r="D565" s="264"/>
      <c r="E565" s="264"/>
      <c r="F565" s="264"/>
      <c r="G565" s="330"/>
      <c r="H565" s="223"/>
      <c r="I565" s="223"/>
      <c r="J565" s="580"/>
      <c r="N565" s="227"/>
    </row>
    <row r="566" customFormat="false" ht="15" hidden="false" customHeight="true" outlineLevel="0" collapsed="false">
      <c r="A566" s="223"/>
      <c r="B566" s="223"/>
      <c r="C566" s="223"/>
      <c r="D566" s="264"/>
      <c r="E566" s="264"/>
      <c r="F566" s="264"/>
      <c r="G566" s="330"/>
      <c r="H566" s="223"/>
      <c r="I566" s="223"/>
      <c r="J566" s="580"/>
      <c r="N566" s="227"/>
    </row>
    <row r="567" customFormat="false" ht="15" hidden="false" customHeight="true" outlineLevel="0" collapsed="false">
      <c r="A567" s="223"/>
      <c r="B567" s="223"/>
      <c r="C567" s="223"/>
      <c r="D567" s="264"/>
      <c r="E567" s="264"/>
      <c r="F567" s="264"/>
      <c r="G567" s="330"/>
      <c r="H567" s="223"/>
      <c r="I567" s="223"/>
      <c r="J567" s="580"/>
      <c r="N567" s="227"/>
    </row>
    <row r="568" customFormat="false" ht="15" hidden="false" customHeight="true" outlineLevel="0" collapsed="false">
      <c r="A568" s="223"/>
      <c r="B568" s="223"/>
      <c r="C568" s="223"/>
      <c r="D568" s="264"/>
      <c r="E568" s="264"/>
      <c r="F568" s="264"/>
      <c r="G568" s="330"/>
      <c r="H568" s="223"/>
      <c r="I568" s="223"/>
      <c r="J568" s="580"/>
      <c r="N568" s="227"/>
    </row>
    <row r="569" customFormat="false" ht="15" hidden="false" customHeight="true" outlineLevel="0" collapsed="false">
      <c r="A569" s="223"/>
      <c r="B569" s="223"/>
      <c r="C569" s="223"/>
      <c r="D569" s="264"/>
      <c r="E569" s="264"/>
      <c r="F569" s="264"/>
      <c r="G569" s="330"/>
      <c r="H569" s="223"/>
      <c r="I569" s="264"/>
      <c r="J569" s="580"/>
      <c r="N569" s="227"/>
    </row>
    <row r="570" customFormat="false" ht="15" hidden="false" customHeight="true" outlineLevel="0" collapsed="false">
      <c r="A570" s="223"/>
      <c r="B570" s="223"/>
      <c r="C570" s="223"/>
      <c r="D570" s="264"/>
      <c r="E570" s="264"/>
      <c r="F570" s="264"/>
      <c r="G570" s="264"/>
      <c r="H570" s="264"/>
      <c r="I570" s="264"/>
      <c r="J570" s="580"/>
      <c r="N570" s="227"/>
    </row>
    <row r="571" customFormat="false" ht="15" hidden="false" customHeight="true" outlineLevel="0" collapsed="false">
      <c r="A571" s="223"/>
      <c r="B571" s="223"/>
      <c r="C571" s="223"/>
      <c r="D571" s="264"/>
      <c r="E571" s="264"/>
      <c r="F571" s="264"/>
      <c r="G571" s="264"/>
      <c r="H571" s="264"/>
      <c r="I571" s="223"/>
      <c r="J571" s="580"/>
      <c r="N571" s="227"/>
    </row>
    <row r="572" customFormat="false" ht="15" hidden="false" customHeight="true" outlineLevel="0" collapsed="false">
      <c r="A572" s="223"/>
      <c r="B572" s="223"/>
      <c r="C572" s="223"/>
      <c r="D572" s="264"/>
      <c r="E572" s="264"/>
      <c r="F572" s="264"/>
      <c r="G572" s="330"/>
      <c r="H572" s="223"/>
      <c r="I572" s="223"/>
      <c r="J572" s="580"/>
      <c r="N572" s="227"/>
    </row>
    <row r="573" customFormat="false" ht="15" hidden="false" customHeight="true" outlineLevel="0" collapsed="false">
      <c r="A573" s="223"/>
      <c r="B573" s="223"/>
      <c r="C573" s="223"/>
      <c r="D573" s="264"/>
      <c r="E573" s="264"/>
      <c r="F573" s="264"/>
      <c r="G573" s="330"/>
      <c r="H573" s="223"/>
      <c r="I573" s="223"/>
      <c r="J573" s="580"/>
      <c r="N573" s="227"/>
    </row>
    <row r="574" customFormat="false" ht="15" hidden="false" customHeight="true" outlineLevel="0" collapsed="false">
      <c r="A574" s="223"/>
      <c r="B574" s="337"/>
      <c r="C574" s="258"/>
      <c r="D574" s="227"/>
      <c r="E574" s="227"/>
      <c r="I574" s="223"/>
      <c r="J574" s="580"/>
      <c r="N574" s="227"/>
    </row>
    <row r="575" s="174" customFormat="true" ht="15" hidden="false" customHeight="true" outlineLevel="0" collapsed="false">
      <c r="A575" s="168" t="s">
        <v>614</v>
      </c>
      <c r="B575" s="168"/>
      <c r="C575" s="168"/>
      <c r="D575" s="172" t="str">
        <f aca="false">ครูที่ปรึกษา!B55</f>
        <v>นางสุวะรา จุนทวิเทศ 215</v>
      </c>
      <c r="E575" s="172"/>
      <c r="F575" s="342" t="s">
        <v>964</v>
      </c>
      <c r="G575" s="342"/>
      <c r="H575" s="380"/>
      <c r="I575" s="416"/>
      <c r="J575" s="799" t="s">
        <v>614</v>
      </c>
      <c r="K575" s="774"/>
      <c r="L575" s="172" t="str">
        <f aca="false">ครูที่ปรึกษา!C55</f>
        <v>นางศิวิมล  พวงชมภู 107</v>
      </c>
      <c r="M575" s="172"/>
      <c r="N575" s="708"/>
      <c r="O575" s="706" t="n">
        <f aca="false">ครูที่ปรึกษา!E55</f>
        <v>1114</v>
      </c>
    </row>
    <row r="576" s="174" customFormat="true" ht="15" hidden="false" customHeight="true" outlineLevel="0" collapsed="false">
      <c r="A576" s="317" t="s">
        <v>616</v>
      </c>
      <c r="B576" s="557" t="s">
        <v>617</v>
      </c>
      <c r="C576" s="636"/>
      <c r="D576" s="774" t="s">
        <v>618</v>
      </c>
      <c r="E576" s="868" t="s">
        <v>619</v>
      </c>
      <c r="F576" s="180" t="s">
        <v>965</v>
      </c>
      <c r="G576" s="180"/>
      <c r="H576" s="596"/>
      <c r="I576" s="175" t="s">
        <v>616</v>
      </c>
      <c r="J576" s="562" t="s">
        <v>617</v>
      </c>
      <c r="K576" s="508"/>
      <c r="L576" s="869" t="s">
        <v>618</v>
      </c>
      <c r="M576" s="315" t="s">
        <v>619</v>
      </c>
      <c r="N576" s="639" t="s">
        <v>54</v>
      </c>
      <c r="O576" s="597"/>
    </row>
    <row r="577" customFormat="false" ht="15" hidden="false" customHeight="true" outlineLevel="0" collapsed="false">
      <c r="A577" s="175" t="n">
        <v>1</v>
      </c>
      <c r="B577" s="175" t="n">
        <v>53516</v>
      </c>
      <c r="C577" s="680" t="s">
        <v>3039</v>
      </c>
      <c r="D577" s="184" t="s">
        <v>4128</v>
      </c>
      <c r="E577" s="185" t="s">
        <v>4129</v>
      </c>
      <c r="F577" s="234"/>
      <c r="G577" s="273"/>
      <c r="H577" s="273"/>
      <c r="I577" s="175" t="n">
        <v>1</v>
      </c>
      <c r="J577" s="175" t="n">
        <v>53482</v>
      </c>
      <c r="K577" s="680" t="s">
        <v>3039</v>
      </c>
      <c r="L577" s="184" t="s">
        <v>4130</v>
      </c>
      <c r="M577" s="185" t="s">
        <v>1355</v>
      </c>
      <c r="N577" s="270"/>
      <c r="O577" s="565"/>
    </row>
    <row r="578" customFormat="false" ht="15" hidden="false" customHeight="true" outlineLevel="0" collapsed="false">
      <c r="A578" s="175" t="n">
        <v>2</v>
      </c>
      <c r="B578" s="175" t="n">
        <v>53520</v>
      </c>
      <c r="C578" s="680" t="s">
        <v>3039</v>
      </c>
      <c r="D578" s="184" t="s">
        <v>4131</v>
      </c>
      <c r="E578" s="185" t="s">
        <v>2464</v>
      </c>
      <c r="F578" s="234"/>
      <c r="G578" s="273"/>
      <c r="H578" s="273"/>
      <c r="I578" s="175" t="n">
        <v>2</v>
      </c>
      <c r="J578" s="175" t="n">
        <v>53553</v>
      </c>
      <c r="K578" s="680" t="s">
        <v>3039</v>
      </c>
      <c r="L578" s="184" t="s">
        <v>4132</v>
      </c>
      <c r="M578" s="185" t="s">
        <v>4133</v>
      </c>
      <c r="N578" s="270"/>
      <c r="O578" s="565"/>
    </row>
    <row r="579" customFormat="false" ht="15" hidden="false" customHeight="true" outlineLevel="0" collapsed="false">
      <c r="A579" s="175" t="n">
        <v>3</v>
      </c>
      <c r="B579" s="175" t="n">
        <v>53570</v>
      </c>
      <c r="C579" s="680" t="s">
        <v>3039</v>
      </c>
      <c r="D579" s="184" t="s">
        <v>4134</v>
      </c>
      <c r="E579" s="185" t="s">
        <v>4135</v>
      </c>
      <c r="F579" s="234"/>
      <c r="G579" s="273"/>
      <c r="H579" s="273"/>
      <c r="I579" s="175" t="n">
        <v>3</v>
      </c>
      <c r="J579" s="175" t="n">
        <v>53555</v>
      </c>
      <c r="K579" s="680" t="s">
        <v>3039</v>
      </c>
      <c r="L579" s="184" t="s">
        <v>4136</v>
      </c>
      <c r="M579" s="185" t="s">
        <v>4137</v>
      </c>
      <c r="N579" s="270"/>
      <c r="O579" s="565"/>
    </row>
    <row r="580" customFormat="false" ht="15" hidden="false" customHeight="true" outlineLevel="0" collapsed="false">
      <c r="A580" s="175" t="n">
        <v>4</v>
      </c>
      <c r="B580" s="175" t="n">
        <v>53588</v>
      </c>
      <c r="C580" s="680" t="s">
        <v>3039</v>
      </c>
      <c r="D580" s="184" t="s">
        <v>4138</v>
      </c>
      <c r="E580" s="185" t="s">
        <v>2054</v>
      </c>
      <c r="F580" s="234"/>
      <c r="G580" s="273"/>
      <c r="H580" s="273"/>
      <c r="I580" s="175" t="n">
        <v>4</v>
      </c>
      <c r="J580" s="175" t="n">
        <v>53594</v>
      </c>
      <c r="K580" s="680" t="s">
        <v>3039</v>
      </c>
      <c r="L580" s="184" t="s">
        <v>2979</v>
      </c>
      <c r="M580" s="185" t="s">
        <v>4139</v>
      </c>
      <c r="N580" s="270"/>
      <c r="O580" s="565"/>
    </row>
    <row r="581" customFormat="false" ht="15" hidden="false" customHeight="true" outlineLevel="0" collapsed="false">
      <c r="A581" s="175" t="n">
        <v>5</v>
      </c>
      <c r="B581" s="175" t="n">
        <v>53625</v>
      </c>
      <c r="C581" s="680" t="s">
        <v>3039</v>
      </c>
      <c r="D581" s="184" t="s">
        <v>1613</v>
      </c>
      <c r="E581" s="185" t="s">
        <v>4140</v>
      </c>
      <c r="F581" s="234"/>
      <c r="G581" s="273"/>
      <c r="H581" s="273"/>
      <c r="I581" s="175" t="n">
        <v>5</v>
      </c>
      <c r="J581" s="175" t="n">
        <v>53627</v>
      </c>
      <c r="K581" s="680" t="s">
        <v>3039</v>
      </c>
      <c r="L581" s="184" t="s">
        <v>4141</v>
      </c>
      <c r="M581" s="185" t="s">
        <v>4142</v>
      </c>
      <c r="N581" s="234"/>
      <c r="O581" s="565"/>
    </row>
    <row r="582" customFormat="false" ht="15" hidden="false" customHeight="true" outlineLevel="0" collapsed="false">
      <c r="A582" s="175" t="n">
        <v>6</v>
      </c>
      <c r="B582" s="175" t="n">
        <v>53697</v>
      </c>
      <c r="C582" s="680" t="s">
        <v>3039</v>
      </c>
      <c r="D582" s="184" t="s">
        <v>4143</v>
      </c>
      <c r="E582" s="185" t="s">
        <v>4144</v>
      </c>
      <c r="F582" s="234"/>
      <c r="G582" s="273"/>
      <c r="H582" s="273"/>
      <c r="I582" s="175" t="n">
        <v>6</v>
      </c>
      <c r="J582" s="175" t="n">
        <v>56124</v>
      </c>
      <c r="K582" s="680" t="s">
        <v>3039</v>
      </c>
      <c r="L582" s="184" t="s">
        <v>4145</v>
      </c>
      <c r="M582" s="185" t="s">
        <v>4146</v>
      </c>
      <c r="N582" s="270"/>
      <c r="O582" s="565"/>
    </row>
    <row r="583" customFormat="false" ht="15" hidden="false" customHeight="true" outlineLevel="0" collapsed="false">
      <c r="A583" s="175" t="n">
        <v>7</v>
      </c>
      <c r="B583" s="175" t="n">
        <v>56130</v>
      </c>
      <c r="C583" s="680" t="s">
        <v>3039</v>
      </c>
      <c r="D583" s="184" t="s">
        <v>2467</v>
      </c>
      <c r="E583" s="185" t="s">
        <v>4147</v>
      </c>
      <c r="F583" s="234"/>
      <c r="G583" s="273"/>
      <c r="H583" s="273"/>
      <c r="I583" s="175" t="n">
        <v>7</v>
      </c>
      <c r="J583" s="175" t="n">
        <v>56138</v>
      </c>
      <c r="K583" s="680" t="s">
        <v>3039</v>
      </c>
      <c r="L583" s="184" t="s">
        <v>1521</v>
      </c>
      <c r="M583" s="185" t="s">
        <v>4148</v>
      </c>
      <c r="N583" s="270"/>
      <c r="O583" s="565"/>
    </row>
    <row r="584" customFormat="false" ht="15" hidden="false" customHeight="true" outlineLevel="0" collapsed="false">
      <c r="A584" s="175" t="n">
        <v>8</v>
      </c>
      <c r="B584" s="175" t="n">
        <v>56131</v>
      </c>
      <c r="C584" s="680" t="s">
        <v>3039</v>
      </c>
      <c r="D584" s="184" t="s">
        <v>4149</v>
      </c>
      <c r="E584" s="185" t="s">
        <v>4150</v>
      </c>
      <c r="F584" s="234"/>
      <c r="G584" s="273"/>
      <c r="H584" s="273"/>
      <c r="I584" s="175" t="n">
        <v>8</v>
      </c>
      <c r="J584" s="175" t="n">
        <v>56139</v>
      </c>
      <c r="K584" s="680" t="s">
        <v>3039</v>
      </c>
      <c r="L584" s="184" t="s">
        <v>4151</v>
      </c>
      <c r="M584" s="185" t="s">
        <v>899</v>
      </c>
      <c r="N584" s="270"/>
      <c r="O584" s="565"/>
    </row>
    <row r="585" customFormat="false" ht="15" hidden="false" customHeight="true" outlineLevel="0" collapsed="false">
      <c r="A585" s="175" t="n">
        <v>9</v>
      </c>
      <c r="B585" s="175" t="n">
        <v>53530</v>
      </c>
      <c r="C585" s="781" t="s">
        <v>3062</v>
      </c>
      <c r="D585" s="184" t="s">
        <v>4152</v>
      </c>
      <c r="E585" s="185" t="s">
        <v>1454</v>
      </c>
      <c r="F585" s="234"/>
      <c r="G585" s="273"/>
      <c r="H585" s="273"/>
      <c r="I585" s="175" t="n">
        <v>9</v>
      </c>
      <c r="J585" s="175" t="n">
        <v>56140</v>
      </c>
      <c r="K585" s="680" t="s">
        <v>3039</v>
      </c>
      <c r="L585" s="184" t="s">
        <v>4153</v>
      </c>
      <c r="M585" s="185" t="s">
        <v>4154</v>
      </c>
      <c r="N585" s="270"/>
      <c r="O585" s="565"/>
    </row>
    <row r="586" customFormat="false" ht="15" hidden="false" customHeight="true" outlineLevel="0" collapsed="false">
      <c r="A586" s="175" t="n">
        <v>10</v>
      </c>
      <c r="B586" s="175" t="n">
        <v>53550</v>
      </c>
      <c r="C586" s="781" t="s">
        <v>3062</v>
      </c>
      <c r="D586" s="184" t="s">
        <v>4155</v>
      </c>
      <c r="E586" s="185" t="s">
        <v>4156</v>
      </c>
      <c r="F586" s="234"/>
      <c r="G586" s="273"/>
      <c r="H586" s="273"/>
      <c r="I586" s="175" t="n">
        <v>10</v>
      </c>
      <c r="J586" s="175" t="n">
        <v>56141</v>
      </c>
      <c r="K586" s="680" t="s">
        <v>3039</v>
      </c>
      <c r="L586" s="184" t="s">
        <v>4157</v>
      </c>
      <c r="M586" s="185" t="s">
        <v>4158</v>
      </c>
      <c r="N586" s="270"/>
      <c r="O586" s="565"/>
    </row>
    <row r="587" customFormat="false" ht="15" hidden="false" customHeight="true" outlineLevel="0" collapsed="false">
      <c r="A587" s="175" t="n">
        <v>11</v>
      </c>
      <c r="B587" s="353" t="n">
        <v>53568</v>
      </c>
      <c r="C587" s="781" t="s">
        <v>3062</v>
      </c>
      <c r="D587" s="184" t="s">
        <v>4159</v>
      </c>
      <c r="E587" s="185" t="s">
        <v>4160</v>
      </c>
      <c r="F587" s="234"/>
      <c r="G587" s="273"/>
      <c r="H587" s="273"/>
      <c r="I587" s="175" t="n">
        <v>11</v>
      </c>
      <c r="J587" s="175" t="n">
        <v>53542</v>
      </c>
      <c r="K587" s="781" t="s">
        <v>3062</v>
      </c>
      <c r="L587" s="184" t="s">
        <v>4161</v>
      </c>
      <c r="M587" s="185" t="s">
        <v>4162</v>
      </c>
      <c r="N587" s="270"/>
      <c r="O587" s="565"/>
    </row>
    <row r="588" customFormat="false" ht="15" hidden="false" customHeight="true" outlineLevel="0" collapsed="false">
      <c r="A588" s="175" t="n">
        <v>12</v>
      </c>
      <c r="B588" s="175" t="n">
        <v>53605</v>
      </c>
      <c r="C588" s="781" t="s">
        <v>3062</v>
      </c>
      <c r="D588" s="184" t="s">
        <v>4163</v>
      </c>
      <c r="E588" s="185" t="s">
        <v>4164</v>
      </c>
      <c r="F588" s="234"/>
      <c r="G588" s="273"/>
      <c r="H588" s="273"/>
      <c r="I588" s="175" t="n">
        <v>12</v>
      </c>
      <c r="J588" s="175" t="n">
        <v>53582</v>
      </c>
      <c r="K588" s="781" t="s">
        <v>3062</v>
      </c>
      <c r="L588" s="194" t="s">
        <v>4165</v>
      </c>
      <c r="M588" s="185" t="s">
        <v>4166</v>
      </c>
      <c r="N588" s="270"/>
      <c r="O588" s="565"/>
    </row>
    <row r="589" customFormat="false" ht="15" hidden="false" customHeight="true" outlineLevel="0" collapsed="false">
      <c r="A589" s="175" t="n">
        <v>13</v>
      </c>
      <c r="B589" s="175" t="n">
        <v>56132</v>
      </c>
      <c r="C589" s="781" t="s">
        <v>3062</v>
      </c>
      <c r="D589" s="184" t="s">
        <v>4167</v>
      </c>
      <c r="E589" s="185" t="s">
        <v>4168</v>
      </c>
      <c r="F589" s="234"/>
      <c r="G589" s="273"/>
      <c r="H589" s="273"/>
      <c r="I589" s="175" t="n">
        <v>13</v>
      </c>
      <c r="J589" s="175" t="n">
        <v>56142</v>
      </c>
      <c r="K589" s="781" t="s">
        <v>3062</v>
      </c>
      <c r="L589" s="184" t="s">
        <v>4169</v>
      </c>
      <c r="M589" s="185" t="s">
        <v>4170</v>
      </c>
      <c r="N589" s="234"/>
      <c r="O589" s="565"/>
    </row>
    <row r="590" customFormat="false" ht="15" hidden="false" customHeight="true" outlineLevel="0" collapsed="false">
      <c r="A590" s="175" t="n">
        <v>14</v>
      </c>
      <c r="B590" s="175" t="n">
        <v>56133</v>
      </c>
      <c r="C590" s="781" t="s">
        <v>3062</v>
      </c>
      <c r="D590" s="184" t="s">
        <v>4171</v>
      </c>
      <c r="E590" s="185" t="s">
        <v>4172</v>
      </c>
      <c r="F590" s="234"/>
      <c r="G590" s="273"/>
      <c r="H590" s="273"/>
      <c r="I590" s="175" t="n">
        <v>14</v>
      </c>
      <c r="J590" s="175" t="n">
        <v>56143</v>
      </c>
      <c r="K590" s="781" t="s">
        <v>3062</v>
      </c>
      <c r="L590" s="184" t="s">
        <v>1475</v>
      </c>
      <c r="M590" s="185" t="s">
        <v>4173</v>
      </c>
      <c r="N590" s="270"/>
      <c r="O590" s="565"/>
    </row>
    <row r="591" customFormat="false" ht="15" hidden="false" customHeight="true" outlineLevel="0" collapsed="false">
      <c r="A591" s="175" t="n">
        <v>15</v>
      </c>
      <c r="B591" s="175" t="n">
        <v>56134</v>
      </c>
      <c r="C591" s="781" t="s">
        <v>3062</v>
      </c>
      <c r="D591" s="184" t="s">
        <v>4174</v>
      </c>
      <c r="E591" s="185" t="s">
        <v>4175</v>
      </c>
      <c r="F591" s="234"/>
      <c r="G591" s="273"/>
      <c r="H591" s="273"/>
      <c r="I591" s="175" t="n">
        <v>15</v>
      </c>
      <c r="J591" s="175" t="n">
        <v>56144</v>
      </c>
      <c r="K591" s="781" t="s">
        <v>3062</v>
      </c>
      <c r="L591" s="184" t="s">
        <v>4176</v>
      </c>
      <c r="M591" s="185" t="s">
        <v>4177</v>
      </c>
      <c r="N591" s="270"/>
      <c r="O591" s="565"/>
    </row>
    <row r="592" customFormat="false" ht="15" hidden="false" customHeight="true" outlineLevel="0" collapsed="false">
      <c r="A592" s="175" t="n">
        <v>16</v>
      </c>
      <c r="B592" s="175" t="n">
        <v>56135</v>
      </c>
      <c r="C592" s="781" t="s">
        <v>3062</v>
      </c>
      <c r="D592" s="184" t="s">
        <v>4178</v>
      </c>
      <c r="E592" s="185" t="s">
        <v>4179</v>
      </c>
      <c r="F592" s="234"/>
      <c r="G592" s="273"/>
      <c r="H592" s="273"/>
      <c r="I592" s="175" t="n">
        <v>16</v>
      </c>
      <c r="J592" s="175" t="n">
        <v>56145</v>
      </c>
      <c r="K592" s="781" t="s">
        <v>3062</v>
      </c>
      <c r="L592" s="184" t="s">
        <v>4180</v>
      </c>
      <c r="M592" s="185" t="s">
        <v>4181</v>
      </c>
      <c r="N592" s="234"/>
      <c r="O592" s="565"/>
    </row>
    <row r="593" customFormat="false" ht="15" hidden="false" customHeight="true" outlineLevel="0" collapsed="false">
      <c r="A593" s="175" t="n">
        <v>17</v>
      </c>
      <c r="B593" s="175" t="n">
        <v>56136</v>
      </c>
      <c r="C593" s="781" t="s">
        <v>3062</v>
      </c>
      <c r="D593" s="184" t="s">
        <v>4182</v>
      </c>
      <c r="E593" s="185" t="s">
        <v>3686</v>
      </c>
      <c r="F593" s="234"/>
      <c r="G593" s="273"/>
      <c r="H593" s="273"/>
      <c r="I593" s="175" t="n">
        <v>17</v>
      </c>
      <c r="J593" s="175" t="n">
        <v>56146</v>
      </c>
      <c r="K593" s="781" t="s">
        <v>3062</v>
      </c>
      <c r="L593" s="184" t="s">
        <v>4101</v>
      </c>
      <c r="M593" s="185" t="s">
        <v>4183</v>
      </c>
      <c r="N593" s="234"/>
      <c r="O593" s="565"/>
    </row>
    <row r="594" customFormat="false" ht="15" hidden="false" customHeight="true" outlineLevel="0" collapsed="false">
      <c r="A594" s="175" t="n">
        <v>18</v>
      </c>
      <c r="B594" s="175" t="n">
        <v>56137</v>
      </c>
      <c r="C594" s="781" t="s">
        <v>3062</v>
      </c>
      <c r="D594" s="184" t="s">
        <v>4184</v>
      </c>
      <c r="E594" s="185" t="s">
        <v>4185</v>
      </c>
      <c r="F594" s="234"/>
      <c r="G594" s="273"/>
      <c r="H594" s="273"/>
      <c r="I594" s="175" t="n">
        <v>18</v>
      </c>
      <c r="J594" s="175" t="n">
        <v>56147</v>
      </c>
      <c r="K594" s="781" t="s">
        <v>3062</v>
      </c>
      <c r="L594" s="184" t="s">
        <v>4186</v>
      </c>
      <c r="M594" s="185" t="s">
        <v>4187</v>
      </c>
      <c r="N594" s="234"/>
      <c r="O594" s="565"/>
    </row>
    <row r="595" customFormat="false" ht="15" hidden="false" customHeight="true" outlineLevel="0" collapsed="false">
      <c r="A595" s="223"/>
      <c r="B595" s="258"/>
      <c r="C595" s="258"/>
      <c r="D595" s="227"/>
      <c r="E595" s="227"/>
      <c r="I595" s="223"/>
      <c r="J595" s="362"/>
      <c r="K595" s="362"/>
      <c r="L595" s="904"/>
      <c r="M595" s="904"/>
      <c r="N595" s="905"/>
    </row>
    <row r="596" customFormat="false" ht="15" hidden="false" customHeight="true" outlineLevel="0" collapsed="false">
      <c r="A596" s="223"/>
      <c r="B596" s="223"/>
      <c r="C596" s="223"/>
      <c r="D596" s="264"/>
      <c r="E596" s="264"/>
      <c r="F596" s="264"/>
      <c r="G596" s="627"/>
      <c r="I596" s="223"/>
      <c r="J596" s="223"/>
      <c r="K596" s="223"/>
      <c r="L596" s="264"/>
      <c r="M596" s="264"/>
      <c r="N596" s="264"/>
    </row>
    <row r="597" s="227" customFormat="true" ht="15" hidden="false" customHeight="true" outlineLevel="0" collapsed="false">
      <c r="A597" s="223"/>
      <c r="B597" s="223"/>
      <c r="C597" s="223"/>
      <c r="D597" s="264"/>
      <c r="E597" s="264"/>
      <c r="F597" s="264"/>
      <c r="G597" s="330"/>
      <c r="H597" s="491"/>
      <c r="I597" s="223"/>
      <c r="J597" s="847"/>
      <c r="K597" s="213"/>
      <c r="L597" s="310"/>
      <c r="M597" s="310"/>
      <c r="N597" s="310"/>
      <c r="O597" s="555"/>
    </row>
    <row r="598" s="227" customFormat="true" ht="15" hidden="false" customHeight="true" outlineLevel="0" collapsed="false">
      <c r="A598" s="223"/>
      <c r="B598" s="223"/>
      <c r="C598" s="223"/>
      <c r="D598" s="264"/>
      <c r="E598" s="264"/>
      <c r="F598" s="264"/>
      <c r="G598" s="330"/>
      <c r="H598" s="491"/>
      <c r="I598" s="223"/>
      <c r="J598" s="223"/>
      <c r="K598" s="223"/>
      <c r="L598" s="264"/>
      <c r="M598" s="264"/>
      <c r="N598" s="264"/>
      <c r="O598" s="555"/>
    </row>
    <row r="599" s="227" customFormat="true" ht="15" hidden="false" customHeight="true" outlineLevel="0" collapsed="false">
      <c r="A599" s="223"/>
      <c r="B599" s="223"/>
      <c r="C599" s="223"/>
      <c r="D599" s="264"/>
      <c r="E599" s="264"/>
      <c r="F599" s="264"/>
      <c r="G599" s="330"/>
      <c r="H599" s="491"/>
      <c r="I599" s="223"/>
      <c r="J599" s="223"/>
      <c r="K599" s="223"/>
      <c r="L599" s="264"/>
      <c r="M599" s="264"/>
      <c r="N599" s="264"/>
      <c r="O599" s="555"/>
    </row>
    <row r="600" customFormat="false" ht="15" hidden="false" customHeight="true" outlineLevel="0" collapsed="false">
      <c r="A600" s="223"/>
      <c r="B600" s="223"/>
      <c r="C600" s="223"/>
      <c r="D600" s="264"/>
      <c r="E600" s="264"/>
      <c r="F600" s="264"/>
      <c r="G600" s="330"/>
      <c r="I600" s="223"/>
      <c r="J600" s="223"/>
      <c r="K600" s="843"/>
      <c r="L600" s="264"/>
      <c r="M600" s="264"/>
      <c r="N600" s="264"/>
      <c r="P600" s="227"/>
    </row>
    <row r="601" customFormat="false" ht="15" hidden="false" customHeight="true" outlineLevel="0" collapsed="false">
      <c r="A601" s="223"/>
      <c r="B601" s="223"/>
      <c r="C601" s="223"/>
      <c r="D601" s="264"/>
      <c r="E601" s="264"/>
      <c r="F601" s="264"/>
      <c r="G601" s="330"/>
      <c r="I601" s="223"/>
      <c r="J601" s="223"/>
      <c r="K601" s="843"/>
      <c r="L601" s="264"/>
      <c r="M601" s="264"/>
      <c r="N601" s="264"/>
      <c r="P601" s="227"/>
    </row>
    <row r="602" customFormat="false" ht="15" hidden="false" customHeight="true" outlineLevel="0" collapsed="false">
      <c r="A602" s="223"/>
      <c r="B602" s="223"/>
      <c r="C602" s="223"/>
      <c r="D602" s="264"/>
      <c r="E602" s="264"/>
      <c r="F602" s="264"/>
      <c r="G602" s="330"/>
      <c r="I602" s="223"/>
      <c r="J602" s="223"/>
      <c r="K602" s="843"/>
      <c r="L602" s="264"/>
      <c r="M602" s="264"/>
      <c r="N602" s="264"/>
      <c r="P602" s="227"/>
    </row>
    <row r="603" customFormat="false" ht="15" hidden="false" customHeight="true" outlineLevel="0" collapsed="false">
      <c r="A603" s="223"/>
      <c r="B603" s="223"/>
      <c r="C603" s="223"/>
      <c r="D603" s="264"/>
      <c r="E603" s="264"/>
      <c r="F603" s="264"/>
      <c r="G603" s="330"/>
      <c r="I603" s="223"/>
      <c r="J603" s="223"/>
      <c r="K603" s="223"/>
      <c r="L603" s="264"/>
      <c r="M603" s="264"/>
      <c r="N603" s="264"/>
    </row>
    <row r="604" customFormat="false" ht="15" hidden="false" customHeight="true" outlineLevel="0" collapsed="false">
      <c r="A604" s="223"/>
      <c r="B604" s="223"/>
      <c r="C604" s="223"/>
      <c r="D604" s="264"/>
      <c r="E604" s="264"/>
      <c r="F604" s="264"/>
      <c r="G604" s="330"/>
      <c r="I604" s="223"/>
      <c r="J604" s="633"/>
      <c r="N604" s="227"/>
    </row>
    <row r="605" customFormat="false" ht="15" hidden="false" customHeight="true" outlineLevel="0" collapsed="false">
      <c r="A605" s="223"/>
      <c r="B605" s="223"/>
      <c r="C605" s="223"/>
      <c r="D605" s="264"/>
      <c r="E605" s="264"/>
      <c r="F605" s="264"/>
      <c r="G605" s="330"/>
      <c r="I605" s="223"/>
      <c r="J605" s="906"/>
      <c r="K605" s="907"/>
      <c r="L605" s="908"/>
      <c r="M605" s="908"/>
      <c r="N605" s="909"/>
    </row>
    <row r="606" customFormat="false" ht="15" hidden="false" customHeight="true" outlineLevel="0" collapsed="false">
      <c r="A606" s="223"/>
      <c r="B606" s="223"/>
      <c r="C606" s="223"/>
      <c r="D606" s="264"/>
      <c r="E606" s="264"/>
      <c r="F606" s="264"/>
      <c r="G606" s="330"/>
      <c r="I606" s="223"/>
      <c r="J606" s="633"/>
      <c r="N606" s="227"/>
    </row>
    <row r="607" customFormat="false" ht="15" hidden="false" customHeight="true" outlineLevel="0" collapsed="false">
      <c r="A607" s="223"/>
      <c r="B607" s="223"/>
      <c r="C607" s="223"/>
      <c r="D607" s="264"/>
      <c r="E607" s="264"/>
      <c r="F607" s="264"/>
      <c r="G607" s="330"/>
      <c r="I607" s="223"/>
      <c r="J607" s="633"/>
      <c r="N607" s="227"/>
    </row>
    <row r="608" customFormat="false" ht="15" hidden="false" customHeight="true" outlineLevel="0" collapsed="false">
      <c r="A608" s="223"/>
      <c r="B608" s="223"/>
      <c r="C608" s="223"/>
      <c r="D608" s="264"/>
      <c r="E608" s="264"/>
      <c r="F608" s="264"/>
      <c r="G608" s="330"/>
      <c r="I608" s="223"/>
      <c r="J608" s="633"/>
      <c r="N608" s="227"/>
    </row>
    <row r="609" customFormat="false" ht="15" hidden="false" customHeight="true" outlineLevel="0" collapsed="false">
      <c r="A609" s="223"/>
      <c r="B609" s="223"/>
      <c r="C609" s="223"/>
      <c r="D609" s="264"/>
      <c r="E609" s="264"/>
      <c r="F609" s="264"/>
      <c r="G609" s="330"/>
      <c r="I609" s="223"/>
      <c r="J609" s="213"/>
      <c r="K609" s="910"/>
      <c r="L609" s="310"/>
      <c r="M609" s="310"/>
      <c r="N609" s="227"/>
    </row>
    <row r="610" customFormat="false" ht="15" hidden="false" customHeight="true" outlineLevel="0" collapsed="false">
      <c r="A610" s="223"/>
      <c r="B610" s="223"/>
      <c r="C610" s="223"/>
      <c r="D610" s="264"/>
      <c r="E610" s="264"/>
      <c r="F610" s="264"/>
      <c r="G610" s="330"/>
      <c r="I610" s="223"/>
      <c r="J610" s="906"/>
      <c r="K610" s="910"/>
      <c r="L610" s="310"/>
      <c r="M610" s="310"/>
      <c r="N610" s="227"/>
    </row>
    <row r="611" customFormat="false" ht="15" hidden="false" customHeight="true" outlineLevel="0" collapsed="false">
      <c r="A611" s="223"/>
      <c r="B611" s="847"/>
      <c r="C611" s="213"/>
      <c r="D611" s="310"/>
      <c r="E611" s="310"/>
      <c r="F611" s="330"/>
      <c r="G611" s="330"/>
      <c r="I611" s="223"/>
      <c r="J611" s="633"/>
      <c r="N611" s="227"/>
    </row>
    <row r="612" customFormat="false" ht="15" hidden="false" customHeight="true" outlineLevel="0" collapsed="false">
      <c r="A612" s="223"/>
      <c r="B612" s="223"/>
      <c r="C612" s="223"/>
      <c r="D612" s="264"/>
      <c r="E612" s="264"/>
      <c r="F612" s="264"/>
      <c r="G612" s="330"/>
      <c r="I612" s="223"/>
      <c r="J612" s="633"/>
      <c r="N612" s="227"/>
    </row>
    <row r="613" customFormat="false" ht="15" hidden="false" customHeight="true" outlineLevel="0" collapsed="false">
      <c r="A613" s="223"/>
      <c r="B613" s="223"/>
      <c r="C613" s="223"/>
      <c r="D613" s="264"/>
      <c r="E613" s="264"/>
      <c r="F613" s="264"/>
      <c r="G613" s="330"/>
      <c r="I613" s="223"/>
      <c r="J613" s="633"/>
      <c r="N613" s="227"/>
    </row>
    <row r="614" customFormat="false" ht="15" hidden="false" customHeight="true" outlineLevel="0" collapsed="false">
      <c r="A614" s="223"/>
      <c r="B614" s="283"/>
      <c r="C614" s="258"/>
      <c r="D614" s="227"/>
      <c r="E614" s="227"/>
      <c r="I614" s="223"/>
      <c r="J614" s="633"/>
      <c r="N614" s="227"/>
    </row>
    <row r="615" customFormat="false" ht="15" hidden="false" customHeight="true" outlineLevel="0" collapsed="false">
      <c r="A615" s="223"/>
      <c r="B615" s="283"/>
      <c r="C615" s="258"/>
      <c r="D615" s="227"/>
      <c r="E615" s="227"/>
      <c r="I615" s="223"/>
      <c r="J615" s="633"/>
      <c r="N615" s="227"/>
    </row>
    <row r="616" s="174" customFormat="true" ht="15" hidden="false" customHeight="true" outlineLevel="0" collapsed="false">
      <c r="A616" s="341" t="s">
        <v>614</v>
      </c>
      <c r="B616" s="341"/>
      <c r="C616" s="341"/>
      <c r="D616" s="380" t="str">
        <f aca="false">ครูที่ปรึกษา!B56</f>
        <v>นายคมสันต์ อุดมศักดิ์ 339</v>
      </c>
      <c r="E616" s="380"/>
      <c r="F616" s="170" t="s">
        <v>882</v>
      </c>
      <c r="G616" s="170"/>
      <c r="H616" s="170"/>
      <c r="I616" s="524"/>
      <c r="J616" s="168" t="s">
        <v>614</v>
      </c>
      <c r="K616" s="168"/>
      <c r="L616" s="310" t="str">
        <f aca="false">ครูที่ปรึกษา!C56</f>
        <v>นางนันทพร ภาวะลี 839</v>
      </c>
      <c r="M616" s="380"/>
      <c r="N616" s="708"/>
      <c r="O616" s="706" t="n">
        <f aca="false">ครูที่ปรึกษา!E56</f>
        <v>1112</v>
      </c>
    </row>
    <row r="617" s="174" customFormat="true" ht="15" hidden="false" customHeight="true" outlineLevel="0" collapsed="false">
      <c r="A617" s="175" t="s">
        <v>616</v>
      </c>
      <c r="B617" s="754" t="s">
        <v>617</v>
      </c>
      <c r="C617" s="508"/>
      <c r="D617" s="869" t="s">
        <v>618</v>
      </c>
      <c r="E617" s="315" t="s">
        <v>619</v>
      </c>
      <c r="F617" s="561" t="s">
        <v>883</v>
      </c>
      <c r="G617" s="561"/>
      <c r="H617" s="561"/>
      <c r="I617" s="175" t="s">
        <v>616</v>
      </c>
      <c r="J617" s="807" t="s">
        <v>617</v>
      </c>
      <c r="K617" s="508"/>
      <c r="L617" s="869" t="s">
        <v>618</v>
      </c>
      <c r="M617" s="315" t="s">
        <v>619</v>
      </c>
      <c r="N617" s="639" t="s">
        <v>54</v>
      </c>
      <c r="O617" s="709"/>
    </row>
    <row r="618" customFormat="false" ht="15" hidden="false" customHeight="true" outlineLevel="0" collapsed="false">
      <c r="A618" s="175" t="n">
        <v>1</v>
      </c>
      <c r="B618" s="175" t="n">
        <v>53499</v>
      </c>
      <c r="C618" s="680" t="s">
        <v>3039</v>
      </c>
      <c r="D618" s="184" t="s">
        <v>2136</v>
      </c>
      <c r="E618" s="185" t="s">
        <v>4188</v>
      </c>
      <c r="F618" s="234"/>
      <c r="G618" s="567"/>
      <c r="H618" s="273"/>
      <c r="I618" s="175" t="n">
        <v>1</v>
      </c>
      <c r="J618" s="175" t="n">
        <v>53518</v>
      </c>
      <c r="K618" s="680" t="s">
        <v>3039</v>
      </c>
      <c r="L618" s="184" t="s">
        <v>4189</v>
      </c>
      <c r="M618" s="185" t="s">
        <v>4190</v>
      </c>
      <c r="N618" s="596"/>
      <c r="O618" s="565"/>
    </row>
    <row r="619" customFormat="false" ht="15" hidden="false" customHeight="true" outlineLevel="0" collapsed="false">
      <c r="A619" s="175" t="n">
        <v>2</v>
      </c>
      <c r="B619" s="175" t="n">
        <v>53523</v>
      </c>
      <c r="C619" s="680" t="s">
        <v>3039</v>
      </c>
      <c r="D619" s="184" t="s">
        <v>4191</v>
      </c>
      <c r="E619" s="185" t="s">
        <v>922</v>
      </c>
      <c r="F619" s="234"/>
      <c r="G619" s="567"/>
      <c r="H619" s="273"/>
      <c r="I619" s="175" t="n">
        <v>2</v>
      </c>
      <c r="J619" s="175" t="n">
        <v>53534</v>
      </c>
      <c r="K619" s="680" t="s">
        <v>3039</v>
      </c>
      <c r="L619" s="184" t="s">
        <v>4192</v>
      </c>
      <c r="M619" s="185" t="s">
        <v>4193</v>
      </c>
      <c r="N619" s="596"/>
      <c r="O619" s="565"/>
    </row>
    <row r="620" customFormat="false" ht="15" hidden="false" customHeight="true" outlineLevel="0" collapsed="false">
      <c r="A620" s="175" t="n">
        <v>3</v>
      </c>
      <c r="B620" s="175" t="n">
        <v>53559</v>
      </c>
      <c r="C620" s="680" t="s">
        <v>3039</v>
      </c>
      <c r="D620" s="184" t="s">
        <v>3608</v>
      </c>
      <c r="E620" s="185" t="s">
        <v>4194</v>
      </c>
      <c r="F620" s="239"/>
      <c r="G620" s="567"/>
      <c r="H620" s="273"/>
      <c r="I620" s="175" t="n">
        <v>3</v>
      </c>
      <c r="J620" s="175" t="n">
        <v>53552</v>
      </c>
      <c r="K620" s="680" t="s">
        <v>3039</v>
      </c>
      <c r="L620" s="184" t="s">
        <v>4195</v>
      </c>
      <c r="M620" s="185" t="s">
        <v>4196</v>
      </c>
      <c r="N620" s="596"/>
      <c r="O620" s="565"/>
    </row>
    <row r="621" customFormat="false" ht="15" hidden="false" customHeight="true" outlineLevel="0" collapsed="false">
      <c r="A621" s="175" t="n">
        <v>4</v>
      </c>
      <c r="B621" s="175" t="n">
        <v>53575</v>
      </c>
      <c r="C621" s="680" t="s">
        <v>3039</v>
      </c>
      <c r="D621" s="184" t="s">
        <v>4197</v>
      </c>
      <c r="E621" s="185" t="s">
        <v>4198</v>
      </c>
      <c r="F621" s="234"/>
      <c r="G621" s="567"/>
      <c r="H621" s="273"/>
      <c r="I621" s="175" t="n">
        <v>4</v>
      </c>
      <c r="J621" s="175" t="n">
        <v>53574</v>
      </c>
      <c r="K621" s="680" t="s">
        <v>3039</v>
      </c>
      <c r="L621" s="184" t="s">
        <v>4199</v>
      </c>
      <c r="M621" s="185" t="s">
        <v>4200</v>
      </c>
      <c r="N621" s="596"/>
      <c r="O621" s="565"/>
    </row>
    <row r="622" customFormat="false" ht="15" hidden="false" customHeight="true" outlineLevel="0" collapsed="false">
      <c r="A622" s="175" t="n">
        <v>5</v>
      </c>
      <c r="B622" s="175" t="n">
        <v>53577</v>
      </c>
      <c r="C622" s="680" t="s">
        <v>3039</v>
      </c>
      <c r="D622" s="184" t="s">
        <v>2947</v>
      </c>
      <c r="E622" s="185" t="s">
        <v>2850</v>
      </c>
      <c r="F622" s="234"/>
      <c r="G622" s="567"/>
      <c r="H622" s="273"/>
      <c r="I622" s="175" t="n">
        <v>5</v>
      </c>
      <c r="J622" s="353" t="n">
        <v>53576</v>
      </c>
      <c r="K622" s="680" t="s">
        <v>3039</v>
      </c>
      <c r="L622" s="184" t="s">
        <v>1964</v>
      </c>
      <c r="M622" s="185" t="s">
        <v>4201</v>
      </c>
      <c r="N622" s="596"/>
      <c r="O622" s="565"/>
    </row>
    <row r="623" customFormat="false" ht="15" hidden="false" customHeight="true" outlineLevel="0" collapsed="false">
      <c r="A623" s="175" t="n">
        <v>6</v>
      </c>
      <c r="B623" s="175" t="n">
        <v>53590</v>
      </c>
      <c r="C623" s="680" t="s">
        <v>3039</v>
      </c>
      <c r="D623" s="184" t="s">
        <v>1609</v>
      </c>
      <c r="E623" s="185" t="s">
        <v>4202</v>
      </c>
      <c r="F623" s="234"/>
      <c r="G623" s="567"/>
      <c r="H623" s="273"/>
      <c r="I623" s="175" t="n">
        <v>6</v>
      </c>
      <c r="J623" s="175" t="n">
        <v>53592</v>
      </c>
      <c r="K623" s="680" t="s">
        <v>3039</v>
      </c>
      <c r="L623" s="184" t="s">
        <v>4203</v>
      </c>
      <c r="M623" s="185" t="s">
        <v>4204</v>
      </c>
      <c r="N623" s="596"/>
      <c r="O623" s="565"/>
    </row>
    <row r="624" customFormat="false" ht="15" hidden="false" customHeight="true" outlineLevel="0" collapsed="false">
      <c r="A624" s="175" t="n">
        <v>7</v>
      </c>
      <c r="B624" s="175" t="n">
        <v>56122</v>
      </c>
      <c r="C624" s="680" t="s">
        <v>3039</v>
      </c>
      <c r="D624" s="184" t="s">
        <v>4205</v>
      </c>
      <c r="E624" s="185" t="s">
        <v>4206</v>
      </c>
      <c r="F624" s="234"/>
      <c r="G624" s="567"/>
      <c r="H624" s="273"/>
      <c r="I624" s="175" t="n">
        <v>7</v>
      </c>
      <c r="J624" s="175" t="n">
        <v>53510</v>
      </c>
      <c r="K624" s="781" t="s">
        <v>3062</v>
      </c>
      <c r="L624" s="184" t="s">
        <v>4207</v>
      </c>
      <c r="M624" s="185" t="s">
        <v>4208</v>
      </c>
      <c r="N624" s="596"/>
      <c r="O624" s="565"/>
    </row>
    <row r="625" customFormat="false" ht="15" hidden="false" customHeight="true" outlineLevel="0" collapsed="false">
      <c r="A625" s="175" t="n">
        <v>8</v>
      </c>
      <c r="B625" s="175" t="n">
        <v>56123</v>
      </c>
      <c r="C625" s="680" t="s">
        <v>3039</v>
      </c>
      <c r="D625" s="184" t="s">
        <v>4209</v>
      </c>
      <c r="E625" s="185" t="s">
        <v>4210</v>
      </c>
      <c r="F625" s="234"/>
      <c r="G625" s="567"/>
      <c r="H625" s="273"/>
      <c r="I625" s="175" t="n">
        <v>8</v>
      </c>
      <c r="J625" s="175" t="n">
        <v>53539</v>
      </c>
      <c r="K625" s="781" t="s">
        <v>3062</v>
      </c>
      <c r="L625" s="184" t="s">
        <v>4211</v>
      </c>
      <c r="M625" s="185" t="s">
        <v>4212</v>
      </c>
      <c r="N625" s="911"/>
      <c r="O625" s="565"/>
    </row>
    <row r="626" customFormat="false" ht="15" hidden="false" customHeight="true" outlineLevel="0" collapsed="false">
      <c r="A626" s="175" t="n">
        <v>9</v>
      </c>
      <c r="B626" s="175" t="n">
        <v>53515</v>
      </c>
      <c r="C626" s="781" t="s">
        <v>3062</v>
      </c>
      <c r="D626" s="184" t="s">
        <v>2192</v>
      </c>
      <c r="E626" s="185" t="s">
        <v>1047</v>
      </c>
      <c r="F626" s="567"/>
      <c r="G626" s="567"/>
      <c r="H626" s="273"/>
      <c r="I626" s="175" t="n">
        <v>9</v>
      </c>
      <c r="J626" s="175" t="n">
        <v>53540</v>
      </c>
      <c r="K626" s="781" t="s">
        <v>3062</v>
      </c>
      <c r="L626" s="184" t="s">
        <v>4213</v>
      </c>
      <c r="M626" s="185" t="s">
        <v>2781</v>
      </c>
      <c r="N626" s="596"/>
      <c r="O626" s="565"/>
    </row>
    <row r="627" customFormat="false" ht="15" hidden="false" customHeight="true" outlineLevel="0" collapsed="false">
      <c r="A627" s="175" t="n">
        <v>10</v>
      </c>
      <c r="B627" s="175" t="n">
        <v>53529</v>
      </c>
      <c r="C627" s="781" t="s">
        <v>3062</v>
      </c>
      <c r="D627" s="184" t="s">
        <v>1270</v>
      </c>
      <c r="E627" s="185" t="s">
        <v>4214</v>
      </c>
      <c r="F627" s="234"/>
      <c r="G627" s="567"/>
      <c r="H627" s="273"/>
      <c r="I627" s="175" t="n">
        <v>10</v>
      </c>
      <c r="J627" s="175" t="n">
        <v>53546</v>
      </c>
      <c r="K627" s="781" t="s">
        <v>3062</v>
      </c>
      <c r="L627" s="184" t="s">
        <v>2122</v>
      </c>
      <c r="M627" s="185" t="s">
        <v>4215</v>
      </c>
      <c r="N627" s="596"/>
      <c r="O627" s="565"/>
    </row>
    <row r="628" customFormat="false" ht="15" hidden="false" customHeight="true" outlineLevel="0" collapsed="false">
      <c r="A628" s="175" t="n">
        <v>11</v>
      </c>
      <c r="B628" s="175" t="n">
        <v>53547</v>
      </c>
      <c r="C628" s="781" t="s">
        <v>3062</v>
      </c>
      <c r="D628" s="184" t="s">
        <v>4216</v>
      </c>
      <c r="E628" s="185" t="s">
        <v>4217</v>
      </c>
      <c r="F628" s="234"/>
      <c r="G628" s="567"/>
      <c r="H628" s="273"/>
      <c r="I628" s="175" t="n">
        <v>11</v>
      </c>
      <c r="J628" s="175" t="n">
        <v>53560</v>
      </c>
      <c r="K628" s="781" t="s">
        <v>3062</v>
      </c>
      <c r="L628" s="184" t="s">
        <v>4218</v>
      </c>
      <c r="M628" s="185" t="s">
        <v>4219</v>
      </c>
      <c r="N628" s="596"/>
      <c r="O628" s="565"/>
    </row>
    <row r="629" customFormat="false" ht="15" hidden="false" customHeight="true" outlineLevel="0" collapsed="false">
      <c r="A629" s="175" t="n">
        <v>12</v>
      </c>
      <c r="B629" s="175" t="n">
        <v>53549</v>
      </c>
      <c r="C629" s="781" t="s">
        <v>3062</v>
      </c>
      <c r="D629" s="184" t="s">
        <v>4220</v>
      </c>
      <c r="E629" s="185" t="s">
        <v>4221</v>
      </c>
      <c r="F629" s="234"/>
      <c r="G629" s="567"/>
      <c r="H629" s="273"/>
      <c r="I629" s="175" t="n">
        <v>12</v>
      </c>
      <c r="J629" s="175" t="n">
        <v>53567</v>
      </c>
      <c r="K629" s="781" t="s">
        <v>3062</v>
      </c>
      <c r="L629" s="184" t="s">
        <v>4222</v>
      </c>
      <c r="M629" s="185" t="s">
        <v>4223</v>
      </c>
      <c r="N629" s="596"/>
      <c r="O629" s="565"/>
    </row>
    <row r="630" customFormat="false" ht="15" hidden="false" customHeight="true" outlineLevel="0" collapsed="false">
      <c r="A630" s="175" t="n">
        <v>13</v>
      </c>
      <c r="B630" s="175" t="n">
        <v>53598</v>
      </c>
      <c r="C630" s="781" t="s">
        <v>3062</v>
      </c>
      <c r="D630" s="184" t="s">
        <v>4041</v>
      </c>
      <c r="E630" s="185" t="s">
        <v>4224</v>
      </c>
      <c r="F630" s="234"/>
      <c r="G630" s="567"/>
      <c r="H630" s="273"/>
      <c r="I630" s="175" t="n">
        <v>13</v>
      </c>
      <c r="J630" s="175" t="n">
        <v>53599</v>
      </c>
      <c r="K630" s="781" t="s">
        <v>3062</v>
      </c>
      <c r="L630" s="184" t="s">
        <v>4225</v>
      </c>
      <c r="M630" s="185" t="s">
        <v>4226</v>
      </c>
      <c r="N630" s="596"/>
      <c r="O630" s="565"/>
    </row>
    <row r="631" customFormat="false" ht="15" hidden="false" customHeight="true" outlineLevel="0" collapsed="false">
      <c r="A631" s="175" t="n">
        <v>14</v>
      </c>
      <c r="B631" s="175" t="n">
        <v>53660</v>
      </c>
      <c r="C631" s="781" t="s">
        <v>3062</v>
      </c>
      <c r="D631" s="184" t="s">
        <v>4227</v>
      </c>
      <c r="E631" s="185" t="s">
        <v>4228</v>
      </c>
      <c r="F631" s="234"/>
      <c r="G631" s="567"/>
      <c r="H631" s="273"/>
      <c r="I631" s="175" t="n">
        <v>14</v>
      </c>
      <c r="J631" s="175" t="n">
        <v>53601</v>
      </c>
      <c r="K631" s="781" t="s">
        <v>3062</v>
      </c>
      <c r="L631" s="184" t="s">
        <v>2171</v>
      </c>
      <c r="M631" s="185" t="s">
        <v>4229</v>
      </c>
      <c r="N631" s="911"/>
      <c r="O631" s="565"/>
    </row>
    <row r="632" customFormat="false" ht="15" hidden="false" customHeight="true" outlineLevel="0" collapsed="false">
      <c r="A632" s="175" t="n">
        <v>15</v>
      </c>
      <c r="B632" s="175" t="n">
        <v>56125</v>
      </c>
      <c r="C632" s="781" t="s">
        <v>3062</v>
      </c>
      <c r="D632" s="184" t="s">
        <v>1270</v>
      </c>
      <c r="E632" s="185" t="s">
        <v>4230</v>
      </c>
      <c r="F632" s="234"/>
      <c r="G632" s="567"/>
      <c r="H632" s="273"/>
      <c r="I632" s="175" t="n">
        <v>15</v>
      </c>
      <c r="J632" s="175" t="n">
        <v>53614</v>
      </c>
      <c r="K632" s="781" t="s">
        <v>3062</v>
      </c>
      <c r="L632" s="184" t="s">
        <v>4231</v>
      </c>
      <c r="M632" s="185" t="s">
        <v>4232</v>
      </c>
      <c r="N632" s="596"/>
      <c r="O632" s="565"/>
    </row>
    <row r="633" customFormat="false" ht="15" hidden="false" customHeight="true" outlineLevel="0" collapsed="false">
      <c r="A633" s="175" t="n">
        <v>16</v>
      </c>
      <c r="B633" s="175" t="n">
        <v>56126</v>
      </c>
      <c r="C633" s="781" t="s">
        <v>3062</v>
      </c>
      <c r="D633" s="184" t="s">
        <v>1500</v>
      </c>
      <c r="E633" s="185" t="s">
        <v>4233</v>
      </c>
      <c r="F633" s="234"/>
      <c r="G633" s="567"/>
      <c r="H633" s="273"/>
      <c r="I633" s="175" t="n">
        <v>16</v>
      </c>
      <c r="J633" s="175" t="n">
        <v>53665</v>
      </c>
      <c r="K633" s="781" t="s">
        <v>3062</v>
      </c>
      <c r="L633" s="184" t="s">
        <v>4234</v>
      </c>
      <c r="M633" s="185" t="s">
        <v>4235</v>
      </c>
      <c r="N633" s="596"/>
      <c r="O633" s="565"/>
    </row>
    <row r="634" customFormat="false" ht="15" hidden="false" customHeight="true" outlineLevel="0" collapsed="false">
      <c r="A634" s="175" t="n">
        <v>17</v>
      </c>
      <c r="B634" s="175" t="n">
        <v>56127</v>
      </c>
      <c r="C634" s="781" t="s">
        <v>3062</v>
      </c>
      <c r="D634" s="184" t="s">
        <v>4236</v>
      </c>
      <c r="E634" s="185" t="s">
        <v>4237</v>
      </c>
      <c r="F634" s="234"/>
      <c r="G634" s="567"/>
      <c r="H634" s="273"/>
      <c r="I634" s="175" t="n">
        <v>17</v>
      </c>
      <c r="J634" s="175" t="n">
        <v>56129</v>
      </c>
      <c r="K634" s="781" t="s">
        <v>3062</v>
      </c>
      <c r="L634" s="184" t="s">
        <v>4238</v>
      </c>
      <c r="M634" s="185" t="s">
        <v>1862</v>
      </c>
      <c r="N634" s="596"/>
      <c r="O634" s="565"/>
    </row>
    <row r="635" customFormat="false" ht="15" hidden="false" customHeight="true" outlineLevel="0" collapsed="false">
      <c r="A635" s="175" t="n">
        <v>18</v>
      </c>
      <c r="B635" s="175" t="n">
        <v>56128</v>
      </c>
      <c r="C635" s="781" t="s">
        <v>3062</v>
      </c>
      <c r="D635" s="184" t="s">
        <v>4182</v>
      </c>
      <c r="E635" s="185" t="s">
        <v>4239</v>
      </c>
      <c r="F635" s="234"/>
      <c r="G635" s="567"/>
      <c r="H635" s="273"/>
      <c r="I635" s="175" t="n">
        <v>18</v>
      </c>
      <c r="J635" s="175" t="n">
        <v>56148</v>
      </c>
      <c r="K635" s="781" t="s">
        <v>3062</v>
      </c>
      <c r="L635" s="184" t="s">
        <v>3257</v>
      </c>
      <c r="M635" s="185" t="s">
        <v>4240</v>
      </c>
      <c r="N635" s="234"/>
      <c r="O635" s="565"/>
    </row>
    <row r="636" customFormat="false" ht="15" hidden="false" customHeight="true" outlineLevel="0" collapsed="false">
      <c r="A636" s="218"/>
      <c r="B636" s="912"/>
      <c r="C636" s="886"/>
      <c r="D636" s="890"/>
      <c r="E636" s="890"/>
      <c r="F636" s="913"/>
      <c r="G636" s="913"/>
      <c r="H636" s="689"/>
      <c r="I636" s="218"/>
      <c r="J636" s="345"/>
      <c r="K636" s="218"/>
      <c r="L636" s="374"/>
      <c r="M636" s="374"/>
      <c r="N636" s="914"/>
      <c r="O636" s="915"/>
    </row>
    <row r="637" customFormat="false" ht="15" hidden="false" customHeight="true" outlineLevel="0" collapsed="false">
      <c r="A637" s="223"/>
      <c r="B637" s="590"/>
      <c r="C637" s="589"/>
      <c r="D637" s="591"/>
      <c r="E637" s="591"/>
      <c r="F637" s="848"/>
      <c r="G637" s="592"/>
      <c r="I637" s="223"/>
      <c r="J637" s="265"/>
      <c r="K637" s="223"/>
      <c r="L637" s="266"/>
      <c r="M637" s="266"/>
      <c r="N637" s="737"/>
    </row>
    <row r="638" customFormat="false" ht="15" hidden="false" customHeight="true" outlineLevel="0" collapsed="false">
      <c r="A638" s="223"/>
      <c r="B638" s="223"/>
      <c r="C638" s="223"/>
      <c r="D638" s="264"/>
      <c r="E638" s="264"/>
      <c r="F638" s="264"/>
      <c r="G638" s="592"/>
      <c r="I638" s="223"/>
      <c r="J638" s="703"/>
      <c r="N638" s="227"/>
    </row>
    <row r="639" customFormat="false" ht="15" hidden="false" customHeight="true" outlineLevel="0" collapsed="false">
      <c r="A639" s="223"/>
      <c r="B639" s="223"/>
      <c r="C639" s="223"/>
      <c r="D639" s="264"/>
      <c r="E639" s="264"/>
      <c r="F639" s="264"/>
      <c r="G639" s="264"/>
      <c r="I639" s="223"/>
      <c r="J639" s="351"/>
      <c r="K639" s="351"/>
      <c r="L639" s="375"/>
      <c r="M639" s="375"/>
      <c r="N639" s="227"/>
    </row>
    <row r="640" s="555" customFormat="true" ht="15" hidden="false" customHeight="true" outlineLevel="0" collapsed="false">
      <c r="A640" s="285"/>
      <c r="B640" s="223"/>
      <c r="C640" s="223"/>
      <c r="D640" s="264"/>
      <c r="E640" s="264"/>
      <c r="F640" s="264"/>
      <c r="G640" s="264"/>
      <c r="H640" s="491"/>
      <c r="I640" s="223"/>
      <c r="J640" s="703"/>
      <c r="K640" s="258"/>
      <c r="L640" s="227"/>
      <c r="M640" s="227"/>
      <c r="N640" s="227"/>
    </row>
    <row r="641" s="555" customFormat="true" ht="15" hidden="false" customHeight="true" outlineLevel="0" collapsed="false">
      <c r="A641" s="223"/>
      <c r="B641" s="223"/>
      <c r="C641" s="223"/>
      <c r="D641" s="264"/>
      <c r="E641" s="264"/>
      <c r="F641" s="264"/>
      <c r="G641" s="264"/>
      <c r="H641" s="491"/>
      <c r="I641" s="223"/>
      <c r="J641" s="703"/>
      <c r="K641" s="258"/>
      <c r="L641" s="227"/>
      <c r="M641" s="227"/>
      <c r="N641" s="227"/>
    </row>
    <row r="642" s="555" customFormat="true" ht="15" hidden="false" customHeight="true" outlineLevel="0" collapsed="false">
      <c r="A642" s="223"/>
      <c r="B642" s="223"/>
      <c r="C642" s="223"/>
      <c r="D642" s="264"/>
      <c r="E642" s="264"/>
      <c r="F642" s="264"/>
      <c r="G642" s="264"/>
      <c r="H642" s="491"/>
      <c r="I642" s="223"/>
      <c r="J642" s="703"/>
      <c r="K642" s="258"/>
      <c r="L642" s="227"/>
      <c r="M642" s="227"/>
      <c r="N642" s="227"/>
    </row>
    <row r="643" s="555" customFormat="true" ht="15" hidden="false" customHeight="true" outlineLevel="0" collapsed="false">
      <c r="A643" s="223"/>
      <c r="B643" s="223"/>
      <c r="C643" s="223"/>
      <c r="D643" s="264"/>
      <c r="E643" s="264"/>
      <c r="F643" s="264"/>
      <c r="G643" s="330"/>
      <c r="H643" s="491"/>
      <c r="I643" s="223"/>
      <c r="J643" s="703"/>
      <c r="K643" s="258"/>
      <c r="L643" s="227"/>
      <c r="M643" s="227"/>
      <c r="N643" s="227"/>
    </row>
    <row r="644" s="555" customFormat="true" ht="15" hidden="false" customHeight="true" outlineLevel="0" collapsed="false">
      <c r="A644" s="223"/>
      <c r="B644" s="223"/>
      <c r="C644" s="223"/>
      <c r="D644" s="264"/>
      <c r="E644" s="264"/>
      <c r="F644" s="264"/>
      <c r="G644" s="330"/>
      <c r="H644" s="491"/>
      <c r="I644" s="223"/>
      <c r="J644" s="703"/>
      <c r="K644" s="258"/>
      <c r="L644" s="227"/>
      <c r="M644" s="227"/>
      <c r="N644" s="227"/>
    </row>
    <row r="645" s="555" customFormat="true" ht="15" hidden="false" customHeight="true" outlineLevel="0" collapsed="false">
      <c r="A645" s="223"/>
      <c r="B645" s="223"/>
      <c r="C645" s="223"/>
      <c r="D645" s="264"/>
      <c r="E645" s="264"/>
      <c r="F645" s="264"/>
      <c r="G645" s="330"/>
      <c r="H645" s="491"/>
      <c r="I645" s="223"/>
      <c r="J645" s="703"/>
      <c r="K645" s="258"/>
      <c r="L645" s="227"/>
      <c r="M645" s="227"/>
      <c r="N645" s="227"/>
    </row>
    <row r="646" s="555" customFormat="true" ht="15" hidden="false" customHeight="true" outlineLevel="0" collapsed="false">
      <c r="A646" s="223"/>
      <c r="B646" s="223"/>
      <c r="C646" s="223"/>
      <c r="D646" s="264"/>
      <c r="E646" s="264"/>
      <c r="F646" s="264"/>
      <c r="G646" s="330"/>
      <c r="H646" s="491"/>
      <c r="I646" s="223"/>
      <c r="J646" s="703"/>
      <c r="K646" s="258"/>
      <c r="L646" s="227"/>
      <c r="M646" s="227"/>
      <c r="N646" s="227"/>
    </row>
    <row r="647" s="555" customFormat="true" ht="15" hidden="false" customHeight="true" outlineLevel="0" collapsed="false">
      <c r="A647" s="223"/>
      <c r="B647" s="223"/>
      <c r="C647" s="223"/>
      <c r="D647" s="264"/>
      <c r="E647" s="264"/>
      <c r="F647" s="264"/>
      <c r="G647" s="330"/>
      <c r="H647" s="491"/>
      <c r="I647" s="223"/>
      <c r="J647" s="703"/>
      <c r="K647" s="258"/>
      <c r="L647" s="227"/>
      <c r="M647" s="227"/>
      <c r="N647" s="227"/>
    </row>
    <row r="648" s="555" customFormat="true" ht="15" hidden="false" customHeight="true" outlineLevel="0" collapsed="false">
      <c r="A648" s="223"/>
      <c r="B648" s="223"/>
      <c r="C648" s="223"/>
      <c r="D648" s="264"/>
      <c r="E648" s="264"/>
      <c r="F648" s="264"/>
      <c r="G648" s="330"/>
      <c r="H648" s="491"/>
      <c r="I648" s="223"/>
      <c r="J648" s="703"/>
      <c r="K648" s="258"/>
      <c r="L648" s="227"/>
      <c r="M648" s="227"/>
      <c r="N648" s="227"/>
    </row>
    <row r="649" s="555" customFormat="true" ht="15" hidden="false" customHeight="true" outlineLevel="0" collapsed="false">
      <c r="A649" s="223"/>
      <c r="B649" s="223"/>
      <c r="C649" s="223"/>
      <c r="D649" s="264"/>
      <c r="E649" s="264"/>
      <c r="F649" s="264"/>
      <c r="G649" s="330"/>
      <c r="H649" s="491"/>
      <c r="I649" s="223"/>
      <c r="J649" s="703"/>
      <c r="K649" s="258"/>
      <c r="L649" s="227"/>
      <c r="M649" s="227"/>
      <c r="N649" s="227"/>
    </row>
    <row r="650" s="555" customFormat="true" ht="15" hidden="false" customHeight="true" outlineLevel="0" collapsed="false">
      <c r="A650" s="223"/>
      <c r="B650" s="223"/>
      <c r="C650" s="223"/>
      <c r="D650" s="264"/>
      <c r="E650" s="264"/>
      <c r="F650" s="264"/>
      <c r="G650" s="330"/>
      <c r="H650" s="491"/>
      <c r="I650" s="223"/>
      <c r="J650" s="703"/>
      <c r="K650" s="258"/>
      <c r="L650" s="227"/>
      <c r="M650" s="227"/>
      <c r="N650" s="227"/>
    </row>
    <row r="651" s="555" customFormat="true" ht="15" hidden="false" customHeight="true" outlineLevel="0" collapsed="false">
      <c r="A651" s="223"/>
      <c r="B651" s="223"/>
      <c r="C651" s="223"/>
      <c r="D651" s="264"/>
      <c r="E651" s="264"/>
      <c r="F651" s="264"/>
      <c r="G651" s="330"/>
      <c r="H651" s="491"/>
      <c r="I651" s="223"/>
      <c r="J651" s="703"/>
      <c r="K651" s="258"/>
      <c r="L651" s="227"/>
      <c r="M651" s="227"/>
      <c r="N651" s="227"/>
    </row>
    <row r="652" s="555" customFormat="true" ht="15" hidden="false" customHeight="true" outlineLevel="0" collapsed="false">
      <c r="A652" s="223"/>
      <c r="B652" s="223"/>
      <c r="C652" s="223"/>
      <c r="D652" s="264"/>
      <c r="E652" s="264"/>
      <c r="F652" s="264"/>
      <c r="G652" s="330"/>
      <c r="H652" s="491"/>
      <c r="I652" s="223"/>
      <c r="J652" s="703"/>
      <c r="K652" s="258"/>
      <c r="L652" s="227"/>
      <c r="M652" s="227"/>
      <c r="N652" s="227"/>
    </row>
    <row r="653" s="555" customFormat="true" ht="15" hidden="false" customHeight="true" outlineLevel="0" collapsed="false">
      <c r="A653" s="223"/>
      <c r="B653" s="283"/>
      <c r="C653" s="258"/>
      <c r="D653" s="227"/>
      <c r="E653" s="227"/>
      <c r="F653" s="491"/>
      <c r="G653" s="491"/>
      <c r="H653" s="491"/>
      <c r="I653" s="223"/>
      <c r="J653" s="703"/>
      <c r="K653" s="258"/>
      <c r="L653" s="227"/>
      <c r="M653" s="227"/>
      <c r="N653" s="227"/>
    </row>
    <row r="654" s="555" customFormat="true" ht="15" hidden="false" customHeight="true" outlineLevel="0" collapsed="false">
      <c r="A654" s="223"/>
      <c r="B654" s="906"/>
      <c r="C654" s="843"/>
      <c r="D654" s="264"/>
      <c r="E654" s="264"/>
      <c r="F654" s="267"/>
      <c r="G654" s="330"/>
      <c r="H654" s="491"/>
      <c r="I654" s="223"/>
      <c r="J654" s="223"/>
      <c r="K654" s="843"/>
      <c r="L654" s="264"/>
      <c r="M654" s="264"/>
      <c r="N654" s="267"/>
    </row>
    <row r="655" s="555" customFormat="true" ht="15" hidden="false" customHeight="true" outlineLevel="0" collapsed="false">
      <c r="A655" s="223"/>
      <c r="B655" s="283"/>
      <c r="C655" s="258"/>
      <c r="D655" s="227"/>
      <c r="E655" s="227"/>
      <c r="F655" s="491"/>
      <c r="G655" s="491"/>
      <c r="H655" s="491"/>
      <c r="I655" s="223"/>
      <c r="J655" s="703"/>
      <c r="K655" s="258"/>
      <c r="L655" s="227"/>
      <c r="M655" s="227"/>
      <c r="N655" s="227"/>
    </row>
    <row r="656" s="555" customFormat="true" ht="15" hidden="false" customHeight="true" outlineLevel="0" collapsed="false">
      <c r="A656" s="223"/>
      <c r="B656" s="283"/>
      <c r="C656" s="258"/>
      <c r="D656" s="227"/>
      <c r="E656" s="227"/>
      <c r="F656" s="491"/>
      <c r="G656" s="491"/>
      <c r="H656" s="491"/>
      <c r="I656" s="223"/>
      <c r="J656" s="703"/>
      <c r="K656" s="258"/>
      <c r="L656" s="227"/>
      <c r="M656" s="227"/>
      <c r="N656" s="227"/>
    </row>
    <row r="657" s="801" customFormat="true" ht="15" hidden="false" customHeight="true" outlineLevel="0" collapsed="false">
      <c r="A657" s="168" t="s">
        <v>614</v>
      </c>
      <c r="B657" s="168"/>
      <c r="C657" s="168"/>
      <c r="D657" s="172" t="str">
        <f aca="false">ครูที่ปรึกษา!B57</f>
        <v>นางสมจิต อินทรชาติ 372</v>
      </c>
      <c r="E657" s="172"/>
      <c r="F657" s="268" t="s">
        <v>615</v>
      </c>
      <c r="G657" s="268"/>
      <c r="H657" s="268"/>
      <c r="I657" s="268"/>
      <c r="J657" s="799" t="s">
        <v>614</v>
      </c>
      <c r="K657" s="774"/>
      <c r="L657" s="172" t="str">
        <f aca="false">ครูที่ปรึกษา!C57</f>
        <v>นางสาวสิริรักษ์  เขียวละออง 383</v>
      </c>
      <c r="M657" s="172"/>
      <c r="N657" s="708"/>
      <c r="O657" s="706" t="n">
        <f aca="false">ครูที่ปรึกษา!E57</f>
        <v>1111</v>
      </c>
    </row>
    <row r="658" s="801" customFormat="true" ht="15" hidden="false" customHeight="true" outlineLevel="0" collapsed="false">
      <c r="A658" s="894" t="s">
        <v>616</v>
      </c>
      <c r="B658" s="895" t="s">
        <v>617</v>
      </c>
      <c r="C658" s="558"/>
      <c r="D658" s="559" t="s">
        <v>618</v>
      </c>
      <c r="E658" s="560" t="s">
        <v>619</v>
      </c>
      <c r="F658" s="561" t="s">
        <v>620</v>
      </c>
      <c r="G658" s="561"/>
      <c r="H658" s="561"/>
      <c r="I658" s="175" t="s">
        <v>616</v>
      </c>
      <c r="J658" s="807" t="s">
        <v>617</v>
      </c>
      <c r="K658" s="563"/>
      <c r="L658" s="564" t="s">
        <v>618</v>
      </c>
      <c r="M658" s="179" t="s">
        <v>619</v>
      </c>
      <c r="N658" s="639" t="s">
        <v>54</v>
      </c>
      <c r="O658" s="709"/>
    </row>
    <row r="659" s="383" customFormat="true" ht="15" hidden="false" customHeight="true" outlineLevel="0" collapsed="false">
      <c r="A659" s="175" t="n">
        <v>1</v>
      </c>
      <c r="B659" s="175" t="n">
        <v>53481</v>
      </c>
      <c r="C659" s="680" t="s">
        <v>3039</v>
      </c>
      <c r="D659" s="184" t="s">
        <v>4241</v>
      </c>
      <c r="E659" s="185" t="s">
        <v>739</v>
      </c>
      <c r="F659" s="234"/>
      <c r="G659" s="273"/>
      <c r="H659" s="273"/>
      <c r="I659" s="175" t="n">
        <v>1</v>
      </c>
      <c r="J659" s="175" t="n">
        <v>53466</v>
      </c>
      <c r="K659" s="680" t="s">
        <v>3039</v>
      </c>
      <c r="L659" s="184" t="s">
        <v>1775</v>
      </c>
      <c r="M659" s="185" t="s">
        <v>4242</v>
      </c>
      <c r="N659" s="295"/>
      <c r="O659" s="723"/>
    </row>
    <row r="660" s="383" customFormat="true" ht="15" hidden="false" customHeight="true" outlineLevel="0" collapsed="false">
      <c r="A660" s="175" t="n">
        <v>2</v>
      </c>
      <c r="B660" s="175" t="n">
        <v>53498</v>
      </c>
      <c r="C660" s="680" t="s">
        <v>3039</v>
      </c>
      <c r="D660" s="184" t="s">
        <v>4243</v>
      </c>
      <c r="E660" s="185" t="s">
        <v>3518</v>
      </c>
      <c r="F660" s="234"/>
      <c r="G660" s="273"/>
      <c r="H660" s="273"/>
      <c r="I660" s="175" t="n">
        <v>2</v>
      </c>
      <c r="J660" s="175" t="n">
        <v>53488</v>
      </c>
      <c r="K660" s="680" t="s">
        <v>3039</v>
      </c>
      <c r="L660" s="184" t="s">
        <v>4244</v>
      </c>
      <c r="M660" s="185" t="s">
        <v>2767</v>
      </c>
      <c r="N660" s="190"/>
      <c r="O660" s="723"/>
    </row>
    <row r="661" s="383" customFormat="true" ht="15" hidden="false" customHeight="true" outlineLevel="0" collapsed="false">
      <c r="A661" s="175" t="n">
        <v>3</v>
      </c>
      <c r="B661" s="175" t="n">
        <v>53517</v>
      </c>
      <c r="C661" s="680" t="s">
        <v>3039</v>
      </c>
      <c r="D661" s="184" t="s">
        <v>4245</v>
      </c>
      <c r="E661" s="185" t="s">
        <v>4246</v>
      </c>
      <c r="F661" s="234"/>
      <c r="G661" s="273"/>
      <c r="H661" s="273"/>
      <c r="I661" s="175" t="n">
        <v>3</v>
      </c>
      <c r="J661" s="175" t="n">
        <v>53502</v>
      </c>
      <c r="K661" s="680" t="s">
        <v>3039</v>
      </c>
      <c r="L661" s="184" t="s">
        <v>4247</v>
      </c>
      <c r="M661" s="185" t="s">
        <v>1031</v>
      </c>
      <c r="N661" s="190"/>
      <c r="O661" s="723"/>
    </row>
    <row r="662" s="383" customFormat="true" ht="15" hidden="false" customHeight="true" outlineLevel="0" collapsed="false">
      <c r="A662" s="175" t="n">
        <v>4</v>
      </c>
      <c r="B662" s="175" t="n">
        <v>53525</v>
      </c>
      <c r="C662" s="680" t="s">
        <v>3039</v>
      </c>
      <c r="D662" s="184" t="s">
        <v>1196</v>
      </c>
      <c r="E662" s="185" t="s">
        <v>4248</v>
      </c>
      <c r="F662" s="567"/>
      <c r="G662" s="273"/>
      <c r="H662" s="273"/>
      <c r="I662" s="175" t="n">
        <v>4</v>
      </c>
      <c r="J662" s="175" t="n">
        <v>53504</v>
      </c>
      <c r="K662" s="680" t="s">
        <v>3039</v>
      </c>
      <c r="L662" s="184" t="s">
        <v>1252</v>
      </c>
      <c r="M662" s="185" t="s">
        <v>4249</v>
      </c>
      <c r="N662" s="642"/>
      <c r="O662" s="723"/>
    </row>
    <row r="663" s="383" customFormat="true" ht="15" hidden="false" customHeight="true" outlineLevel="0" collapsed="false">
      <c r="A663" s="175" t="n">
        <v>5</v>
      </c>
      <c r="B663" s="175" t="n">
        <v>53535</v>
      </c>
      <c r="C663" s="680" t="s">
        <v>3039</v>
      </c>
      <c r="D663" s="184" t="s">
        <v>4250</v>
      </c>
      <c r="E663" s="185" t="s">
        <v>4251</v>
      </c>
      <c r="F663" s="234"/>
      <c r="G663" s="273"/>
      <c r="H663" s="273"/>
      <c r="I663" s="175" t="n">
        <v>5</v>
      </c>
      <c r="J663" s="175" t="n">
        <v>53506</v>
      </c>
      <c r="K663" s="680" t="s">
        <v>3039</v>
      </c>
      <c r="L663" s="184" t="s">
        <v>4252</v>
      </c>
      <c r="M663" s="185" t="s">
        <v>2279</v>
      </c>
      <c r="N663" s="190"/>
      <c r="O663" s="723"/>
    </row>
    <row r="664" s="383" customFormat="true" ht="15" hidden="false" customHeight="true" outlineLevel="0" collapsed="false">
      <c r="A664" s="175" t="n">
        <v>6</v>
      </c>
      <c r="B664" s="175" t="n">
        <v>53571</v>
      </c>
      <c r="C664" s="680" t="s">
        <v>3039</v>
      </c>
      <c r="D664" s="184" t="s">
        <v>4253</v>
      </c>
      <c r="E664" s="185" t="s">
        <v>3969</v>
      </c>
      <c r="F664" s="567"/>
      <c r="G664" s="273"/>
      <c r="H664" s="273"/>
      <c r="I664" s="175" t="n">
        <v>6</v>
      </c>
      <c r="J664" s="175" t="n">
        <v>53536</v>
      </c>
      <c r="K664" s="680" t="s">
        <v>3039</v>
      </c>
      <c r="L664" s="184" t="s">
        <v>1775</v>
      </c>
      <c r="M664" s="185" t="s">
        <v>4254</v>
      </c>
      <c r="N664" s="642"/>
      <c r="O664" s="565"/>
    </row>
    <row r="665" s="383" customFormat="true" ht="15" hidden="false" customHeight="true" outlineLevel="0" collapsed="false">
      <c r="A665" s="175" t="n">
        <v>7</v>
      </c>
      <c r="B665" s="175" t="n">
        <v>53572</v>
      </c>
      <c r="C665" s="680" t="s">
        <v>3039</v>
      </c>
      <c r="D665" s="184" t="s">
        <v>4255</v>
      </c>
      <c r="E665" s="185" t="s">
        <v>4256</v>
      </c>
      <c r="F665" s="234"/>
      <c r="G665" s="273"/>
      <c r="H665" s="273"/>
      <c r="I665" s="175" t="n">
        <v>7</v>
      </c>
      <c r="J665" s="175" t="n">
        <v>53573</v>
      </c>
      <c r="K665" s="680" t="s">
        <v>3039</v>
      </c>
      <c r="L665" s="184" t="s">
        <v>2998</v>
      </c>
      <c r="M665" s="185" t="s">
        <v>4257</v>
      </c>
      <c r="N665" s="190"/>
      <c r="O665" s="565"/>
    </row>
    <row r="666" s="383" customFormat="true" ht="15" hidden="false" customHeight="true" outlineLevel="0" collapsed="false">
      <c r="A666" s="175" t="n">
        <v>8</v>
      </c>
      <c r="B666" s="175" t="n">
        <v>53672</v>
      </c>
      <c r="C666" s="680" t="s">
        <v>3039</v>
      </c>
      <c r="D666" s="184" t="s">
        <v>4258</v>
      </c>
      <c r="E666" s="185" t="s">
        <v>4259</v>
      </c>
      <c r="F666" s="234"/>
      <c r="G666" s="273"/>
      <c r="H666" s="273"/>
      <c r="I666" s="175" t="n">
        <v>8</v>
      </c>
      <c r="J666" s="175" t="n">
        <v>53474</v>
      </c>
      <c r="K666" s="781" t="s">
        <v>3062</v>
      </c>
      <c r="L666" s="184" t="s">
        <v>4260</v>
      </c>
      <c r="M666" s="185" t="s">
        <v>4261</v>
      </c>
      <c r="N666" s="190"/>
      <c r="O666" s="565"/>
    </row>
    <row r="667" s="383" customFormat="true" ht="15" hidden="false" customHeight="true" outlineLevel="0" collapsed="false">
      <c r="A667" s="175" t="n">
        <v>9</v>
      </c>
      <c r="B667" s="175" t="n">
        <v>53509</v>
      </c>
      <c r="C667" s="781" t="s">
        <v>3062</v>
      </c>
      <c r="D667" s="184" t="s">
        <v>4262</v>
      </c>
      <c r="E667" s="185" t="s">
        <v>4263</v>
      </c>
      <c r="F667" s="234"/>
      <c r="G667" s="273"/>
      <c r="H667" s="273"/>
      <c r="I667" s="175" t="n">
        <v>9</v>
      </c>
      <c r="J667" s="175" t="n">
        <v>53490</v>
      </c>
      <c r="K667" s="781" t="s">
        <v>3062</v>
      </c>
      <c r="L667" s="184" t="s">
        <v>4264</v>
      </c>
      <c r="M667" s="185" t="s">
        <v>3019</v>
      </c>
      <c r="N667" s="190"/>
      <c r="O667" s="565"/>
    </row>
    <row r="668" s="383" customFormat="true" ht="15" hidden="false" customHeight="true" outlineLevel="0" collapsed="false">
      <c r="A668" s="175" t="n">
        <v>10</v>
      </c>
      <c r="B668" s="175" t="n">
        <v>53544</v>
      </c>
      <c r="C668" s="781" t="s">
        <v>3062</v>
      </c>
      <c r="D668" s="184" t="s">
        <v>4265</v>
      </c>
      <c r="E668" s="185" t="s">
        <v>2156</v>
      </c>
      <c r="F668" s="567"/>
      <c r="G668" s="273"/>
      <c r="H668" s="273"/>
      <c r="I668" s="175" t="n">
        <v>10</v>
      </c>
      <c r="J668" s="353" t="n">
        <v>53492</v>
      </c>
      <c r="K668" s="781" t="s">
        <v>3062</v>
      </c>
      <c r="L668" s="184" t="s">
        <v>1168</v>
      </c>
      <c r="M668" s="185" t="s">
        <v>4266</v>
      </c>
      <c r="N668" s="190"/>
      <c r="O668" s="565"/>
    </row>
    <row r="669" s="383" customFormat="true" ht="15" hidden="false" customHeight="true" outlineLevel="0" collapsed="false">
      <c r="A669" s="175" t="n">
        <v>11</v>
      </c>
      <c r="B669" s="175" t="n">
        <v>53545</v>
      </c>
      <c r="C669" s="781" t="s">
        <v>3062</v>
      </c>
      <c r="D669" s="184" t="s">
        <v>4267</v>
      </c>
      <c r="E669" s="185" t="s">
        <v>4268</v>
      </c>
      <c r="F669" s="270"/>
      <c r="G669" s="273"/>
      <c r="H669" s="273"/>
      <c r="I669" s="175" t="n">
        <v>11</v>
      </c>
      <c r="J669" s="175" t="n">
        <v>53513</v>
      </c>
      <c r="K669" s="781" t="s">
        <v>3062</v>
      </c>
      <c r="L669" s="184" t="s">
        <v>1377</v>
      </c>
      <c r="M669" s="185" t="s">
        <v>4269</v>
      </c>
      <c r="N669" s="575"/>
      <c r="O669" s="565"/>
    </row>
    <row r="670" s="383" customFormat="true" ht="15" hidden="false" customHeight="true" outlineLevel="0" collapsed="false">
      <c r="A670" s="175" t="n">
        <v>12</v>
      </c>
      <c r="B670" s="175" t="n">
        <v>53563</v>
      </c>
      <c r="C670" s="781" t="s">
        <v>3062</v>
      </c>
      <c r="D670" s="184" t="s">
        <v>4270</v>
      </c>
      <c r="E670" s="185" t="s">
        <v>4271</v>
      </c>
      <c r="F670" s="234"/>
      <c r="G670" s="273"/>
      <c r="H670" s="273"/>
      <c r="I670" s="175" t="n">
        <v>12</v>
      </c>
      <c r="J670" s="175" t="n">
        <v>53532</v>
      </c>
      <c r="K670" s="781" t="s">
        <v>3062</v>
      </c>
      <c r="L670" s="184" t="s">
        <v>2699</v>
      </c>
      <c r="M670" s="185" t="s">
        <v>4272</v>
      </c>
      <c r="N670" s="596"/>
      <c r="O670" s="565"/>
    </row>
    <row r="671" s="383" customFormat="true" ht="15" hidden="false" customHeight="true" outlineLevel="0" collapsed="false">
      <c r="A671" s="175" t="n">
        <v>13</v>
      </c>
      <c r="B671" s="175" t="n">
        <v>53583</v>
      </c>
      <c r="C671" s="781" t="s">
        <v>3062</v>
      </c>
      <c r="D671" s="184" t="s">
        <v>4273</v>
      </c>
      <c r="E671" s="185" t="s">
        <v>4274</v>
      </c>
      <c r="F671" s="234"/>
      <c r="G671" s="273"/>
      <c r="H671" s="273"/>
      <c r="I671" s="175" t="n">
        <v>13</v>
      </c>
      <c r="J671" s="175" t="n">
        <v>53562</v>
      </c>
      <c r="K671" s="781" t="s">
        <v>3062</v>
      </c>
      <c r="L671" s="184" t="s">
        <v>2149</v>
      </c>
      <c r="M671" s="185" t="s">
        <v>4275</v>
      </c>
      <c r="N671" s="190"/>
      <c r="O671" s="565"/>
    </row>
    <row r="672" s="383" customFormat="true" ht="15" hidden="false" customHeight="true" outlineLevel="0" collapsed="false">
      <c r="A672" s="175" t="n">
        <v>14</v>
      </c>
      <c r="B672" s="175" t="n">
        <v>53587</v>
      </c>
      <c r="C672" s="781" t="s">
        <v>3062</v>
      </c>
      <c r="D672" s="184" t="s">
        <v>4276</v>
      </c>
      <c r="E672" s="185" t="s">
        <v>1956</v>
      </c>
      <c r="F672" s="234"/>
      <c r="G672" s="273"/>
      <c r="H672" s="273"/>
      <c r="I672" s="175" t="n">
        <v>14</v>
      </c>
      <c r="J672" s="175" t="n">
        <v>53565</v>
      </c>
      <c r="K672" s="781" t="s">
        <v>3062</v>
      </c>
      <c r="L672" s="184" t="s">
        <v>4277</v>
      </c>
      <c r="M672" s="185" t="s">
        <v>4278</v>
      </c>
      <c r="N672" s="596"/>
      <c r="O672" s="565"/>
    </row>
    <row r="673" s="383" customFormat="true" ht="15" hidden="false" customHeight="true" outlineLevel="0" collapsed="false">
      <c r="A673" s="175" t="n">
        <v>15</v>
      </c>
      <c r="B673" s="175" t="n">
        <v>53618</v>
      </c>
      <c r="C673" s="781" t="s">
        <v>3062</v>
      </c>
      <c r="D673" s="184" t="s">
        <v>4279</v>
      </c>
      <c r="E673" s="185" t="s">
        <v>4280</v>
      </c>
      <c r="F673" s="234"/>
      <c r="G673" s="273"/>
      <c r="H673" s="273"/>
      <c r="I673" s="175" t="n">
        <v>15</v>
      </c>
      <c r="J673" s="175" t="n">
        <v>53579</v>
      </c>
      <c r="K673" s="781" t="s">
        <v>3062</v>
      </c>
      <c r="L673" s="184" t="s">
        <v>4281</v>
      </c>
      <c r="M673" s="185" t="s">
        <v>2124</v>
      </c>
      <c r="N673" s="190"/>
      <c r="O673" s="565"/>
    </row>
    <row r="674" s="383" customFormat="true" ht="15" hidden="false" customHeight="true" outlineLevel="0" collapsed="false">
      <c r="A674" s="175" t="n">
        <v>16</v>
      </c>
      <c r="B674" s="175" t="n">
        <v>56118</v>
      </c>
      <c r="C674" s="781" t="s">
        <v>3062</v>
      </c>
      <c r="D674" s="184" t="s">
        <v>4282</v>
      </c>
      <c r="E674" s="185" t="s">
        <v>4283</v>
      </c>
      <c r="F674" s="234"/>
      <c r="G674" s="273"/>
      <c r="H674" s="273"/>
      <c r="I674" s="175" t="n">
        <v>16</v>
      </c>
      <c r="J674" s="175" t="n">
        <v>53597</v>
      </c>
      <c r="K674" s="781" t="s">
        <v>3062</v>
      </c>
      <c r="L674" s="184" t="s">
        <v>2217</v>
      </c>
      <c r="M674" s="185" t="s">
        <v>4284</v>
      </c>
      <c r="N674" s="596"/>
      <c r="O674" s="565"/>
    </row>
    <row r="675" s="383" customFormat="true" ht="15" hidden="false" customHeight="true" outlineLevel="0" collapsed="false">
      <c r="A675" s="175" t="n">
        <v>17</v>
      </c>
      <c r="B675" s="175" t="n">
        <v>56119</v>
      </c>
      <c r="C675" s="781" t="s">
        <v>3062</v>
      </c>
      <c r="D675" s="184" t="s">
        <v>1286</v>
      </c>
      <c r="E675" s="185" t="s">
        <v>4285</v>
      </c>
      <c r="F675" s="234"/>
      <c r="G675" s="273"/>
      <c r="H675" s="273"/>
      <c r="I675" s="175" t="n">
        <v>17</v>
      </c>
      <c r="J675" s="175" t="n">
        <v>53600</v>
      </c>
      <c r="K675" s="781" t="s">
        <v>3062</v>
      </c>
      <c r="L675" s="184" t="s">
        <v>4286</v>
      </c>
      <c r="M675" s="185" t="s">
        <v>1865</v>
      </c>
      <c r="N675" s="190"/>
      <c r="O675" s="565"/>
    </row>
    <row r="676" s="383" customFormat="true" ht="15" hidden="false" customHeight="true" outlineLevel="0" collapsed="false">
      <c r="A676" s="175" t="n">
        <v>18</v>
      </c>
      <c r="B676" s="175" t="n">
        <v>56120</v>
      </c>
      <c r="C676" s="781" t="s">
        <v>3062</v>
      </c>
      <c r="D676" s="184" t="s">
        <v>4287</v>
      </c>
      <c r="E676" s="185" t="s">
        <v>4288</v>
      </c>
      <c r="F676" s="234"/>
      <c r="G676" s="273"/>
      <c r="H676" s="806"/>
      <c r="I676" s="175" t="n">
        <v>18</v>
      </c>
      <c r="J676" s="175" t="n">
        <v>56121</v>
      </c>
      <c r="K676" s="781" t="s">
        <v>3062</v>
      </c>
      <c r="L676" s="184" t="s">
        <v>4289</v>
      </c>
      <c r="M676" s="185" t="s">
        <v>4290</v>
      </c>
      <c r="N676" s="273"/>
      <c r="O676" s="565"/>
    </row>
    <row r="677" customFormat="false" ht="15" hidden="false" customHeight="true" outlineLevel="0" collapsed="false">
      <c r="A677" s="218"/>
      <c r="B677" s="345"/>
      <c r="C677" s="218"/>
      <c r="D677" s="346"/>
      <c r="E677" s="346"/>
      <c r="F677" s="743"/>
      <c r="G677" s="743"/>
      <c r="H677" s="170"/>
      <c r="I677" s="310"/>
      <c r="J677" s="345"/>
      <c r="K677" s="218"/>
      <c r="L677" s="374"/>
      <c r="M677" s="374"/>
      <c r="N677" s="914"/>
      <c r="O677" s="745"/>
    </row>
    <row r="678" customFormat="false" ht="15" hidden="false" customHeight="true" outlineLevel="0" collapsed="false">
      <c r="A678" s="223"/>
      <c r="B678" s="765"/>
      <c r="C678" s="146"/>
      <c r="D678" s="766"/>
      <c r="E678" s="766"/>
      <c r="F678" s="482"/>
      <c r="G678" s="737"/>
      <c r="I678" s="264"/>
      <c r="J678" s="265"/>
      <c r="K678" s="223"/>
      <c r="L678" s="266"/>
      <c r="M678" s="266"/>
      <c r="N678" s="737"/>
    </row>
    <row r="679" customFormat="false" ht="15" hidden="false" customHeight="true" outlineLevel="0" collapsed="false">
      <c r="A679" s="223"/>
      <c r="B679" s="265"/>
      <c r="C679" s="223"/>
      <c r="D679" s="266"/>
      <c r="E679" s="266"/>
      <c r="F679" s="267"/>
      <c r="G679" s="737"/>
      <c r="I679" s="264"/>
      <c r="J679" s="265"/>
      <c r="K679" s="223"/>
      <c r="L679" s="916"/>
      <c r="M679" s="440"/>
      <c r="N679" s="848"/>
    </row>
    <row r="680" customFormat="false" ht="15" hidden="false" customHeight="true" outlineLevel="0" collapsed="false">
      <c r="A680" s="223"/>
      <c r="B680" s="223"/>
      <c r="C680" s="223"/>
      <c r="D680" s="264"/>
      <c r="E680" s="264"/>
      <c r="F680" s="264"/>
      <c r="G680" s="330"/>
      <c r="I680" s="264"/>
      <c r="J680" s="265"/>
      <c r="K680" s="223"/>
      <c r="L680" s="350"/>
      <c r="M680" s="350"/>
      <c r="N680" s="227"/>
    </row>
    <row r="681" customFormat="false" ht="15" hidden="false" customHeight="true" outlineLevel="0" collapsed="false">
      <c r="A681" s="223"/>
      <c r="B681" s="223"/>
      <c r="C681" s="223"/>
      <c r="D681" s="264"/>
      <c r="E681" s="264"/>
      <c r="F681" s="264"/>
      <c r="G681" s="330"/>
      <c r="I681" s="264"/>
      <c r="J681" s="633"/>
      <c r="N681" s="227"/>
    </row>
    <row r="682" customFormat="false" ht="15" hidden="false" customHeight="true" outlineLevel="0" collapsed="false">
      <c r="A682" s="223"/>
      <c r="B682" s="223"/>
      <c r="C682" s="223"/>
      <c r="D682" s="264"/>
      <c r="E682" s="264"/>
      <c r="F682" s="264"/>
      <c r="G682" s="330"/>
      <c r="I682" s="264"/>
      <c r="J682" s="633"/>
      <c r="N682" s="227"/>
    </row>
    <row r="683" customFormat="false" ht="15" hidden="false" customHeight="true" outlineLevel="0" collapsed="false">
      <c r="A683" s="223"/>
      <c r="B683" s="223"/>
      <c r="C683" s="223"/>
      <c r="D683" s="264"/>
      <c r="E683" s="264"/>
      <c r="F683" s="264"/>
      <c r="G683" s="330"/>
      <c r="I683" s="264"/>
      <c r="J683" s="633"/>
      <c r="N683" s="227"/>
    </row>
    <row r="684" customFormat="false" ht="15" hidden="false" customHeight="true" outlineLevel="0" collapsed="false">
      <c r="A684" s="223"/>
      <c r="B684" s="223"/>
      <c r="C684" s="223"/>
      <c r="D684" s="264"/>
      <c r="E684" s="264"/>
      <c r="F684" s="264"/>
      <c r="G684" s="330"/>
      <c r="I684" s="264"/>
      <c r="J684" s="633"/>
      <c r="N684" s="227"/>
    </row>
    <row r="685" customFormat="false" ht="15" hidden="false" customHeight="true" outlineLevel="0" collapsed="false">
      <c r="A685" s="223"/>
      <c r="B685" s="223"/>
      <c r="C685" s="223"/>
      <c r="D685" s="264"/>
      <c r="E685" s="264"/>
      <c r="F685" s="264"/>
      <c r="G685" s="330"/>
      <c r="I685" s="264"/>
      <c r="J685" s="633"/>
      <c r="N685" s="227"/>
    </row>
    <row r="686" customFormat="false" ht="15" hidden="false" customHeight="true" outlineLevel="0" collapsed="false">
      <c r="A686" s="223"/>
      <c r="B686" s="223"/>
      <c r="C686" s="223"/>
      <c r="D686" s="264"/>
      <c r="E686" s="264"/>
      <c r="F686" s="264"/>
      <c r="G686" s="330"/>
      <c r="I686" s="264"/>
      <c r="J686" s="633"/>
      <c r="N686" s="227"/>
    </row>
    <row r="687" customFormat="false" ht="15" hidden="false" customHeight="true" outlineLevel="0" collapsed="false">
      <c r="A687" s="223"/>
      <c r="B687" s="223"/>
      <c r="C687" s="223"/>
      <c r="D687" s="264"/>
      <c r="E687" s="264"/>
      <c r="F687" s="264"/>
      <c r="G687" s="330"/>
      <c r="H687" s="227"/>
      <c r="I687" s="264"/>
      <c r="J687" s="633"/>
      <c r="N687" s="227"/>
    </row>
    <row r="688" customFormat="false" ht="15" hidden="false" customHeight="true" outlineLevel="0" collapsed="false">
      <c r="A688" s="223"/>
      <c r="B688" s="223"/>
      <c r="C688" s="223"/>
      <c r="D688" s="264"/>
      <c r="E688" s="264"/>
      <c r="F688" s="264"/>
      <c r="G688" s="264"/>
      <c r="H688" s="227"/>
      <c r="I688" s="264"/>
      <c r="J688" s="633"/>
      <c r="N688" s="227"/>
    </row>
    <row r="689" customFormat="false" ht="15" hidden="false" customHeight="true" outlineLevel="0" collapsed="false">
      <c r="A689" s="223"/>
      <c r="B689" s="223"/>
      <c r="C689" s="223"/>
      <c r="D689" s="264"/>
      <c r="E689" s="264"/>
      <c r="F689" s="264"/>
      <c r="G689" s="330"/>
      <c r="I689" s="264"/>
      <c r="J689" s="633"/>
      <c r="N689" s="227"/>
    </row>
    <row r="690" customFormat="false" ht="15" hidden="false" customHeight="true" outlineLevel="0" collapsed="false">
      <c r="A690" s="223"/>
      <c r="B690" s="223"/>
      <c r="C690" s="223"/>
      <c r="D690" s="264"/>
      <c r="E690" s="264"/>
      <c r="F690" s="264"/>
      <c r="G690" s="330"/>
      <c r="I690" s="264"/>
      <c r="J690" s="633"/>
      <c r="N690" s="227"/>
    </row>
    <row r="691" customFormat="false" ht="15" hidden="false" customHeight="true" outlineLevel="0" collapsed="false">
      <c r="A691" s="223"/>
      <c r="B691" s="223"/>
      <c r="C691" s="223"/>
      <c r="D691" s="264"/>
      <c r="E691" s="264"/>
      <c r="F691" s="264"/>
      <c r="G691" s="330"/>
      <c r="I691" s="264"/>
      <c r="J691" s="633"/>
      <c r="N691" s="227"/>
    </row>
    <row r="692" customFormat="false" ht="15" hidden="false" customHeight="true" outlineLevel="0" collapsed="false">
      <c r="A692" s="223"/>
      <c r="B692" s="847"/>
      <c r="C692" s="213"/>
      <c r="D692" s="310"/>
      <c r="E692" s="310"/>
      <c r="F692" s="330"/>
      <c r="G692" s="330"/>
      <c r="I692" s="264"/>
      <c r="J692" s="633"/>
      <c r="N692" s="227"/>
    </row>
    <row r="693" customFormat="false" ht="15" hidden="false" customHeight="true" outlineLevel="0" collapsed="false">
      <c r="A693" s="223"/>
      <c r="B693" s="223"/>
      <c r="C693" s="223"/>
      <c r="D693" s="264"/>
      <c r="E693" s="264"/>
      <c r="F693" s="264"/>
      <c r="G693" s="330"/>
      <c r="I693" s="264"/>
      <c r="J693" s="223"/>
      <c r="K693" s="223"/>
      <c r="L693" s="264"/>
      <c r="M693" s="264"/>
      <c r="N693" s="264"/>
    </row>
    <row r="694" customFormat="false" ht="15" hidden="false" customHeight="true" outlineLevel="0" collapsed="false">
      <c r="A694" s="223"/>
      <c r="B694" s="223"/>
      <c r="C694" s="223"/>
      <c r="D694" s="264"/>
      <c r="E694" s="264"/>
      <c r="F694" s="264"/>
      <c r="G694" s="330"/>
      <c r="I694" s="264"/>
      <c r="J694" s="633"/>
      <c r="N694" s="227"/>
    </row>
    <row r="695" customFormat="false" ht="15" hidden="false" customHeight="true" outlineLevel="0" collapsed="false">
      <c r="A695" s="223"/>
      <c r="B695" s="283"/>
      <c r="C695" s="258"/>
      <c r="D695" s="227"/>
      <c r="E695" s="227"/>
      <c r="I695" s="264"/>
      <c r="J695" s="633"/>
      <c r="N695" s="227"/>
    </row>
    <row r="696" customFormat="false" ht="15" hidden="false" customHeight="true" outlineLevel="0" collapsed="false">
      <c r="A696" s="223"/>
      <c r="B696" s="283"/>
      <c r="C696" s="258"/>
      <c r="D696" s="227"/>
      <c r="E696" s="227"/>
      <c r="I696" s="264"/>
      <c r="J696" s="633"/>
      <c r="N696" s="227"/>
    </row>
    <row r="697" customFormat="false" ht="15" hidden="false" customHeight="true" outlineLevel="0" collapsed="false">
      <c r="A697" s="223"/>
      <c r="B697" s="283"/>
      <c r="C697" s="258"/>
      <c r="D697" s="227"/>
      <c r="E697" s="227"/>
      <c r="I697" s="264"/>
      <c r="J697" s="633"/>
      <c r="N697" s="227"/>
    </row>
    <row r="698" s="174" customFormat="true" ht="15" hidden="false" customHeight="true" outlineLevel="0" collapsed="false">
      <c r="A698" s="917" t="s">
        <v>614</v>
      </c>
      <c r="B698" s="917"/>
      <c r="C698" s="917"/>
      <c r="D698" s="368" t="str">
        <f aca="false">ครูที่ปรึกษา!B58</f>
        <v>นางสาวเมธียา มาตย์จันทร์ 382</v>
      </c>
      <c r="E698" s="172"/>
      <c r="F698" s="918" t="s">
        <v>799</v>
      </c>
      <c r="G698" s="918"/>
      <c r="H698" s="918"/>
      <c r="I698" s="823"/>
      <c r="J698" s="919" t="s">
        <v>614</v>
      </c>
      <c r="K698" s="774"/>
      <c r="L698" s="172" t="str">
        <f aca="false">ครูที่ปรึกษา!C58</f>
        <v>นายณัฐพล สาระโยธา (ฝส)</v>
      </c>
      <c r="M698" s="172"/>
      <c r="N698" s="708"/>
      <c r="O698" s="920" t="str">
        <f aca="false">ครูที่ปรึกษา!E58</f>
        <v>1215</v>
      </c>
    </row>
    <row r="699" s="174" customFormat="true" ht="15" hidden="false" customHeight="true" outlineLevel="0" collapsed="false">
      <c r="A699" s="175" t="s">
        <v>616</v>
      </c>
      <c r="B699" s="754" t="s">
        <v>617</v>
      </c>
      <c r="C699" s="508"/>
      <c r="D699" s="869" t="s">
        <v>618</v>
      </c>
      <c r="E699" s="315" t="s">
        <v>619</v>
      </c>
      <c r="F699" s="561" t="s">
        <v>800</v>
      </c>
      <c r="G699" s="561"/>
      <c r="H699" s="561"/>
      <c r="I699" s="175" t="s">
        <v>616</v>
      </c>
      <c r="J699" s="807" t="s">
        <v>617</v>
      </c>
      <c r="K699" s="508"/>
      <c r="L699" s="869" t="s">
        <v>618</v>
      </c>
      <c r="M699" s="315" t="s">
        <v>619</v>
      </c>
      <c r="N699" s="639" t="s">
        <v>4291</v>
      </c>
      <c r="O699" s="565"/>
    </row>
    <row r="700" s="174" customFormat="true" ht="15" hidden="false" customHeight="true" outlineLevel="0" collapsed="false">
      <c r="A700" s="175" t="n">
        <v>1</v>
      </c>
      <c r="B700" s="175" t="n">
        <v>53462</v>
      </c>
      <c r="C700" s="680" t="s">
        <v>3039</v>
      </c>
      <c r="D700" s="184" t="s">
        <v>2931</v>
      </c>
      <c r="E700" s="185" t="s">
        <v>1473</v>
      </c>
      <c r="F700" s="270"/>
      <c r="G700" s="596"/>
      <c r="H700" s="596"/>
      <c r="I700" s="175" t="n">
        <v>1</v>
      </c>
      <c r="J700" s="175" t="n">
        <v>53480</v>
      </c>
      <c r="K700" s="680" t="s">
        <v>3039</v>
      </c>
      <c r="L700" s="272" t="s">
        <v>1764</v>
      </c>
      <c r="M700" s="272" t="s">
        <v>1433</v>
      </c>
      <c r="N700" s="270"/>
      <c r="O700" s="565"/>
    </row>
    <row r="701" s="174" customFormat="true" ht="15" hidden="false" customHeight="true" outlineLevel="0" collapsed="false">
      <c r="A701" s="175" t="n">
        <v>2</v>
      </c>
      <c r="B701" s="175" t="n">
        <v>53464</v>
      </c>
      <c r="C701" s="680" t="s">
        <v>3039</v>
      </c>
      <c r="D701" s="184" t="s">
        <v>4292</v>
      </c>
      <c r="E701" s="185" t="s">
        <v>4293</v>
      </c>
      <c r="F701" s="234"/>
      <c r="G701" s="596"/>
      <c r="H701" s="596"/>
      <c r="I701" s="175" t="n">
        <v>2</v>
      </c>
      <c r="J701" s="175" t="n">
        <v>53485</v>
      </c>
      <c r="K701" s="680" t="s">
        <v>3039</v>
      </c>
      <c r="L701" s="272" t="s">
        <v>4294</v>
      </c>
      <c r="M701" s="272" t="s">
        <v>3616</v>
      </c>
      <c r="N701" s="567"/>
      <c r="O701" s="565"/>
    </row>
    <row r="702" s="174" customFormat="true" ht="15" hidden="false" customHeight="true" outlineLevel="0" collapsed="false">
      <c r="A702" s="175" t="n">
        <v>3</v>
      </c>
      <c r="B702" s="175" t="n">
        <v>53467</v>
      </c>
      <c r="C702" s="680" t="s">
        <v>3039</v>
      </c>
      <c r="D702" s="184" t="s">
        <v>1609</v>
      </c>
      <c r="E702" s="185" t="s">
        <v>4295</v>
      </c>
      <c r="F702" s="270"/>
      <c r="G702" s="596"/>
      <c r="H702" s="596"/>
      <c r="I702" s="175" t="n">
        <v>3</v>
      </c>
      <c r="J702" s="175" t="n">
        <v>53486</v>
      </c>
      <c r="K702" s="680" t="s">
        <v>3039</v>
      </c>
      <c r="L702" s="272" t="s">
        <v>4296</v>
      </c>
      <c r="M702" s="272" t="s">
        <v>2152</v>
      </c>
      <c r="N702" s="567"/>
      <c r="O702" s="565"/>
    </row>
    <row r="703" s="174" customFormat="true" ht="15" hidden="false" customHeight="true" outlineLevel="0" collapsed="false">
      <c r="A703" s="175" t="n">
        <v>4</v>
      </c>
      <c r="B703" s="175" t="n">
        <v>53469</v>
      </c>
      <c r="C703" s="680" t="s">
        <v>3039</v>
      </c>
      <c r="D703" s="184" t="s">
        <v>4297</v>
      </c>
      <c r="E703" s="185" t="s">
        <v>4298</v>
      </c>
      <c r="F703" s="270"/>
      <c r="G703" s="596"/>
      <c r="H703" s="596"/>
      <c r="I703" s="175" t="n">
        <v>4</v>
      </c>
      <c r="J703" s="175" t="n">
        <v>53487</v>
      </c>
      <c r="K703" s="680" t="s">
        <v>3039</v>
      </c>
      <c r="L703" s="272" t="s">
        <v>4299</v>
      </c>
      <c r="M703" s="272" t="s">
        <v>4300</v>
      </c>
      <c r="N703" s="234"/>
      <c r="O703" s="565"/>
    </row>
    <row r="704" s="174" customFormat="true" ht="15" hidden="false" customHeight="true" outlineLevel="0" collapsed="false">
      <c r="A704" s="175" t="n">
        <v>5</v>
      </c>
      <c r="B704" s="175" t="n">
        <v>53471</v>
      </c>
      <c r="C704" s="680" t="s">
        <v>3039</v>
      </c>
      <c r="D704" s="184" t="s">
        <v>4301</v>
      </c>
      <c r="E704" s="185" t="s">
        <v>2056</v>
      </c>
      <c r="F704" s="234"/>
      <c r="G704" s="596"/>
      <c r="H704" s="596"/>
      <c r="I704" s="175" t="n">
        <v>5</v>
      </c>
      <c r="J704" s="175" t="n">
        <v>53501</v>
      </c>
      <c r="K704" s="680" t="s">
        <v>3039</v>
      </c>
      <c r="L704" s="272" t="s">
        <v>4302</v>
      </c>
      <c r="M704" s="272" t="s">
        <v>1381</v>
      </c>
      <c r="N704" s="567"/>
      <c r="O704" s="565"/>
    </row>
    <row r="705" s="174" customFormat="true" ht="15" hidden="false" customHeight="true" outlineLevel="0" collapsed="false">
      <c r="A705" s="175" t="n">
        <v>6</v>
      </c>
      <c r="B705" s="175" t="n">
        <v>53483</v>
      </c>
      <c r="C705" s="680" t="s">
        <v>3039</v>
      </c>
      <c r="D705" s="184" t="s">
        <v>4303</v>
      </c>
      <c r="E705" s="185" t="s">
        <v>4304</v>
      </c>
      <c r="F705" s="270"/>
      <c r="G705" s="596"/>
      <c r="H705" s="596"/>
      <c r="I705" s="175" t="n">
        <v>6</v>
      </c>
      <c r="J705" s="175" t="n">
        <v>53505</v>
      </c>
      <c r="K705" s="680" t="s">
        <v>3039</v>
      </c>
      <c r="L705" s="272" t="s">
        <v>1324</v>
      </c>
      <c r="M705" s="272" t="s">
        <v>1480</v>
      </c>
      <c r="N705" s="567"/>
      <c r="O705" s="565"/>
    </row>
    <row r="706" s="174" customFormat="true" ht="15" hidden="false" customHeight="true" outlineLevel="0" collapsed="false">
      <c r="A706" s="175" t="n">
        <v>7</v>
      </c>
      <c r="B706" s="175" t="n">
        <v>53519</v>
      </c>
      <c r="C706" s="680" t="s">
        <v>3039</v>
      </c>
      <c r="D706" s="184" t="s">
        <v>2411</v>
      </c>
      <c r="E706" s="185" t="s">
        <v>2200</v>
      </c>
      <c r="F706" s="234"/>
      <c r="G706" s="596"/>
      <c r="H706" s="596"/>
      <c r="I706" s="175" t="n">
        <v>7</v>
      </c>
      <c r="J706" s="175" t="n">
        <v>53508</v>
      </c>
      <c r="K706" s="680" t="s">
        <v>3039</v>
      </c>
      <c r="L706" s="272" t="s">
        <v>2505</v>
      </c>
      <c r="M706" s="272" t="s">
        <v>2109</v>
      </c>
      <c r="N706" s="234"/>
      <c r="O706" s="921"/>
    </row>
    <row r="707" s="174" customFormat="true" ht="15" hidden="false" customHeight="true" outlineLevel="0" collapsed="false">
      <c r="A707" s="175" t="n">
        <v>8</v>
      </c>
      <c r="B707" s="175" t="n">
        <v>53522</v>
      </c>
      <c r="C707" s="680" t="s">
        <v>3039</v>
      </c>
      <c r="D707" s="184" t="s">
        <v>1269</v>
      </c>
      <c r="E707" s="185" t="s">
        <v>4305</v>
      </c>
      <c r="F707" s="270"/>
      <c r="G707" s="596"/>
      <c r="H707" s="596"/>
      <c r="I707" s="175" t="n">
        <v>8</v>
      </c>
      <c r="J707" s="175" t="n">
        <v>53589</v>
      </c>
      <c r="K707" s="680" t="s">
        <v>3039</v>
      </c>
      <c r="L707" s="272" t="s">
        <v>4306</v>
      </c>
      <c r="M707" s="272" t="s">
        <v>4307</v>
      </c>
      <c r="N707" s="234"/>
      <c r="O707" s="565"/>
    </row>
    <row r="708" s="174" customFormat="true" ht="15" hidden="false" customHeight="true" outlineLevel="0" collapsed="false">
      <c r="A708" s="175" t="n">
        <v>9</v>
      </c>
      <c r="B708" s="175" t="n">
        <v>53524</v>
      </c>
      <c r="C708" s="680" t="s">
        <v>3039</v>
      </c>
      <c r="D708" s="184" t="s">
        <v>2370</v>
      </c>
      <c r="E708" s="185" t="s">
        <v>4308</v>
      </c>
      <c r="F708" s="234"/>
      <c r="G708" s="596"/>
      <c r="H708" s="596"/>
      <c r="I708" s="175" t="n">
        <v>9</v>
      </c>
      <c r="J708" s="175" t="n">
        <v>53478</v>
      </c>
      <c r="K708" s="781" t="s">
        <v>3062</v>
      </c>
      <c r="L708" s="272" t="s">
        <v>4309</v>
      </c>
      <c r="M708" s="272" t="s">
        <v>4310</v>
      </c>
      <c r="N708" s="234"/>
      <c r="O708" s="565"/>
    </row>
    <row r="709" s="174" customFormat="true" ht="15" hidden="false" customHeight="true" outlineLevel="0" collapsed="false">
      <c r="A709" s="175" t="n">
        <v>10</v>
      </c>
      <c r="B709" s="175" t="n">
        <v>56117</v>
      </c>
      <c r="C709" s="680" t="s">
        <v>3039</v>
      </c>
      <c r="D709" s="184" t="s">
        <v>4311</v>
      </c>
      <c r="E709" s="185" t="s">
        <v>4312</v>
      </c>
      <c r="F709" s="270"/>
      <c r="G709" s="596"/>
      <c r="H709" s="596"/>
      <c r="I709" s="175" t="n">
        <v>10</v>
      </c>
      <c r="J709" s="175" t="n">
        <v>53479</v>
      </c>
      <c r="K709" s="781" t="s">
        <v>3062</v>
      </c>
      <c r="L709" s="272" t="s">
        <v>4313</v>
      </c>
      <c r="M709" s="272" t="s">
        <v>739</v>
      </c>
      <c r="N709" s="567"/>
      <c r="O709" s="565"/>
    </row>
    <row r="710" s="174" customFormat="true" ht="15" hidden="false" customHeight="true" outlineLevel="0" collapsed="false">
      <c r="A710" s="175" t="n">
        <v>11</v>
      </c>
      <c r="B710" s="175" t="n">
        <v>53475</v>
      </c>
      <c r="C710" s="781" t="s">
        <v>3062</v>
      </c>
      <c r="D710" s="184" t="s">
        <v>4314</v>
      </c>
      <c r="E710" s="185" t="s">
        <v>1470</v>
      </c>
      <c r="F710" s="270"/>
      <c r="G710" s="596"/>
      <c r="H710" s="596"/>
      <c r="I710" s="175" t="n">
        <v>11</v>
      </c>
      <c r="J710" s="175" t="n">
        <v>53489</v>
      </c>
      <c r="K710" s="781" t="s">
        <v>3062</v>
      </c>
      <c r="L710" s="272" t="s">
        <v>4315</v>
      </c>
      <c r="M710" s="272" t="s">
        <v>2303</v>
      </c>
      <c r="N710" s="234"/>
      <c r="O710" s="565"/>
    </row>
    <row r="711" s="174" customFormat="true" ht="15" hidden="false" customHeight="true" outlineLevel="0" collapsed="false">
      <c r="A711" s="175" t="n">
        <v>12</v>
      </c>
      <c r="B711" s="175" t="n">
        <v>53493</v>
      </c>
      <c r="C711" s="781" t="s">
        <v>3062</v>
      </c>
      <c r="D711" s="184" t="s">
        <v>4316</v>
      </c>
      <c r="E711" s="185" t="s">
        <v>2052</v>
      </c>
      <c r="F711" s="270"/>
      <c r="G711" s="596"/>
      <c r="H711" s="596"/>
      <c r="I711" s="175" t="n">
        <v>12</v>
      </c>
      <c r="J711" s="175" t="n">
        <v>53494</v>
      </c>
      <c r="K711" s="781" t="s">
        <v>3062</v>
      </c>
      <c r="L711" s="272" t="s">
        <v>4317</v>
      </c>
      <c r="M711" s="272" t="s">
        <v>1662</v>
      </c>
      <c r="N711" s="567"/>
      <c r="O711" s="565"/>
    </row>
    <row r="712" s="174" customFormat="true" ht="15" hidden="false" customHeight="true" outlineLevel="0" collapsed="false">
      <c r="A712" s="175" t="n">
        <v>13</v>
      </c>
      <c r="B712" s="175" t="n">
        <v>53511</v>
      </c>
      <c r="C712" s="781" t="s">
        <v>3062</v>
      </c>
      <c r="D712" s="184" t="s">
        <v>4318</v>
      </c>
      <c r="E712" s="185" t="s">
        <v>4319</v>
      </c>
      <c r="F712" s="234"/>
      <c r="G712" s="596"/>
      <c r="H712" s="596"/>
      <c r="I712" s="175" t="n">
        <v>13</v>
      </c>
      <c r="J712" s="175" t="n">
        <v>53495</v>
      </c>
      <c r="K712" s="781" t="s">
        <v>3062</v>
      </c>
      <c r="L712" s="272" t="s">
        <v>4320</v>
      </c>
      <c r="M712" s="272" t="s">
        <v>797</v>
      </c>
      <c r="N712" s="567"/>
      <c r="O712" s="565"/>
    </row>
    <row r="713" s="174" customFormat="true" ht="15" hidden="false" customHeight="true" outlineLevel="0" collapsed="false">
      <c r="A713" s="175" t="n">
        <v>14</v>
      </c>
      <c r="B713" s="175" t="n">
        <v>53543</v>
      </c>
      <c r="C713" s="781" t="s">
        <v>3062</v>
      </c>
      <c r="D713" s="184" t="s">
        <v>4321</v>
      </c>
      <c r="E713" s="185" t="s">
        <v>4322</v>
      </c>
      <c r="F713" s="234"/>
      <c r="G713" s="596"/>
      <c r="H713" s="596"/>
      <c r="I713" s="175" t="n">
        <v>14</v>
      </c>
      <c r="J713" s="175" t="n">
        <v>53496</v>
      </c>
      <c r="K713" s="781" t="s">
        <v>3062</v>
      </c>
      <c r="L713" s="272" t="s">
        <v>4323</v>
      </c>
      <c r="M713" s="272" t="s">
        <v>4324</v>
      </c>
      <c r="N713" s="567"/>
      <c r="O713" s="565"/>
    </row>
    <row r="714" s="174" customFormat="true" ht="15" hidden="false" customHeight="true" outlineLevel="0" collapsed="false">
      <c r="A714" s="175" t="n">
        <v>15</v>
      </c>
      <c r="B714" s="175" t="n">
        <v>53569</v>
      </c>
      <c r="C714" s="781" t="s">
        <v>3062</v>
      </c>
      <c r="D714" s="184" t="s">
        <v>4325</v>
      </c>
      <c r="E714" s="185" t="s">
        <v>1966</v>
      </c>
      <c r="F714" s="234"/>
      <c r="G714" s="565"/>
      <c r="H714" s="596"/>
      <c r="I714" s="175" t="n">
        <v>15</v>
      </c>
      <c r="J714" s="175" t="n">
        <v>53528</v>
      </c>
      <c r="K714" s="781" t="s">
        <v>3062</v>
      </c>
      <c r="L714" s="272" t="s">
        <v>4326</v>
      </c>
      <c r="M714" s="272" t="s">
        <v>2118</v>
      </c>
      <c r="N714" s="234"/>
      <c r="O714" s="565"/>
    </row>
    <row r="715" customFormat="false" ht="15" hidden="false" customHeight="true" outlineLevel="0" collapsed="false">
      <c r="A715" s="241"/>
      <c r="B715" s="922"/>
      <c r="C715" s="923"/>
      <c r="D715" s="924"/>
      <c r="E715" s="925"/>
      <c r="F715" s="253"/>
      <c r="G715" s="253"/>
      <c r="H715" s="253"/>
      <c r="I715" s="241"/>
      <c r="J715" s="926"/>
      <c r="K715" s="248"/>
      <c r="L715" s="479"/>
      <c r="M715" s="480"/>
      <c r="N715" s="246"/>
      <c r="O715" s="619"/>
    </row>
    <row r="716" customFormat="false" ht="15" hidden="false" customHeight="true" outlineLevel="0" collapsed="false">
      <c r="A716" s="324"/>
      <c r="B716" s="927"/>
      <c r="C716" s="927"/>
      <c r="D716" s="928"/>
      <c r="E716" s="928"/>
      <c r="F716" s="328"/>
      <c r="G716" s="328"/>
      <c r="H716" s="328"/>
      <c r="I716" s="324"/>
      <c r="J716" s="469"/>
      <c r="K716" s="324"/>
      <c r="L716" s="550"/>
      <c r="M716" s="550"/>
      <c r="N716" s="531"/>
      <c r="O716" s="697"/>
    </row>
    <row r="717" customFormat="false" ht="15" hidden="false" customHeight="true" outlineLevel="0" collapsed="false">
      <c r="A717" s="223"/>
      <c r="B717" s="351"/>
      <c r="C717" s="351"/>
      <c r="D717" s="375"/>
      <c r="E717" s="375"/>
      <c r="F717" s="227"/>
      <c r="G717" s="227"/>
      <c r="H717" s="227"/>
      <c r="I717" s="223"/>
      <c r="J717" s="265"/>
      <c r="K717" s="223"/>
      <c r="L717" s="266"/>
      <c r="M717" s="266"/>
      <c r="N717" s="267"/>
    </row>
    <row r="718" customFormat="false" ht="15" hidden="false" customHeight="true" outlineLevel="0" collapsed="false">
      <c r="A718" s="223"/>
      <c r="B718" s="223"/>
      <c r="C718" s="223"/>
      <c r="D718" s="264"/>
      <c r="E718" s="264"/>
      <c r="F718" s="264"/>
      <c r="G718" s="264"/>
      <c r="H718" s="227"/>
      <c r="I718" s="223"/>
      <c r="J718" s="223"/>
      <c r="K718" s="223"/>
      <c r="L718" s="264"/>
      <c r="M718" s="264"/>
      <c r="N718" s="264"/>
    </row>
    <row r="719" customFormat="false" ht="15" hidden="false" customHeight="true" outlineLevel="0" collapsed="false">
      <c r="A719" s="223"/>
      <c r="B719" s="223"/>
      <c r="C719" s="223"/>
      <c r="D719" s="264"/>
      <c r="E719" s="264"/>
      <c r="F719" s="264"/>
      <c r="G719" s="264"/>
      <c r="H719" s="227"/>
      <c r="I719" s="223"/>
      <c r="J719" s="223"/>
      <c r="K719" s="223"/>
      <c r="L719" s="264"/>
      <c r="M719" s="264"/>
      <c r="N719" s="264"/>
    </row>
    <row r="720" customFormat="false" ht="15" hidden="false" customHeight="true" outlineLevel="0" collapsed="false">
      <c r="A720" s="223"/>
      <c r="B720" s="223"/>
      <c r="C720" s="223"/>
      <c r="D720" s="264"/>
      <c r="E720" s="264"/>
      <c r="F720" s="264"/>
      <c r="G720" s="264"/>
      <c r="H720" s="227"/>
      <c r="I720" s="223"/>
      <c r="J720" s="223"/>
      <c r="K720" s="223"/>
      <c r="L720" s="264"/>
      <c r="M720" s="264"/>
      <c r="N720" s="264"/>
    </row>
    <row r="721" customFormat="false" ht="15" hidden="false" customHeight="true" outlineLevel="0" collapsed="false">
      <c r="A721" s="223"/>
      <c r="B721" s="223"/>
      <c r="C721" s="223"/>
      <c r="D721" s="264"/>
      <c r="E721" s="264"/>
      <c r="F721" s="264"/>
      <c r="G721" s="264"/>
      <c r="H721" s="227"/>
      <c r="I721" s="223"/>
      <c r="J721" s="223"/>
      <c r="K721" s="223"/>
      <c r="L721" s="264"/>
      <c r="M721" s="264"/>
      <c r="N721" s="264"/>
    </row>
    <row r="722" customFormat="false" ht="15" hidden="false" customHeight="true" outlineLevel="0" collapsed="false">
      <c r="A722" s="223"/>
      <c r="B722" s="223"/>
      <c r="C722" s="223"/>
      <c r="D722" s="264"/>
      <c r="E722" s="264"/>
      <c r="F722" s="264"/>
      <c r="G722" s="264"/>
      <c r="H722" s="227"/>
      <c r="I722" s="223"/>
      <c r="J722" s="903"/>
      <c r="K722" s="929"/>
      <c r="L722" s="930"/>
      <c r="M722" s="931"/>
      <c r="N722" s="932"/>
    </row>
    <row r="723" customFormat="false" ht="15" hidden="false" customHeight="true" outlineLevel="0" collapsed="false">
      <c r="A723" s="223"/>
      <c r="B723" s="223"/>
      <c r="C723" s="223"/>
      <c r="D723" s="264"/>
      <c r="E723" s="264"/>
      <c r="F723" s="264"/>
      <c r="G723" s="264"/>
      <c r="H723" s="227"/>
      <c r="I723" s="223"/>
      <c r="J723" s="223"/>
      <c r="K723" s="223"/>
      <c r="L723" s="264"/>
      <c r="M723" s="264"/>
      <c r="N723" s="264"/>
    </row>
    <row r="724" customFormat="false" ht="15" hidden="false" customHeight="true" outlineLevel="0" collapsed="false">
      <c r="A724" s="223"/>
      <c r="B724" s="223"/>
      <c r="C724" s="223"/>
      <c r="D724" s="264"/>
      <c r="E724" s="264"/>
      <c r="F724" s="264"/>
      <c r="G724" s="264"/>
      <c r="H724" s="227"/>
      <c r="I724" s="223"/>
      <c r="J724" s="903"/>
      <c r="K724" s="929"/>
      <c r="L724" s="930"/>
      <c r="M724" s="931"/>
      <c r="N724" s="932"/>
    </row>
    <row r="725" customFormat="false" ht="15" hidden="false" customHeight="true" outlineLevel="0" collapsed="false">
      <c r="A725" s="223"/>
      <c r="B725" s="223"/>
      <c r="C725" s="223"/>
      <c r="D725" s="264"/>
      <c r="E725" s="264"/>
      <c r="F725" s="264"/>
      <c r="G725" s="264"/>
      <c r="H725" s="227"/>
      <c r="I725" s="223"/>
      <c r="J725" s="903"/>
      <c r="K725" s="223"/>
      <c r="L725" s="264"/>
      <c r="M725" s="264"/>
      <c r="N725" s="264"/>
    </row>
    <row r="726" customFormat="false" ht="15" hidden="false" customHeight="true" outlineLevel="0" collapsed="false">
      <c r="A726" s="223"/>
      <c r="B726" s="223"/>
      <c r="C726" s="223"/>
      <c r="D726" s="264"/>
      <c r="E726" s="264"/>
      <c r="F726" s="264"/>
      <c r="G726" s="264"/>
      <c r="H726" s="227"/>
      <c r="I726" s="223"/>
      <c r="J726" s="265"/>
      <c r="K726" s="223"/>
      <c r="L726" s="266"/>
      <c r="M726" s="266"/>
      <c r="N726" s="491"/>
    </row>
    <row r="727" customFormat="false" ht="15" hidden="false" customHeight="true" outlineLevel="0" collapsed="false">
      <c r="A727" s="223"/>
      <c r="B727" s="351"/>
      <c r="C727" s="351"/>
      <c r="D727" s="375"/>
      <c r="E727" s="375"/>
      <c r="F727" s="227"/>
      <c r="G727" s="227"/>
      <c r="H727" s="227"/>
      <c r="I727" s="223"/>
      <c r="J727" s="265"/>
      <c r="K727" s="223"/>
      <c r="L727" s="266"/>
      <c r="M727" s="266"/>
      <c r="N727" s="491"/>
    </row>
    <row r="728" customFormat="false" ht="15" hidden="false" customHeight="true" outlineLevel="0" collapsed="false">
      <c r="A728" s="223"/>
      <c r="B728" s="351"/>
      <c r="C728" s="351"/>
      <c r="D728" s="375"/>
      <c r="E728" s="375"/>
      <c r="F728" s="227"/>
      <c r="G728" s="227"/>
      <c r="H728" s="227"/>
      <c r="I728" s="223"/>
      <c r="J728" s="265"/>
      <c r="K728" s="223"/>
      <c r="L728" s="266"/>
      <c r="M728" s="266"/>
      <c r="N728" s="491"/>
    </row>
    <row r="729" customFormat="false" ht="15" hidden="false" customHeight="true" outlineLevel="0" collapsed="false">
      <c r="A729" s="223"/>
      <c r="B729" s="351"/>
      <c r="C729" s="351"/>
      <c r="D729" s="375"/>
      <c r="E729" s="375"/>
      <c r="F729" s="227"/>
      <c r="G729" s="227"/>
      <c r="H729" s="227"/>
      <c r="I729" s="223"/>
      <c r="J729" s="265"/>
      <c r="K729" s="223"/>
      <c r="L729" s="266"/>
      <c r="M729" s="266"/>
      <c r="N729" s="491"/>
    </row>
    <row r="730" customFormat="false" ht="15" hidden="false" customHeight="true" outlineLevel="0" collapsed="false">
      <c r="A730" s="223"/>
      <c r="B730" s="351"/>
      <c r="C730" s="351"/>
      <c r="D730" s="375"/>
      <c r="E730" s="375"/>
      <c r="F730" s="227"/>
      <c r="G730" s="227"/>
      <c r="H730" s="227"/>
      <c r="I730" s="223"/>
      <c r="J730" s="265"/>
      <c r="K730" s="223"/>
      <c r="L730" s="266"/>
      <c r="M730" s="266"/>
      <c r="N730" s="491"/>
    </row>
    <row r="731" customFormat="false" ht="15" hidden="false" customHeight="true" outlineLevel="0" collapsed="false">
      <c r="A731" s="223"/>
      <c r="B731" s="351"/>
      <c r="C731" s="351"/>
      <c r="D731" s="375"/>
      <c r="E731" s="375"/>
      <c r="F731" s="227"/>
      <c r="G731" s="227"/>
      <c r="H731" s="227"/>
      <c r="I731" s="223"/>
      <c r="J731" s="265"/>
      <c r="K731" s="223"/>
      <c r="L731" s="266"/>
      <c r="M731" s="266"/>
      <c r="N731" s="491"/>
    </row>
    <row r="732" customFormat="false" ht="15" hidden="false" customHeight="true" outlineLevel="0" collapsed="false">
      <c r="A732" s="223"/>
      <c r="B732" s="351"/>
      <c r="C732" s="351"/>
      <c r="D732" s="375"/>
      <c r="E732" s="375"/>
      <c r="F732" s="227"/>
      <c r="G732" s="227"/>
      <c r="H732" s="227"/>
      <c r="I732" s="223"/>
      <c r="J732" s="265"/>
      <c r="K732" s="223"/>
      <c r="L732" s="266"/>
      <c r="M732" s="266"/>
      <c r="N732" s="491"/>
    </row>
    <row r="733" customFormat="false" ht="15" hidden="false" customHeight="true" outlineLevel="0" collapsed="false">
      <c r="A733" s="223"/>
      <c r="B733" s="351"/>
      <c r="C733" s="351"/>
      <c r="D733" s="375"/>
      <c r="E733" s="375"/>
      <c r="F733" s="227"/>
      <c r="G733" s="227"/>
      <c r="H733" s="227"/>
      <c r="I733" s="223"/>
      <c r="J733" s="265"/>
      <c r="K733" s="223"/>
      <c r="L733" s="266"/>
      <c r="M733" s="266"/>
      <c r="N733" s="491"/>
    </row>
    <row r="734" customFormat="false" ht="15" hidden="false" customHeight="true" outlineLevel="0" collapsed="false">
      <c r="A734" s="223"/>
      <c r="B734" s="351"/>
      <c r="C734" s="351"/>
      <c r="D734" s="375"/>
      <c r="E734" s="375"/>
      <c r="F734" s="227"/>
      <c r="G734" s="227"/>
      <c r="H734" s="227"/>
      <c r="I734" s="223"/>
      <c r="J734" s="351"/>
      <c r="K734" s="351"/>
      <c r="L734" s="375"/>
      <c r="M734" s="375"/>
      <c r="N734" s="491"/>
    </row>
    <row r="735" customFormat="false" ht="15" hidden="false" customHeight="true" outlineLevel="0" collapsed="false">
      <c r="A735" s="223"/>
      <c r="B735" s="351"/>
      <c r="C735" s="351"/>
      <c r="D735" s="375"/>
      <c r="E735" s="375"/>
      <c r="F735" s="227"/>
      <c r="G735" s="227"/>
      <c r="H735" s="227"/>
      <c r="I735" s="223"/>
      <c r="J735" s="351"/>
      <c r="K735" s="351"/>
      <c r="L735" s="375"/>
      <c r="M735" s="375"/>
      <c r="N735" s="491"/>
    </row>
    <row r="736" customFormat="false" ht="15" hidden="false" customHeight="true" outlineLevel="0" collapsed="false">
      <c r="A736" s="223"/>
      <c r="B736" s="351"/>
      <c r="C736" s="351"/>
      <c r="D736" s="375"/>
      <c r="E736" s="375"/>
      <c r="F736" s="227"/>
      <c r="G736" s="227"/>
      <c r="H736" s="227"/>
      <c r="I736" s="223"/>
      <c r="J736" s="460"/>
      <c r="K736" s="460"/>
      <c r="L736" s="461"/>
      <c r="M736" s="461"/>
      <c r="N736" s="267"/>
      <c r="O736" s="227"/>
    </row>
    <row r="737" customFormat="false" ht="15" hidden="false" customHeight="true" outlineLevel="0" collapsed="false">
      <c r="A737" s="223"/>
      <c r="B737" s="351"/>
      <c r="C737" s="351"/>
      <c r="D737" s="375"/>
      <c r="E737" s="375"/>
      <c r="F737" s="227"/>
      <c r="G737" s="227"/>
      <c r="H737" s="227"/>
      <c r="I737" s="223"/>
      <c r="J737" s="460"/>
      <c r="K737" s="933"/>
      <c r="L737" s="461"/>
      <c r="M737" s="461"/>
      <c r="N737" s="267"/>
      <c r="O737" s="699"/>
    </row>
    <row r="738" customFormat="false" ht="15" hidden="false" customHeight="true" outlineLevel="0" collapsed="false">
      <c r="A738" s="223"/>
      <c r="B738" s="351"/>
      <c r="C738" s="351"/>
      <c r="D738" s="375"/>
      <c r="E738" s="375"/>
      <c r="F738" s="227"/>
      <c r="G738" s="227"/>
      <c r="H738" s="227"/>
      <c r="I738" s="223"/>
      <c r="J738" s="460"/>
      <c r="K738" s="933"/>
      <c r="L738" s="461"/>
      <c r="M738" s="461"/>
      <c r="N738" s="267"/>
      <c r="O738" s="699"/>
    </row>
    <row r="739" customFormat="false" ht="15" hidden="false" customHeight="true" outlineLevel="0" collapsed="false">
      <c r="A739" s="223"/>
      <c r="B739" s="351"/>
      <c r="C739" s="351"/>
      <c r="D739" s="375"/>
      <c r="E739" s="375"/>
      <c r="F739" s="227"/>
      <c r="I739" s="223"/>
      <c r="J739" s="351"/>
      <c r="K739" s="351"/>
      <c r="L739" s="375"/>
      <c r="M739" s="375"/>
      <c r="N739" s="491"/>
      <c r="O739" s="699"/>
    </row>
    <row r="740" customFormat="false" ht="15" hidden="false" customHeight="true" outlineLevel="0" collapsed="false">
      <c r="A740" s="223"/>
      <c r="B740" s="351"/>
      <c r="C740" s="351"/>
      <c r="D740" s="375"/>
      <c r="E740" s="375"/>
      <c r="I740" s="223"/>
      <c r="J740" s="460"/>
      <c r="K740" s="460"/>
      <c r="L740" s="461"/>
      <c r="M740" s="461"/>
      <c r="N740" s="267"/>
      <c r="O740" s="934"/>
    </row>
    <row r="741" customFormat="false" ht="15" hidden="false" customHeight="true" outlineLevel="0" collapsed="false">
      <c r="A741" s="223"/>
      <c r="B741" s="351"/>
      <c r="C741" s="351"/>
      <c r="D741" s="375"/>
      <c r="E741" s="375"/>
      <c r="I741" s="223"/>
      <c r="J741" s="258"/>
      <c r="N741" s="491"/>
      <c r="O741" s="699"/>
    </row>
    <row r="742" customFormat="false" ht="15" hidden="false" customHeight="true" outlineLevel="0" collapsed="false">
      <c r="A742" s="223"/>
      <c r="B742" s="337"/>
      <c r="C742" s="258"/>
      <c r="D742" s="165"/>
      <c r="E742" s="287"/>
      <c r="F742" s="338"/>
      <c r="G742" s="338"/>
      <c r="I742" s="223"/>
      <c r="J742" s="792"/>
      <c r="L742" s="165"/>
      <c r="M742" s="287"/>
      <c r="N742" s="227"/>
    </row>
    <row r="743" customFormat="false" ht="15" hidden="false" customHeight="true" outlineLevel="0" collapsed="false">
      <c r="A743" s="223"/>
      <c r="B743" s="634"/>
      <c r="C743" s="229"/>
      <c r="D743" s="338"/>
      <c r="E743" s="702"/>
      <c r="F743" s="338"/>
      <c r="G743" s="338"/>
      <c r="I743" s="223"/>
      <c r="J743" s="746"/>
      <c r="L743" s="165"/>
      <c r="M743" s="287"/>
      <c r="N743" s="227"/>
    </row>
    <row r="744" customFormat="false" ht="15" hidden="false" customHeight="true" outlineLevel="0" collapsed="false">
      <c r="A744" s="264"/>
      <c r="B744" s="258"/>
      <c r="C744" s="258"/>
      <c r="D744" s="165"/>
      <c r="E744" s="287"/>
      <c r="I744" s="223"/>
      <c r="J744" s="580"/>
      <c r="L744" s="165"/>
      <c r="M744" s="287"/>
      <c r="N744" s="227"/>
    </row>
    <row r="745" customFormat="false" ht="15" hidden="false" customHeight="true" outlineLevel="0" collapsed="false">
      <c r="B745" s="404"/>
      <c r="C745" s="404"/>
      <c r="D745" s="227"/>
      <c r="E745" s="227"/>
      <c r="I745" s="264"/>
      <c r="J745" s="633"/>
      <c r="N745" s="227"/>
    </row>
    <row r="746" customFormat="false" ht="15" hidden="false" customHeight="true" outlineLevel="0" collapsed="false">
      <c r="A746" s="264"/>
      <c r="B746" s="258"/>
      <c r="C746" s="258"/>
      <c r="D746" s="227"/>
      <c r="E746" s="227"/>
      <c r="I746" s="264"/>
      <c r="J746" s="633"/>
      <c r="N746" s="227"/>
    </row>
    <row r="747" customFormat="false" ht="15" hidden="false" customHeight="true" outlineLevel="0" collapsed="false">
      <c r="B747" s="404"/>
      <c r="C747" s="404"/>
      <c r="D747" s="227"/>
      <c r="E747" s="227"/>
      <c r="I747" s="264"/>
      <c r="J747" s="633"/>
      <c r="N747" s="227"/>
    </row>
    <row r="748" s="227" customFormat="true" ht="15" hidden="false" customHeight="true" outlineLevel="0" collapsed="false">
      <c r="A748" s="312"/>
      <c r="B748" s="404"/>
      <c r="C748" s="404"/>
      <c r="F748" s="491"/>
      <c r="G748" s="491"/>
      <c r="H748" s="491"/>
      <c r="I748" s="264"/>
      <c r="J748" s="633"/>
      <c r="K748" s="258"/>
      <c r="O748" s="555"/>
    </row>
    <row r="749" customFormat="false" ht="15" hidden="false" customHeight="true" outlineLevel="0" collapsed="false">
      <c r="B749" s="404"/>
      <c r="C749" s="404"/>
      <c r="D749" s="227"/>
      <c r="E749" s="227"/>
      <c r="I749" s="264"/>
      <c r="J749" s="633"/>
      <c r="N749" s="227"/>
    </row>
    <row r="750" customFormat="false" ht="15" hidden="false" customHeight="true" outlineLevel="0" collapsed="false">
      <c r="A750" s="264"/>
      <c r="B750" s="258"/>
      <c r="C750" s="258"/>
      <c r="D750" s="227"/>
      <c r="E750" s="227"/>
      <c r="I750" s="264"/>
      <c r="J750" s="633"/>
      <c r="N750" s="227"/>
    </row>
    <row r="751" customFormat="false" ht="15" hidden="false" customHeight="true" outlineLevel="0" collapsed="false">
      <c r="B751" s="404"/>
      <c r="C751" s="404"/>
      <c r="D751" s="227"/>
      <c r="E751" s="227"/>
      <c r="I751" s="264"/>
      <c r="J751" s="633"/>
      <c r="N751" s="227"/>
    </row>
    <row r="752" s="227" customFormat="true" ht="15" hidden="false" customHeight="true" outlineLevel="0" collapsed="false">
      <c r="A752" s="312"/>
      <c r="B752" s="404"/>
      <c r="C752" s="404"/>
      <c r="F752" s="491"/>
      <c r="G752" s="491"/>
      <c r="H752" s="491"/>
      <c r="I752" s="264"/>
      <c r="J752" s="633"/>
      <c r="K752" s="258"/>
      <c r="O752" s="555"/>
    </row>
    <row r="753" customFormat="false" ht="15" hidden="false" customHeight="true" outlineLevel="0" collapsed="false">
      <c r="A753" s="264"/>
      <c r="B753" s="258"/>
      <c r="C753" s="258"/>
      <c r="D753" s="227"/>
      <c r="E753" s="227"/>
      <c r="I753" s="264"/>
      <c r="J753" s="633"/>
      <c r="N753" s="227"/>
    </row>
    <row r="754" customFormat="false" ht="15" hidden="false" customHeight="true" outlineLevel="0" collapsed="false">
      <c r="B754" s="404"/>
      <c r="C754" s="404"/>
      <c r="D754" s="227"/>
      <c r="E754" s="227"/>
      <c r="I754" s="264"/>
      <c r="J754" s="633"/>
      <c r="N754" s="227"/>
    </row>
    <row r="755" s="227" customFormat="true" ht="15" hidden="false" customHeight="true" outlineLevel="0" collapsed="false">
      <c r="A755" s="264"/>
      <c r="B755" s="258"/>
      <c r="C755" s="258"/>
      <c r="F755" s="491"/>
      <c r="G755" s="491"/>
      <c r="H755" s="491"/>
      <c r="I755" s="264"/>
      <c r="J755" s="633"/>
      <c r="K755" s="258"/>
      <c r="O755" s="555"/>
    </row>
    <row r="756" customFormat="false" ht="15" hidden="false" customHeight="true" outlineLevel="0" collapsed="false">
      <c r="A756" s="264"/>
      <c r="B756" s="283"/>
      <c r="C756" s="258"/>
      <c r="D756" s="227"/>
      <c r="E756" s="227"/>
      <c r="I756" s="264"/>
      <c r="J756" s="633"/>
      <c r="N756" s="227"/>
    </row>
    <row r="757" s="227" customFormat="true" ht="15" hidden="false" customHeight="true" outlineLevel="0" collapsed="false">
      <c r="A757" s="264"/>
      <c r="B757" s="283"/>
      <c r="C757" s="258"/>
      <c r="F757" s="491"/>
      <c r="G757" s="491"/>
      <c r="H757" s="491"/>
      <c r="I757" s="264"/>
      <c r="J757" s="633"/>
      <c r="K757" s="258"/>
      <c r="O757" s="555"/>
    </row>
    <row r="758" s="227" customFormat="true" ht="15" hidden="false" customHeight="true" outlineLevel="0" collapsed="false">
      <c r="A758" s="264"/>
      <c r="B758" s="283"/>
      <c r="C758" s="258"/>
      <c r="F758" s="491"/>
      <c r="G758" s="491"/>
      <c r="H758" s="491"/>
      <c r="I758" s="264"/>
      <c r="J758" s="633"/>
      <c r="K758" s="258"/>
      <c r="O758" s="555"/>
    </row>
    <row r="759" s="227" customFormat="true" ht="15" hidden="false" customHeight="true" outlineLevel="0" collapsed="false">
      <c r="A759" s="264"/>
      <c r="B759" s="283"/>
      <c r="C759" s="258"/>
      <c r="F759" s="491"/>
      <c r="G759" s="491"/>
      <c r="H759" s="491"/>
      <c r="I759" s="264"/>
      <c r="J759" s="633"/>
      <c r="K759" s="258"/>
      <c r="O759" s="555"/>
    </row>
    <row r="760" s="227" customFormat="true" ht="15" hidden="false" customHeight="true" outlineLevel="0" collapsed="false">
      <c r="A760" s="264"/>
      <c r="B760" s="283"/>
      <c r="C760" s="258"/>
      <c r="F760" s="491"/>
      <c r="G760" s="491"/>
      <c r="H760" s="491"/>
      <c r="I760" s="264"/>
      <c r="J760" s="633"/>
      <c r="K760" s="258"/>
      <c r="O760" s="555"/>
    </row>
  </sheetData>
  <mergeCells count="65">
    <mergeCell ref="A1:C1"/>
    <mergeCell ref="F1:I1"/>
    <mergeCell ref="N1:O1"/>
    <mergeCell ref="F2:H2"/>
    <mergeCell ref="A42:C42"/>
    <mergeCell ref="F42:I42"/>
    <mergeCell ref="N42:O42"/>
    <mergeCell ref="F43:G43"/>
    <mergeCell ref="A84:C84"/>
    <mergeCell ref="F84:H84"/>
    <mergeCell ref="I84:K84"/>
    <mergeCell ref="N84:O84"/>
    <mergeCell ref="F85:H85"/>
    <mergeCell ref="A125:C125"/>
    <mergeCell ref="F125:I125"/>
    <mergeCell ref="N125:O125"/>
    <mergeCell ref="F126:H126"/>
    <mergeCell ref="A166:C166"/>
    <mergeCell ref="N166:O166"/>
    <mergeCell ref="F167:G167"/>
    <mergeCell ref="A207:C207"/>
    <mergeCell ref="J207:K207"/>
    <mergeCell ref="N207:O207"/>
    <mergeCell ref="F208:G208"/>
    <mergeCell ref="A248:C248"/>
    <mergeCell ref="F248:I248"/>
    <mergeCell ref="J248:K248"/>
    <mergeCell ref="N248:O248"/>
    <mergeCell ref="F249:H249"/>
    <mergeCell ref="A289:C289"/>
    <mergeCell ref="J289:K289"/>
    <mergeCell ref="N289:O289"/>
    <mergeCell ref="F290:G290"/>
    <mergeCell ref="A330:C330"/>
    <mergeCell ref="F330:I330"/>
    <mergeCell ref="F331:H331"/>
    <mergeCell ref="A371:C371"/>
    <mergeCell ref="F371:I371"/>
    <mergeCell ref="F372:G372"/>
    <mergeCell ref="A412:C412"/>
    <mergeCell ref="J412:K412"/>
    <mergeCell ref="F413:G413"/>
    <mergeCell ref="A453:C453"/>
    <mergeCell ref="F453:I453"/>
    <mergeCell ref="J453:K453"/>
    <mergeCell ref="N453:O453"/>
    <mergeCell ref="F454:H454"/>
    <mergeCell ref="A494:C494"/>
    <mergeCell ref="F494:I494"/>
    <mergeCell ref="J494:K494"/>
    <mergeCell ref="F495:G495"/>
    <mergeCell ref="A535:C535"/>
    <mergeCell ref="F535:I535"/>
    <mergeCell ref="F536:H536"/>
    <mergeCell ref="A575:C575"/>
    <mergeCell ref="F576:G576"/>
    <mergeCell ref="A616:C616"/>
    <mergeCell ref="J616:K616"/>
    <mergeCell ref="F617:H617"/>
    <mergeCell ref="A657:C657"/>
    <mergeCell ref="F657:I657"/>
    <mergeCell ref="F658:H658"/>
    <mergeCell ref="A698:C698"/>
    <mergeCell ref="F698:H698"/>
    <mergeCell ref="F699:H699"/>
  </mergeCells>
  <dataValidations count="11">
    <dataValidation allowBlank="true" errorStyle="stop" operator="between" showDropDown="false" showErrorMessage="true" showInputMessage="false" sqref="K150" type="list">
      <formula1>$X$2:$X$5</formula1>
      <formula2>0</formula2>
    </dataValidation>
    <dataValidation allowBlank="true" error="กรุณากรอกรหัสประจำตัวนักเรียนให้ครบ" errorStyle="stop" errorTitle="กรอกข้อมูลไม่ครบ" operator="equal" showDropDown="false" showErrorMessage="true" showInputMessage="false" sqref="B27" type="textLength">
      <formula1>5</formula1>
      <formula2>0</formula2>
    </dataValidation>
    <dataValidation allowBlank="true" errorStyle="stop" operator="between" showDropDown="false" showErrorMessage="true" showInputMessage="false" sqref="C715:C717 C727:C741 K739:K740" type="list">
      <formula1>$X$6:$X$9</formula1>
      <formula2>0</formula2>
    </dataValidation>
    <dataValidation allowBlank="true" errorStyle="stop" operator="between" showDropDown="false" showErrorMessage="true" showInputMessage="false" sqref="K639 K734:K736" type="list">
      <formula1>$AA$6:$AA$9</formula1>
      <formula2>0</formula2>
    </dataValidation>
    <dataValidation allowBlank="true" errorStyle="stop" operator="between" showDropDown="false" showErrorMessage="true" showInputMessage="false" sqref="C515" type="list">
      <formula1>$V$6:$V$8</formula1>
      <formula2>0</formula2>
    </dataValidation>
    <dataValidation allowBlank="true" errorStyle="stop" operator="between" showDropDown="false" showErrorMessage="true" showInputMessage="false" sqref="C27" type="list">
      <formula1>$AA$4:$AA$7</formula1>
      <formula2>0</formula2>
    </dataValidation>
    <dataValidation allowBlank="true" errorStyle="stop" operator="between" showDropDown="false" showErrorMessage="true" showInputMessage="false" sqref="K134 C151 K222:K224 C225:C226 C440:C443 K440:K443 C445:C446 K445:K446" type="list">
      <formula1>#REF!</formula1>
      <formula2>0</formula2>
    </dataValidation>
    <dataValidation allowBlank="true" errorStyle="stop" operator="between" showDropDown="false" showErrorMessage="true" showInputMessage="false" sqref="C71 K71:K72" type="list">
      <formula1>$AF$5:$AF$8</formula1>
      <formula2>0</formula2>
    </dataValidation>
    <dataValidation allowBlank="true" errorStyle="stop" operator="between" showDropDown="false" showErrorMessage="true" showInputMessage="false" sqref="C477:C483 K481:K484 K486:K489 K497 C499:C500 K500 K504 K506 C508:C509 K513 C520 K520 C523:C525 K523:K524" type="list">
      <formula1>$S$6:$S$9</formula1>
      <formula2>0</formula2>
    </dataValidation>
    <dataValidation allowBlank="true" errorStyle="stop" operator="between" showDropDown="false" showErrorMessage="true" showInputMessage="false" sqref="K545:K548 K551 C557 C559:C562 K559:K561 C563:C573 C596:C600 K596 K598:K599 C601:C609 C612:C613 C638:C651 K674 C680:C691 C693:C694 K693 C718:C726 K718:K721 K723 K725" type="list">
      <formula1>$U$6:$U$9</formula1>
      <formula2>0</formula2>
    </dataValidation>
    <dataValidation allowBlank="true" errorStyle="stop" operator="between" showDropDown="false" showErrorMessage="true" showInputMessage="false" sqref="K722 K724" type="list">
      <formula1>$Z$6:$Z$9</formula1>
      <formula2>0</formula2>
    </dataValidation>
  </dataValidations>
  <printOptions headings="false" gridLines="false" gridLinesSet="true" horizontalCentered="true" verticalCentered="false"/>
  <pageMargins left="0.433333333333333" right="0.275694444444444" top="1.96875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โรงเรียนร้อยเอ็ดวิทยาลัย  จังหวัดร้อยเอ็ด
รายชื่อนักเรียน  ชั้น ม. 4 / &amp;P  ภาคเรียนที่ 2/2565</oddHeader>
    <oddFooter>&amp;Rงานทะเบียน
พ.ย.2565</oddFooter>
  </headerFooter>
  <rowBreaks count="17" manualBreakCount="17">
    <brk id="41" man="true" max="16383" min="0"/>
    <brk id="83" man="true" max="16383" min="0"/>
    <brk id="124" man="true" max="16383" min="0"/>
    <brk id="165" man="true" max="16383" min="0"/>
    <brk id="206" man="true" max="16383" min="0"/>
    <brk id="247" man="true" max="16383" min="0"/>
    <brk id="288" man="true" max="16383" min="0"/>
    <brk id="329" man="true" max="16383" min="0"/>
    <brk id="370" man="true" max="16383" min="0"/>
    <brk id="411" man="true" max="16383" min="0"/>
    <brk id="452" man="true" max="16383" min="0"/>
    <brk id="493" man="true" max="16383" min="0"/>
    <brk id="534" man="true" max="16383" min="0"/>
    <brk id="574" man="true" max="16383" min="0"/>
    <brk id="615" man="true" max="16383" min="0"/>
    <brk id="656" man="true" max="16383" min="0"/>
    <brk id="69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T746"/>
  <sheetViews>
    <sheetView showFormulas="false" showGridLines="true" showRowColHeaders="true" showZeros="true" rightToLeft="false" tabSelected="false" showOutlineSymbols="true" defaultGridColor="true" view="pageBreakPreview" topLeftCell="A703" colorId="64" zoomScale="110" zoomScaleNormal="100" zoomScalePageLayoutView="110" workbookViewId="0">
      <selection pane="topLeft" activeCell="M722" activeCellId="0" sqref="M722"/>
    </sheetView>
  </sheetViews>
  <sheetFormatPr defaultColWidth="9.140625" defaultRowHeight="15" zeroHeight="false" outlineLevelRow="0" outlineLevelCol="0"/>
  <cols>
    <col collapsed="false" customWidth="true" hidden="false" outlineLevel="0" max="1" min="1" style="312" width="3.71"/>
    <col collapsed="false" customWidth="true" hidden="false" outlineLevel="0" max="2" min="2" style="551" width="7.99"/>
    <col collapsed="false" customWidth="true" hidden="false" outlineLevel="0" max="3" min="3" style="254" width="3.99"/>
    <col collapsed="false" customWidth="true" hidden="false" outlineLevel="0" max="4" min="4" style="552" width="11.56"/>
    <col collapsed="false" customWidth="true" hidden="false" outlineLevel="0" max="5" min="5" style="417" width="11.85"/>
    <col collapsed="false" customWidth="true" hidden="false" outlineLevel="0" max="6" min="6" style="491" width="4.42"/>
    <col collapsed="false" customWidth="true" hidden="false" outlineLevel="0" max="7" min="7" style="491" width="4.14"/>
    <col collapsed="false" customWidth="true" hidden="false" outlineLevel="0" max="8" min="8" style="491" width="2.71"/>
    <col collapsed="false" customWidth="true" hidden="false" outlineLevel="0" max="9" min="9" style="312" width="3.42"/>
    <col collapsed="false" customWidth="true" hidden="false" outlineLevel="0" max="10" min="10" style="553" width="7.42"/>
    <col collapsed="false" customWidth="true" hidden="false" outlineLevel="0" max="11" min="11" style="258" width="4.28"/>
    <col collapsed="false" customWidth="true" hidden="false" outlineLevel="0" max="12" min="12" style="227" width="11.71"/>
    <col collapsed="false" customWidth="true" hidden="false" outlineLevel="0" max="13" min="13" style="227" width="16.56"/>
    <col collapsed="false" customWidth="true" hidden="false" outlineLevel="0" max="14" min="14" style="554" width="4.71"/>
    <col collapsed="false" customWidth="true" hidden="false" outlineLevel="0" max="15" min="15" style="555" width="6.71"/>
    <col collapsed="false" customWidth="false" hidden="false" outlineLevel="0" max="257" min="16" style="166" width="9.14"/>
  </cols>
  <sheetData>
    <row r="1" s="174" customFormat="true" ht="15" hidden="false" customHeight="true" outlineLevel="0" collapsed="false">
      <c r="A1" s="168" t="s">
        <v>614</v>
      </c>
      <c r="B1" s="168"/>
      <c r="C1" s="168"/>
      <c r="D1" s="368" t="str">
        <f aca="false">ครูที่ปรึกษา!B60</f>
        <v>นางสมสมัย เกตุพิบูลย์ 910</v>
      </c>
      <c r="E1" s="172"/>
      <c r="F1" s="268" t="s">
        <v>1118</v>
      </c>
      <c r="G1" s="268"/>
      <c r="H1" s="268"/>
      <c r="I1" s="268"/>
      <c r="J1" s="172" t="s">
        <v>614</v>
      </c>
      <c r="K1" s="172"/>
      <c r="L1" s="368" t="str">
        <f aca="false">ครูที่ปรึกษา!C60</f>
        <v>นส.ศิริสุดา วิสุงเร (ฝส)</v>
      </c>
      <c r="M1" s="172"/>
      <c r="N1" s="556" t="n">
        <f aca="false">ครูที่ปรึกษา!E60</f>
        <v>3201</v>
      </c>
      <c r="O1" s="556"/>
    </row>
    <row r="2" s="174" customFormat="true" ht="15" hidden="false" customHeight="true" outlineLevel="0" collapsed="false">
      <c r="A2" s="317" t="s">
        <v>616</v>
      </c>
      <c r="B2" s="557" t="s">
        <v>617</v>
      </c>
      <c r="C2" s="636"/>
      <c r="D2" s="774" t="s">
        <v>618</v>
      </c>
      <c r="E2" s="868" t="s">
        <v>619</v>
      </c>
      <c r="F2" s="935" t="s">
        <v>4327</v>
      </c>
      <c r="G2" s="935"/>
      <c r="H2" s="935"/>
      <c r="I2" s="317" t="s">
        <v>616</v>
      </c>
      <c r="J2" s="562" t="s">
        <v>617</v>
      </c>
      <c r="K2" s="508"/>
      <c r="L2" s="869" t="s">
        <v>618</v>
      </c>
      <c r="M2" s="315" t="s">
        <v>619</v>
      </c>
      <c r="N2" s="171" t="s">
        <v>3038</v>
      </c>
      <c r="O2" s="565"/>
    </row>
    <row r="3" customFormat="false" ht="15" hidden="false" customHeight="true" outlineLevel="0" collapsed="false">
      <c r="A3" s="175" t="n">
        <v>1</v>
      </c>
      <c r="B3" s="209" t="n">
        <v>53170</v>
      </c>
      <c r="C3" s="936" t="s">
        <v>3039</v>
      </c>
      <c r="D3" s="463" t="s">
        <v>4328</v>
      </c>
      <c r="E3" s="464" t="s">
        <v>4329</v>
      </c>
      <c r="F3" s="262"/>
      <c r="G3" s="937"/>
      <c r="H3" s="717"/>
      <c r="I3" s="175" t="n">
        <v>1</v>
      </c>
      <c r="J3" s="209" t="n">
        <v>53099</v>
      </c>
      <c r="K3" s="936" t="s">
        <v>3039</v>
      </c>
      <c r="L3" s="463" t="s">
        <v>4330</v>
      </c>
      <c r="M3" s="464" t="s">
        <v>4331</v>
      </c>
      <c r="N3" s="166"/>
      <c r="O3" s="619"/>
    </row>
    <row r="4" customFormat="false" ht="15" hidden="false" customHeight="true" outlineLevel="0" collapsed="false">
      <c r="A4" s="175" t="n">
        <v>2</v>
      </c>
      <c r="B4" s="209" t="n">
        <v>53171</v>
      </c>
      <c r="C4" s="936" t="s">
        <v>3039</v>
      </c>
      <c r="D4" s="511" t="s">
        <v>3688</v>
      </c>
      <c r="E4" s="512" t="s">
        <v>4332</v>
      </c>
      <c r="F4" s="189"/>
      <c r="G4" s="717"/>
      <c r="H4" s="717"/>
      <c r="I4" s="175" t="n">
        <v>2</v>
      </c>
      <c r="J4" s="209" t="n">
        <v>53113</v>
      </c>
      <c r="K4" s="936" t="s">
        <v>3039</v>
      </c>
      <c r="L4" s="463" t="s">
        <v>4333</v>
      </c>
      <c r="M4" s="938" t="s">
        <v>4334</v>
      </c>
      <c r="N4" s="939" t="s">
        <v>4335</v>
      </c>
      <c r="O4" s="619"/>
    </row>
    <row r="5" customFormat="false" ht="15" hidden="false" customHeight="true" outlineLevel="0" collapsed="false">
      <c r="A5" s="175" t="n">
        <v>3</v>
      </c>
      <c r="B5" s="578" t="n">
        <v>55610</v>
      </c>
      <c r="C5" s="936" t="s">
        <v>3039</v>
      </c>
      <c r="D5" s="384" t="s">
        <v>4336</v>
      </c>
      <c r="E5" s="385" t="s">
        <v>4337</v>
      </c>
      <c r="F5" s="262"/>
      <c r="G5" s="937"/>
      <c r="H5" s="717"/>
      <c r="I5" s="175" t="n">
        <v>3</v>
      </c>
      <c r="J5" s="578" t="n">
        <v>55628</v>
      </c>
      <c r="K5" s="936" t="s">
        <v>3039</v>
      </c>
      <c r="L5" s="384" t="s">
        <v>4338</v>
      </c>
      <c r="M5" s="385" t="s">
        <v>4339</v>
      </c>
      <c r="N5" s="510"/>
      <c r="O5" s="619"/>
    </row>
    <row r="6" customFormat="false" ht="15" hidden="false" customHeight="true" outlineLevel="0" collapsed="false">
      <c r="A6" s="175" t="n">
        <v>4</v>
      </c>
      <c r="B6" s="578" t="n">
        <v>55611</v>
      </c>
      <c r="C6" s="936" t="s">
        <v>3039</v>
      </c>
      <c r="D6" s="384" t="s">
        <v>1533</v>
      </c>
      <c r="E6" s="385" t="s">
        <v>4340</v>
      </c>
      <c r="F6" s="510"/>
      <c r="G6" s="937"/>
      <c r="H6" s="717"/>
      <c r="I6" s="175" t="n">
        <v>4</v>
      </c>
      <c r="J6" s="578" t="n">
        <v>55629</v>
      </c>
      <c r="K6" s="936" t="s">
        <v>3039</v>
      </c>
      <c r="L6" s="384" t="s">
        <v>1753</v>
      </c>
      <c r="M6" s="385" t="s">
        <v>4341</v>
      </c>
      <c r="N6" s="940"/>
      <c r="O6" s="619"/>
    </row>
    <row r="7" customFormat="false" ht="15" hidden="false" customHeight="true" outlineLevel="0" collapsed="false">
      <c r="A7" s="175" t="n">
        <v>5</v>
      </c>
      <c r="B7" s="578" t="n">
        <v>55612</v>
      </c>
      <c r="C7" s="936" t="s">
        <v>3039</v>
      </c>
      <c r="D7" s="384" t="s">
        <v>2216</v>
      </c>
      <c r="E7" s="385" t="s">
        <v>4342</v>
      </c>
      <c r="F7" s="262"/>
      <c r="G7" s="937"/>
      <c r="H7" s="717"/>
      <c r="I7" s="175" t="n">
        <v>5</v>
      </c>
      <c r="J7" s="578" t="n">
        <v>55630</v>
      </c>
      <c r="K7" s="936" t="s">
        <v>3039</v>
      </c>
      <c r="L7" s="384" t="s">
        <v>4343</v>
      </c>
      <c r="M7" s="385" t="s">
        <v>4344</v>
      </c>
      <c r="N7" s="417"/>
      <c r="O7" s="619"/>
    </row>
    <row r="8" customFormat="false" ht="15" hidden="false" customHeight="true" outlineLevel="0" collapsed="false">
      <c r="A8" s="175" t="n">
        <v>6</v>
      </c>
      <c r="B8" s="578" t="n">
        <v>55614</v>
      </c>
      <c r="C8" s="568" t="s">
        <v>3062</v>
      </c>
      <c r="D8" s="384" t="s">
        <v>4345</v>
      </c>
      <c r="E8" s="385" t="s">
        <v>4346</v>
      </c>
      <c r="F8" s="941"/>
      <c r="G8" s="937"/>
      <c r="H8" s="717"/>
      <c r="I8" s="175" t="n">
        <v>6</v>
      </c>
      <c r="J8" s="578" t="n">
        <v>55633</v>
      </c>
      <c r="K8" s="568" t="s">
        <v>3062</v>
      </c>
      <c r="L8" s="384" t="s">
        <v>4347</v>
      </c>
      <c r="M8" s="385" t="s">
        <v>4348</v>
      </c>
      <c r="N8" s="940"/>
      <c r="O8" s="619"/>
    </row>
    <row r="9" customFormat="false" ht="15" hidden="false" customHeight="true" outlineLevel="0" collapsed="false">
      <c r="A9" s="175" t="n">
        <v>7</v>
      </c>
      <c r="B9" s="578" t="n">
        <v>55615</v>
      </c>
      <c r="C9" s="568" t="s">
        <v>3062</v>
      </c>
      <c r="D9" s="384" t="s">
        <v>4238</v>
      </c>
      <c r="E9" s="385" t="s">
        <v>4349</v>
      </c>
      <c r="F9" s="262"/>
      <c r="G9" s="937"/>
      <c r="H9" s="717"/>
      <c r="I9" s="175" t="n">
        <v>7</v>
      </c>
      <c r="J9" s="578" t="n">
        <v>55634</v>
      </c>
      <c r="K9" s="568" t="s">
        <v>3062</v>
      </c>
      <c r="L9" s="384" t="s">
        <v>2300</v>
      </c>
      <c r="M9" s="385" t="s">
        <v>4350</v>
      </c>
      <c r="N9" s="417"/>
      <c r="O9" s="619"/>
    </row>
    <row r="10" customFormat="false" ht="15" hidden="false" customHeight="true" outlineLevel="0" collapsed="false">
      <c r="A10" s="175" t="n">
        <v>8</v>
      </c>
      <c r="B10" s="578" t="n">
        <v>55616</v>
      </c>
      <c r="C10" s="568" t="s">
        <v>3062</v>
      </c>
      <c r="D10" s="384" t="s">
        <v>4351</v>
      </c>
      <c r="E10" s="385" t="s">
        <v>805</v>
      </c>
      <c r="F10" s="262"/>
      <c r="G10" s="937"/>
      <c r="H10" s="717"/>
      <c r="I10" s="175" t="n">
        <v>8</v>
      </c>
      <c r="J10" s="578" t="n">
        <v>55635</v>
      </c>
      <c r="K10" s="568" t="s">
        <v>3062</v>
      </c>
      <c r="L10" s="384" t="s">
        <v>4352</v>
      </c>
      <c r="M10" s="385" t="s">
        <v>4353</v>
      </c>
      <c r="N10" s="940"/>
      <c r="O10" s="619"/>
    </row>
    <row r="11" customFormat="false" ht="15" hidden="false" customHeight="true" outlineLevel="0" collapsed="false">
      <c r="A11" s="175" t="n">
        <v>9</v>
      </c>
      <c r="B11" s="578" t="n">
        <v>55617</v>
      </c>
      <c r="C11" s="568" t="s">
        <v>3062</v>
      </c>
      <c r="D11" s="384" t="s">
        <v>4354</v>
      </c>
      <c r="E11" s="385" t="s">
        <v>4355</v>
      </c>
      <c r="F11" s="262"/>
      <c r="G11" s="937"/>
      <c r="H11" s="717"/>
      <c r="I11" s="175" t="n">
        <v>9</v>
      </c>
      <c r="J11" s="578" t="n">
        <v>55636</v>
      </c>
      <c r="K11" s="568" t="s">
        <v>3062</v>
      </c>
      <c r="L11" s="384" t="s">
        <v>4356</v>
      </c>
      <c r="M11" s="385" t="s">
        <v>4357</v>
      </c>
      <c r="N11" s="417"/>
      <c r="O11" s="619"/>
    </row>
    <row r="12" customFormat="false" ht="15" hidden="false" customHeight="true" outlineLevel="0" collapsed="false">
      <c r="A12" s="175" t="n">
        <v>10</v>
      </c>
      <c r="B12" s="578" t="n">
        <v>55618</v>
      </c>
      <c r="C12" s="568" t="s">
        <v>3062</v>
      </c>
      <c r="D12" s="384" t="s">
        <v>4358</v>
      </c>
      <c r="E12" s="385" t="s">
        <v>4359</v>
      </c>
      <c r="F12" s="330"/>
      <c r="G12" s="937"/>
      <c r="H12" s="717"/>
      <c r="I12" s="175" t="n">
        <v>10</v>
      </c>
      <c r="J12" s="578" t="n">
        <v>55637</v>
      </c>
      <c r="K12" s="568" t="s">
        <v>3062</v>
      </c>
      <c r="L12" s="384" t="s">
        <v>4360</v>
      </c>
      <c r="M12" s="385" t="s">
        <v>1765</v>
      </c>
      <c r="N12" s="417"/>
      <c r="O12" s="619"/>
    </row>
    <row r="13" customFormat="false" ht="15" hidden="false" customHeight="true" outlineLevel="0" collapsed="false">
      <c r="A13" s="175" t="n">
        <v>11</v>
      </c>
      <c r="B13" s="578" t="n">
        <v>55619</v>
      </c>
      <c r="C13" s="568" t="s">
        <v>3062</v>
      </c>
      <c r="D13" s="384" t="s">
        <v>4361</v>
      </c>
      <c r="E13" s="385" t="s">
        <v>4362</v>
      </c>
      <c r="F13" s="189"/>
      <c r="G13" s="937"/>
      <c r="H13" s="717"/>
      <c r="I13" s="175" t="n">
        <v>11</v>
      </c>
      <c r="J13" s="578" t="n">
        <v>55638</v>
      </c>
      <c r="K13" s="568" t="s">
        <v>3062</v>
      </c>
      <c r="L13" s="384" t="s">
        <v>4363</v>
      </c>
      <c r="M13" s="385" t="s">
        <v>4364</v>
      </c>
      <c r="N13" s="417"/>
      <c r="O13" s="619"/>
    </row>
    <row r="14" customFormat="false" ht="15" hidden="false" customHeight="true" outlineLevel="0" collapsed="false">
      <c r="A14" s="175" t="n">
        <v>12</v>
      </c>
      <c r="B14" s="578" t="n">
        <v>55620</v>
      </c>
      <c r="C14" s="568" t="s">
        <v>3062</v>
      </c>
      <c r="D14" s="384" t="s">
        <v>4365</v>
      </c>
      <c r="E14" s="385" t="s">
        <v>4366</v>
      </c>
      <c r="F14" s="262"/>
      <c r="G14" s="937"/>
      <c r="H14" s="717"/>
      <c r="I14" s="175" t="n">
        <v>12</v>
      </c>
      <c r="J14" s="578" t="n">
        <v>55639</v>
      </c>
      <c r="K14" s="568" t="s">
        <v>3062</v>
      </c>
      <c r="L14" s="384" t="s">
        <v>4367</v>
      </c>
      <c r="M14" s="385" t="s">
        <v>4368</v>
      </c>
      <c r="N14" s="417"/>
      <c r="O14" s="619"/>
    </row>
    <row r="15" customFormat="false" ht="15" hidden="false" customHeight="true" outlineLevel="0" collapsed="false">
      <c r="A15" s="175" t="n">
        <v>13</v>
      </c>
      <c r="B15" s="578" t="n">
        <v>55621</v>
      </c>
      <c r="C15" s="568" t="s">
        <v>3062</v>
      </c>
      <c r="D15" s="384" t="s">
        <v>4369</v>
      </c>
      <c r="E15" s="385" t="s">
        <v>4370</v>
      </c>
      <c r="F15" s="262"/>
      <c r="G15" s="937"/>
      <c r="H15" s="717"/>
      <c r="I15" s="175" t="n">
        <v>13</v>
      </c>
      <c r="J15" s="578" t="n">
        <v>55640</v>
      </c>
      <c r="K15" s="568" t="s">
        <v>3062</v>
      </c>
      <c r="L15" s="384" t="s">
        <v>4371</v>
      </c>
      <c r="M15" s="385" t="s">
        <v>3392</v>
      </c>
      <c r="N15" s="417"/>
      <c r="O15" s="619"/>
    </row>
    <row r="16" customFormat="false" ht="15" hidden="false" customHeight="true" outlineLevel="0" collapsed="false">
      <c r="A16" s="175" t="n">
        <v>14</v>
      </c>
      <c r="B16" s="578" t="n">
        <v>55623</v>
      </c>
      <c r="C16" s="568" t="s">
        <v>3062</v>
      </c>
      <c r="D16" s="384" t="s">
        <v>4372</v>
      </c>
      <c r="E16" s="385" t="s">
        <v>4373</v>
      </c>
      <c r="F16" s="262"/>
      <c r="G16" s="937"/>
      <c r="H16" s="717"/>
      <c r="I16" s="175" t="n">
        <v>14</v>
      </c>
      <c r="J16" s="578" t="n">
        <v>55641</v>
      </c>
      <c r="K16" s="568" t="s">
        <v>3062</v>
      </c>
      <c r="L16" s="384" t="s">
        <v>4374</v>
      </c>
      <c r="M16" s="385" t="s">
        <v>4375</v>
      </c>
      <c r="N16" s="417"/>
      <c r="O16" s="619"/>
    </row>
    <row r="17" customFormat="false" ht="15" hidden="false" customHeight="true" outlineLevel="0" collapsed="false">
      <c r="A17" s="175" t="n">
        <v>15</v>
      </c>
      <c r="B17" s="578" t="n">
        <v>55624</v>
      </c>
      <c r="C17" s="568" t="s">
        <v>3062</v>
      </c>
      <c r="D17" s="384" t="s">
        <v>4376</v>
      </c>
      <c r="E17" s="385" t="s">
        <v>4377</v>
      </c>
      <c r="F17" s="262"/>
      <c r="G17" s="937"/>
      <c r="H17" s="717"/>
      <c r="I17" s="175" t="n">
        <v>15</v>
      </c>
      <c r="J17" s="578" t="n">
        <v>55642</v>
      </c>
      <c r="K17" s="568" t="s">
        <v>3062</v>
      </c>
      <c r="L17" s="384" t="s">
        <v>4374</v>
      </c>
      <c r="M17" s="385" t="s">
        <v>4378</v>
      </c>
      <c r="N17" s="657"/>
      <c r="O17" s="619"/>
    </row>
    <row r="18" customFormat="false" ht="15" hidden="false" customHeight="true" outlineLevel="0" collapsed="false">
      <c r="A18" s="175" t="n">
        <v>16</v>
      </c>
      <c r="B18" s="578" t="n">
        <v>55625</v>
      </c>
      <c r="C18" s="568" t="s">
        <v>3062</v>
      </c>
      <c r="D18" s="384" t="s">
        <v>4182</v>
      </c>
      <c r="E18" s="385" t="s">
        <v>4379</v>
      </c>
      <c r="F18" s="262"/>
      <c r="G18" s="937"/>
      <c r="H18" s="717"/>
      <c r="I18" s="175" t="n">
        <v>16</v>
      </c>
      <c r="J18" s="578" t="n">
        <v>55643</v>
      </c>
      <c r="K18" s="568" t="s">
        <v>3062</v>
      </c>
      <c r="L18" s="384" t="s">
        <v>4380</v>
      </c>
      <c r="M18" s="385" t="s">
        <v>1602</v>
      </c>
      <c r="N18" s="417"/>
      <c r="O18" s="619"/>
    </row>
    <row r="19" customFormat="false" ht="15" hidden="false" customHeight="true" outlineLevel="0" collapsed="false">
      <c r="A19" s="175" t="n">
        <v>17</v>
      </c>
      <c r="B19" s="578" t="n">
        <v>55626</v>
      </c>
      <c r="C19" s="568" t="s">
        <v>3062</v>
      </c>
      <c r="D19" s="384" t="s">
        <v>4381</v>
      </c>
      <c r="E19" s="385" t="s">
        <v>2394</v>
      </c>
      <c r="F19" s="262"/>
      <c r="G19" s="937"/>
      <c r="H19" s="717"/>
      <c r="I19" s="175" t="n">
        <v>17</v>
      </c>
      <c r="J19" s="578" t="n">
        <v>55644</v>
      </c>
      <c r="K19" s="568" t="s">
        <v>3062</v>
      </c>
      <c r="L19" s="384" t="s">
        <v>1440</v>
      </c>
      <c r="M19" s="385" t="s">
        <v>4382</v>
      </c>
      <c r="N19" s="417"/>
      <c r="O19" s="619"/>
    </row>
    <row r="20" customFormat="false" ht="15" hidden="false" customHeight="true" outlineLevel="0" collapsed="false">
      <c r="A20" s="175" t="n">
        <v>18</v>
      </c>
      <c r="B20" s="578" t="n">
        <v>55627</v>
      </c>
      <c r="C20" s="568" t="s">
        <v>3062</v>
      </c>
      <c r="D20" s="942" t="s">
        <v>4383</v>
      </c>
      <c r="E20" s="943" t="s">
        <v>4384</v>
      </c>
      <c r="F20" s="262"/>
      <c r="G20" s="937"/>
      <c r="H20" s="717"/>
      <c r="I20" s="175" t="n">
        <v>18</v>
      </c>
      <c r="J20" s="578"/>
      <c r="K20" s="568"/>
      <c r="L20" s="319"/>
      <c r="M20" s="320"/>
      <c r="N20" s="263"/>
      <c r="O20" s="619"/>
    </row>
    <row r="21" customFormat="false" ht="15" hidden="false" customHeight="true" outlineLevel="0" collapsed="false">
      <c r="A21" s="175" t="n">
        <v>19</v>
      </c>
      <c r="B21" s="353" t="n">
        <v>55665</v>
      </c>
      <c r="C21" s="444" t="s">
        <v>4385</v>
      </c>
      <c r="D21" s="433" t="s">
        <v>4386</v>
      </c>
      <c r="E21" s="434" t="s">
        <v>4387</v>
      </c>
      <c r="F21" s="435" t="s">
        <v>1745</v>
      </c>
      <c r="G21" s="937"/>
      <c r="H21" s="717"/>
      <c r="I21" s="175" t="n">
        <v>19</v>
      </c>
      <c r="J21" s="578"/>
      <c r="K21" s="568"/>
      <c r="L21" s="319"/>
      <c r="M21" s="320"/>
      <c r="N21" s="189"/>
      <c r="O21" s="619"/>
    </row>
    <row r="22" customFormat="false" ht="15" hidden="false" customHeight="true" outlineLevel="0" collapsed="false">
      <c r="A22" s="175"/>
      <c r="B22" s="353"/>
      <c r="C22" s="444"/>
      <c r="D22" s="433"/>
      <c r="E22" s="434"/>
      <c r="F22" s="435"/>
      <c r="G22" s="937"/>
      <c r="H22" s="717"/>
      <c r="I22" s="175" t="n">
        <v>20</v>
      </c>
      <c r="J22" s="944"/>
      <c r="K22" s="568"/>
      <c r="L22" s="319"/>
      <c r="M22" s="320"/>
      <c r="N22" s="417"/>
      <c r="O22" s="619"/>
    </row>
    <row r="23" customFormat="false" ht="15" hidden="false" customHeight="true" outlineLevel="0" collapsed="false">
      <c r="A23" s="241"/>
      <c r="B23" s="926"/>
      <c r="C23" s="613"/>
      <c r="D23" s="413"/>
      <c r="E23" s="414"/>
      <c r="F23" s="937"/>
      <c r="G23" s="262"/>
      <c r="H23" s="945"/>
      <c r="I23" s="241"/>
      <c r="J23" s="926"/>
      <c r="K23" s="946"/>
      <c r="L23" s="947"/>
      <c r="M23" s="948"/>
      <c r="N23" s="253"/>
      <c r="O23" s="619"/>
    </row>
    <row r="24" customFormat="false" ht="15" hidden="false" customHeight="true" outlineLevel="0" collapsed="false">
      <c r="A24" s="223"/>
      <c r="B24" s="258"/>
      <c r="C24" s="258"/>
      <c r="D24" s="227"/>
      <c r="E24" s="164"/>
      <c r="F24" s="227"/>
      <c r="H24" s="229"/>
      <c r="I24" s="223"/>
      <c r="J24" s="580"/>
      <c r="K24" s="581"/>
      <c r="L24" s="287"/>
      <c r="M24" s="287"/>
      <c r="N24" s="227"/>
    </row>
    <row r="25" customFormat="false" ht="15" hidden="false" customHeight="true" outlineLevel="0" collapsed="false">
      <c r="A25" s="223"/>
      <c r="B25" s="926" t="n">
        <v>55613</v>
      </c>
      <c r="C25" s="949" t="s">
        <v>3866</v>
      </c>
      <c r="D25" s="413" t="s">
        <v>4388</v>
      </c>
      <c r="E25" s="414" t="s">
        <v>4389</v>
      </c>
      <c r="F25" s="483" t="s">
        <v>4390</v>
      </c>
      <c r="G25" s="227"/>
      <c r="I25" s="223"/>
      <c r="J25" s="926" t="n">
        <v>55632</v>
      </c>
      <c r="K25" s="949" t="s">
        <v>3866</v>
      </c>
      <c r="L25" s="413" t="s">
        <v>4391</v>
      </c>
      <c r="M25" s="414" t="s">
        <v>4392</v>
      </c>
      <c r="N25" s="950" t="s">
        <v>4393</v>
      </c>
      <c r="O25" s="619"/>
    </row>
    <row r="26" customFormat="false" ht="15" hidden="false" customHeight="true" outlineLevel="0" collapsed="false">
      <c r="A26" s="223"/>
      <c r="B26" s="223"/>
      <c r="C26" s="583"/>
      <c r="D26" s="264"/>
      <c r="E26" s="264"/>
      <c r="F26" s="376" t="s">
        <v>4394</v>
      </c>
      <c r="I26" s="223"/>
      <c r="J26" s="223"/>
      <c r="K26" s="583"/>
      <c r="L26" s="264"/>
      <c r="M26" s="264"/>
      <c r="N26" s="376" t="s">
        <v>4395</v>
      </c>
    </row>
    <row r="27" customFormat="false" ht="15" hidden="false" customHeight="true" outlineLevel="0" collapsed="false">
      <c r="A27" s="223"/>
      <c r="B27" s="265"/>
      <c r="C27" s="265"/>
      <c r="D27" s="266"/>
      <c r="E27" s="266"/>
      <c r="F27" s="585"/>
      <c r="G27" s="227"/>
      <c r="I27" s="223"/>
      <c r="J27" s="265"/>
      <c r="K27" s="583"/>
      <c r="L27" s="225"/>
      <c r="M27" s="225"/>
      <c r="N27" s="482"/>
    </row>
    <row r="28" customFormat="false" ht="15" hidden="false" customHeight="true" outlineLevel="0" collapsed="false">
      <c r="A28" s="223"/>
      <c r="B28" s="926" t="n">
        <v>55622</v>
      </c>
      <c r="C28" s="949" t="s">
        <v>3866</v>
      </c>
      <c r="D28" s="413" t="s">
        <v>4396</v>
      </c>
      <c r="E28" s="414" t="s">
        <v>3855</v>
      </c>
      <c r="F28" s="262" t="s">
        <v>4397</v>
      </c>
      <c r="I28" s="223"/>
      <c r="J28" s="471" t="n">
        <v>53180</v>
      </c>
      <c r="K28" s="951" t="s">
        <v>3039</v>
      </c>
      <c r="L28" s="952" t="s">
        <v>3040</v>
      </c>
      <c r="M28" s="953" t="s">
        <v>3041</v>
      </c>
      <c r="N28" s="510" t="s">
        <v>4398</v>
      </c>
      <c r="O28" s="588"/>
    </row>
    <row r="29" customFormat="false" ht="15" hidden="false" customHeight="true" outlineLevel="0" collapsed="false">
      <c r="A29" s="223"/>
      <c r="B29" s="589"/>
      <c r="C29" s="590"/>
      <c r="D29" s="591"/>
      <c r="E29" s="591"/>
      <c r="F29" s="954" t="s">
        <v>4399</v>
      </c>
      <c r="G29" s="592"/>
      <c r="H29" s="592"/>
      <c r="I29" s="223"/>
      <c r="J29" s="265"/>
      <c r="K29" s="583"/>
      <c r="L29" s="225"/>
      <c r="M29" s="225"/>
      <c r="N29" s="482" t="s">
        <v>4400</v>
      </c>
      <c r="O29" s="588"/>
    </row>
    <row r="30" customFormat="false" ht="15" hidden="false" customHeight="true" outlineLevel="0" collapsed="false">
      <c r="A30" s="223"/>
      <c r="B30" s="589"/>
      <c r="C30" s="590"/>
      <c r="D30" s="591"/>
      <c r="E30" s="591"/>
      <c r="F30" s="592"/>
      <c r="G30" s="592"/>
      <c r="H30" s="592"/>
      <c r="I30" s="223"/>
      <c r="J30" s="265"/>
      <c r="K30" s="583"/>
      <c r="L30" s="225"/>
      <c r="M30" s="225"/>
      <c r="N30" s="482"/>
      <c r="O30" s="588"/>
    </row>
    <row r="31" customFormat="false" ht="15" hidden="false" customHeight="true" outlineLevel="0" collapsed="false">
      <c r="A31" s="223"/>
      <c r="B31" s="337"/>
      <c r="C31" s="581"/>
      <c r="D31" s="287"/>
      <c r="E31" s="287"/>
      <c r="I31" s="223"/>
      <c r="J31" s="926" t="n">
        <v>55631</v>
      </c>
      <c r="K31" s="949" t="s">
        <v>3866</v>
      </c>
      <c r="L31" s="413" t="s">
        <v>2895</v>
      </c>
      <c r="M31" s="414" t="s">
        <v>4401</v>
      </c>
      <c r="N31" s="955" t="s">
        <v>4402</v>
      </c>
    </row>
    <row r="32" customFormat="false" ht="15" hidden="false" customHeight="true" outlineLevel="0" collapsed="false">
      <c r="A32" s="223"/>
      <c r="B32" s="337"/>
      <c r="C32" s="581"/>
      <c r="D32" s="287"/>
      <c r="E32" s="287"/>
      <c r="I32" s="223"/>
      <c r="J32" s="265"/>
      <c r="K32" s="583"/>
      <c r="L32" s="225"/>
      <c r="M32" s="225"/>
      <c r="N32" s="482"/>
    </row>
    <row r="33" customFormat="false" ht="15" hidden="false" customHeight="true" outlineLevel="0" collapsed="false">
      <c r="A33" s="223"/>
      <c r="B33" s="337"/>
      <c r="C33" s="581"/>
      <c r="D33" s="287"/>
      <c r="E33" s="287"/>
      <c r="I33" s="223"/>
      <c r="J33" s="265"/>
      <c r="K33" s="593"/>
      <c r="L33" s="515"/>
      <c r="M33" s="515"/>
      <c r="N33" s="482"/>
      <c r="P33" s="227"/>
    </row>
    <row r="34" customFormat="false" ht="15" hidden="false" customHeight="true" outlineLevel="0" collapsed="false">
      <c r="A34" s="223"/>
      <c r="B34" s="337"/>
      <c r="C34" s="581"/>
      <c r="D34" s="287"/>
      <c r="E34" s="287"/>
      <c r="I34" s="223"/>
      <c r="J34" s="580"/>
      <c r="K34" s="227"/>
      <c r="N34" s="227"/>
    </row>
    <row r="35" customFormat="false" ht="15" hidden="false" customHeight="true" outlineLevel="0" collapsed="false">
      <c r="A35" s="223"/>
      <c r="B35" s="337"/>
      <c r="C35" s="581"/>
      <c r="D35" s="287"/>
      <c r="E35" s="287"/>
      <c r="I35" s="223"/>
      <c r="J35" s="580"/>
      <c r="K35" s="227"/>
      <c r="N35" s="227"/>
    </row>
    <row r="36" customFormat="false" ht="15" hidden="false" customHeight="true" outlineLevel="0" collapsed="false">
      <c r="A36" s="223"/>
      <c r="B36" s="337"/>
      <c r="C36" s="581"/>
      <c r="D36" s="287"/>
      <c r="E36" s="287"/>
      <c r="I36" s="223"/>
      <c r="J36" s="580"/>
      <c r="K36" s="227"/>
      <c r="N36" s="227"/>
    </row>
    <row r="37" customFormat="false" ht="15" hidden="false" customHeight="true" outlineLevel="0" collapsed="false">
      <c r="A37" s="223"/>
      <c r="B37" s="337"/>
      <c r="C37" s="581"/>
      <c r="D37" s="287"/>
      <c r="E37" s="287"/>
      <c r="I37" s="223"/>
      <c r="J37" s="580"/>
      <c r="K37" s="227"/>
      <c r="N37" s="227"/>
    </row>
    <row r="38" customFormat="false" ht="15" hidden="false" customHeight="true" outlineLevel="0" collapsed="false">
      <c r="A38" s="223"/>
      <c r="B38" s="337"/>
      <c r="C38" s="581"/>
      <c r="D38" s="287"/>
      <c r="E38" s="287"/>
      <c r="I38" s="223"/>
      <c r="J38" s="580"/>
      <c r="K38" s="227"/>
      <c r="N38" s="227"/>
    </row>
    <row r="39" customFormat="false" ht="15" hidden="false" customHeight="true" outlineLevel="0" collapsed="false">
      <c r="A39" s="223"/>
      <c r="B39" s="337"/>
      <c r="C39" s="581"/>
      <c r="D39" s="287"/>
      <c r="E39" s="287"/>
      <c r="I39" s="223"/>
      <c r="J39" s="580"/>
      <c r="K39" s="227"/>
      <c r="N39" s="227"/>
    </row>
    <row r="40" customFormat="false" ht="15" hidden="false" customHeight="true" outlineLevel="0" collapsed="false">
      <c r="A40" s="223"/>
      <c r="B40" s="337"/>
      <c r="C40" s="581"/>
      <c r="D40" s="287"/>
      <c r="E40" s="287"/>
      <c r="I40" s="223"/>
      <c r="J40" s="580"/>
      <c r="K40" s="227"/>
      <c r="N40" s="227"/>
    </row>
    <row r="41" customFormat="false" ht="15" hidden="false" customHeight="true" outlineLevel="0" collapsed="false">
      <c r="A41" s="223"/>
      <c r="B41" s="337"/>
      <c r="C41" s="581"/>
      <c r="D41" s="287"/>
      <c r="E41" s="287"/>
      <c r="I41" s="223"/>
      <c r="J41" s="580"/>
      <c r="K41" s="227"/>
      <c r="N41" s="227"/>
    </row>
    <row r="42" s="174" customFormat="true" ht="15" hidden="false" customHeight="true" outlineLevel="0" collapsed="false">
      <c r="A42" s="168" t="s">
        <v>614</v>
      </c>
      <c r="B42" s="168"/>
      <c r="C42" s="168"/>
      <c r="D42" s="368" t="str">
        <f aca="false">ครูที่ปรึกษา!B61</f>
        <v>นางเพียงจันทร์ อะทาโส 442</v>
      </c>
      <c r="E42" s="172"/>
      <c r="F42" s="268" t="s">
        <v>615</v>
      </c>
      <c r="G42" s="268"/>
      <c r="H42" s="268"/>
      <c r="I42" s="268"/>
      <c r="J42" s="172" t="s">
        <v>614</v>
      </c>
      <c r="K42" s="172"/>
      <c r="L42" s="172" t="str">
        <f aca="false">ครูที่ปรึกษา!C61</f>
        <v>นส.ณพิชญา 110/ นายชลสิทธิ์ (ฝส)</v>
      </c>
      <c r="M42" s="172"/>
      <c r="N42" s="595" t="n">
        <f aca="false">ครูที่ปรึกษา!E61</f>
        <v>4301</v>
      </c>
      <c r="O42" s="595"/>
    </row>
    <row r="43" s="174" customFormat="true" ht="15" hidden="false" customHeight="true" outlineLevel="0" collapsed="false">
      <c r="A43" s="317" t="s">
        <v>616</v>
      </c>
      <c r="B43" s="557" t="s">
        <v>617</v>
      </c>
      <c r="C43" s="636"/>
      <c r="D43" s="774" t="s">
        <v>618</v>
      </c>
      <c r="E43" s="868" t="s">
        <v>619</v>
      </c>
      <c r="F43" s="935" t="s">
        <v>4403</v>
      </c>
      <c r="G43" s="935"/>
      <c r="H43" s="935"/>
      <c r="I43" s="317" t="s">
        <v>616</v>
      </c>
      <c r="J43" s="562" t="s">
        <v>617</v>
      </c>
      <c r="K43" s="508"/>
      <c r="L43" s="869" t="s">
        <v>618</v>
      </c>
      <c r="M43" s="315" t="s">
        <v>619</v>
      </c>
      <c r="N43" s="172" t="s">
        <v>3104</v>
      </c>
      <c r="O43" s="708"/>
    </row>
    <row r="44" customFormat="false" ht="15" hidden="false" customHeight="true" outlineLevel="0" collapsed="false">
      <c r="A44" s="175" t="n">
        <v>1</v>
      </c>
      <c r="B44" s="209" t="n">
        <v>53054</v>
      </c>
      <c r="C44" s="936" t="s">
        <v>3039</v>
      </c>
      <c r="D44" s="511" t="s">
        <v>4404</v>
      </c>
      <c r="E44" s="512" t="s">
        <v>1649</v>
      </c>
      <c r="F44" s="262"/>
      <c r="G44" s="937"/>
      <c r="H44" s="717"/>
      <c r="I44" s="175" t="n">
        <v>1</v>
      </c>
      <c r="J44" s="209" t="n">
        <v>53081</v>
      </c>
      <c r="K44" s="936" t="s">
        <v>3039</v>
      </c>
      <c r="L44" s="511" t="s">
        <v>2496</v>
      </c>
      <c r="M44" s="512" t="s">
        <v>4405</v>
      </c>
      <c r="N44" s="950"/>
      <c r="O44" s="619"/>
    </row>
    <row r="45" customFormat="false" ht="15" hidden="false" customHeight="true" outlineLevel="0" collapsed="false">
      <c r="A45" s="175" t="n">
        <v>2</v>
      </c>
      <c r="B45" s="209" t="n">
        <v>53057</v>
      </c>
      <c r="C45" s="936" t="s">
        <v>3039</v>
      </c>
      <c r="D45" s="463" t="s">
        <v>4406</v>
      </c>
      <c r="E45" s="464" t="s">
        <v>4206</v>
      </c>
      <c r="F45" s="262"/>
      <c r="G45" s="937"/>
      <c r="H45" s="717"/>
      <c r="I45" s="175" t="n">
        <v>2</v>
      </c>
      <c r="J45" s="209" t="n">
        <v>53084</v>
      </c>
      <c r="K45" s="936" t="s">
        <v>3039</v>
      </c>
      <c r="L45" s="511" t="s">
        <v>4407</v>
      </c>
      <c r="M45" s="512" t="s">
        <v>4408</v>
      </c>
      <c r="N45" s="950"/>
      <c r="O45" s="619"/>
    </row>
    <row r="46" customFormat="false" ht="15" hidden="false" customHeight="true" outlineLevel="0" collapsed="false">
      <c r="A46" s="175" t="n">
        <v>3</v>
      </c>
      <c r="B46" s="209" t="n">
        <v>53068</v>
      </c>
      <c r="C46" s="936" t="s">
        <v>3039</v>
      </c>
      <c r="D46" s="511" t="s">
        <v>4409</v>
      </c>
      <c r="E46" s="512" t="s">
        <v>4410</v>
      </c>
      <c r="F46" s="262"/>
      <c r="G46" s="937"/>
      <c r="H46" s="717"/>
      <c r="I46" s="175" t="n">
        <v>3</v>
      </c>
      <c r="J46" s="209" t="n">
        <v>53160</v>
      </c>
      <c r="K46" s="936" t="s">
        <v>3039</v>
      </c>
      <c r="L46" s="463" t="s">
        <v>1330</v>
      </c>
      <c r="M46" s="464" t="s">
        <v>887</v>
      </c>
      <c r="N46" s="189"/>
      <c r="O46" s="619"/>
    </row>
    <row r="47" customFormat="false" ht="15" hidden="false" customHeight="true" outlineLevel="0" collapsed="false">
      <c r="A47" s="175" t="n">
        <v>4</v>
      </c>
      <c r="B47" s="209" t="n">
        <v>53069</v>
      </c>
      <c r="C47" s="936" t="s">
        <v>3039</v>
      </c>
      <c r="D47" s="463" t="s">
        <v>4411</v>
      </c>
      <c r="E47" s="464" t="s">
        <v>4412</v>
      </c>
      <c r="F47" s="262"/>
      <c r="G47" s="937"/>
      <c r="H47" s="717"/>
      <c r="I47" s="175" t="n">
        <v>4</v>
      </c>
      <c r="J47" s="462" t="n">
        <v>53438</v>
      </c>
      <c r="K47" s="936" t="s">
        <v>3039</v>
      </c>
      <c r="L47" s="511" t="s">
        <v>3285</v>
      </c>
      <c r="M47" s="512" t="s">
        <v>4413</v>
      </c>
      <c r="N47" s="417"/>
      <c r="O47" s="619"/>
    </row>
    <row r="48" customFormat="false" ht="15" hidden="false" customHeight="true" outlineLevel="0" collapsed="false">
      <c r="A48" s="175" t="n">
        <v>5</v>
      </c>
      <c r="B48" s="462" t="n">
        <v>53082</v>
      </c>
      <c r="C48" s="936" t="s">
        <v>3039</v>
      </c>
      <c r="D48" s="511" t="s">
        <v>4414</v>
      </c>
      <c r="E48" s="512" t="s">
        <v>4415</v>
      </c>
      <c r="F48" s="950"/>
      <c r="G48" s="937"/>
      <c r="H48" s="717"/>
      <c r="I48" s="175" t="n">
        <v>5</v>
      </c>
      <c r="J48" s="175" t="n">
        <v>53446</v>
      </c>
      <c r="K48" s="936" t="s">
        <v>3039</v>
      </c>
      <c r="L48" s="511" t="s">
        <v>4416</v>
      </c>
      <c r="M48" s="512" t="s">
        <v>4417</v>
      </c>
      <c r="N48" s="417"/>
      <c r="O48" s="565"/>
    </row>
    <row r="49" customFormat="false" ht="15" hidden="false" customHeight="true" outlineLevel="0" collapsed="false">
      <c r="A49" s="175" t="n">
        <v>6</v>
      </c>
      <c r="B49" s="462" t="n">
        <v>53085</v>
      </c>
      <c r="C49" s="936" t="s">
        <v>3039</v>
      </c>
      <c r="D49" s="511" t="s">
        <v>4418</v>
      </c>
      <c r="E49" s="512" t="s">
        <v>4419</v>
      </c>
      <c r="F49" s="262"/>
      <c r="G49" s="937"/>
      <c r="H49" s="717"/>
      <c r="I49" s="175" t="n">
        <v>6</v>
      </c>
      <c r="J49" s="578" t="n">
        <v>55598</v>
      </c>
      <c r="K49" s="936" t="s">
        <v>3039</v>
      </c>
      <c r="L49" s="384" t="s">
        <v>4420</v>
      </c>
      <c r="M49" s="385" t="s">
        <v>1100</v>
      </c>
      <c r="N49" s="417"/>
      <c r="O49" s="619"/>
    </row>
    <row r="50" customFormat="false" ht="15" hidden="false" customHeight="true" outlineLevel="0" collapsed="false">
      <c r="A50" s="175" t="n">
        <v>7</v>
      </c>
      <c r="B50" s="209" t="n">
        <v>53136</v>
      </c>
      <c r="C50" s="936" t="s">
        <v>3039</v>
      </c>
      <c r="D50" s="511" t="s">
        <v>4421</v>
      </c>
      <c r="E50" s="512" t="s">
        <v>2419</v>
      </c>
      <c r="F50" s="189"/>
      <c r="G50" s="937"/>
      <c r="H50" s="717"/>
      <c r="I50" s="175" t="n">
        <v>7</v>
      </c>
      <c r="J50" s="578" t="n">
        <v>55599</v>
      </c>
      <c r="K50" s="936" t="s">
        <v>3039</v>
      </c>
      <c r="L50" s="384" t="s">
        <v>1320</v>
      </c>
      <c r="M50" s="385" t="s">
        <v>4422</v>
      </c>
      <c r="N50" s="415"/>
      <c r="O50" s="619"/>
    </row>
    <row r="51" customFormat="false" ht="15" hidden="false" customHeight="true" outlineLevel="0" collapsed="false">
      <c r="A51" s="175" t="n">
        <v>8</v>
      </c>
      <c r="B51" s="462" t="n">
        <v>53186</v>
      </c>
      <c r="C51" s="936" t="s">
        <v>3039</v>
      </c>
      <c r="D51" s="384" t="s">
        <v>4423</v>
      </c>
      <c r="E51" s="385" t="s">
        <v>4424</v>
      </c>
      <c r="F51" s="510"/>
      <c r="G51" s="937"/>
      <c r="H51" s="717"/>
      <c r="I51" s="175" t="n">
        <v>8</v>
      </c>
      <c r="J51" s="578" t="n">
        <v>55600</v>
      </c>
      <c r="K51" s="936" t="s">
        <v>3039</v>
      </c>
      <c r="L51" s="384" t="s">
        <v>1461</v>
      </c>
      <c r="M51" s="385" t="s">
        <v>4425</v>
      </c>
      <c r="N51" s="189"/>
      <c r="O51" s="619"/>
    </row>
    <row r="52" customFormat="false" ht="15" hidden="false" customHeight="true" outlineLevel="0" collapsed="false">
      <c r="A52" s="175" t="n">
        <v>9</v>
      </c>
      <c r="B52" s="237" t="n">
        <v>54667</v>
      </c>
      <c r="C52" s="956" t="s">
        <v>3039</v>
      </c>
      <c r="D52" s="957" t="s">
        <v>1122</v>
      </c>
      <c r="E52" s="938" t="s">
        <v>4426</v>
      </c>
      <c r="F52" s="200" t="s">
        <v>1309</v>
      </c>
      <c r="G52" s="937"/>
      <c r="H52" s="717"/>
      <c r="I52" s="175" t="n">
        <v>9</v>
      </c>
      <c r="J52" s="578" t="n">
        <v>55601</v>
      </c>
      <c r="K52" s="936" t="s">
        <v>3039</v>
      </c>
      <c r="L52" s="384" t="s">
        <v>1959</v>
      </c>
      <c r="M52" s="385" t="s">
        <v>4427</v>
      </c>
      <c r="N52" s="417"/>
      <c r="O52" s="565"/>
    </row>
    <row r="53" customFormat="false" ht="15" hidden="false" customHeight="true" outlineLevel="0" collapsed="false">
      <c r="A53" s="175" t="n">
        <v>10</v>
      </c>
      <c r="B53" s="578" t="n">
        <v>55587</v>
      </c>
      <c r="C53" s="936" t="s">
        <v>3039</v>
      </c>
      <c r="D53" s="384" t="s">
        <v>4428</v>
      </c>
      <c r="E53" s="385" t="s">
        <v>4429</v>
      </c>
      <c r="F53" s="262"/>
      <c r="G53" s="937"/>
      <c r="H53" s="717"/>
      <c r="I53" s="175" t="n">
        <v>10</v>
      </c>
      <c r="J53" s="578" t="n">
        <v>55602</v>
      </c>
      <c r="K53" s="936" t="s">
        <v>3039</v>
      </c>
      <c r="L53" s="384" t="s">
        <v>4430</v>
      </c>
      <c r="M53" s="385" t="s">
        <v>2482</v>
      </c>
      <c r="N53" s="417"/>
      <c r="O53" s="619"/>
    </row>
    <row r="54" customFormat="false" ht="15" hidden="false" customHeight="true" outlineLevel="0" collapsed="false">
      <c r="A54" s="175" t="n">
        <v>11</v>
      </c>
      <c r="B54" s="578" t="n">
        <v>55588</v>
      </c>
      <c r="C54" s="936" t="s">
        <v>3039</v>
      </c>
      <c r="D54" s="384" t="s">
        <v>4431</v>
      </c>
      <c r="E54" s="385" t="s">
        <v>4432</v>
      </c>
      <c r="F54" s="262"/>
      <c r="G54" s="937"/>
      <c r="H54" s="717"/>
      <c r="I54" s="175" t="n">
        <v>11</v>
      </c>
      <c r="J54" s="578" t="n">
        <v>55603</v>
      </c>
      <c r="K54" s="936" t="s">
        <v>3039</v>
      </c>
      <c r="L54" s="384" t="s">
        <v>1576</v>
      </c>
      <c r="M54" s="385" t="s">
        <v>4433</v>
      </c>
      <c r="N54" s="417"/>
      <c r="O54" s="619"/>
    </row>
    <row r="55" customFormat="false" ht="15" hidden="false" customHeight="true" outlineLevel="0" collapsed="false">
      <c r="A55" s="175" t="n">
        <v>12</v>
      </c>
      <c r="B55" s="578" t="n">
        <v>55589</v>
      </c>
      <c r="C55" s="936" t="s">
        <v>3039</v>
      </c>
      <c r="D55" s="384" t="s">
        <v>4434</v>
      </c>
      <c r="E55" s="385" t="s">
        <v>928</v>
      </c>
      <c r="F55" s="189"/>
      <c r="G55" s="937"/>
      <c r="H55" s="717"/>
      <c r="I55" s="175" t="n">
        <v>12</v>
      </c>
      <c r="J55" s="237" t="n">
        <v>55666</v>
      </c>
      <c r="K55" s="958" t="s">
        <v>3039</v>
      </c>
      <c r="L55" s="959" t="s">
        <v>1629</v>
      </c>
      <c r="M55" s="960" t="s">
        <v>4435</v>
      </c>
      <c r="N55" s="435" t="s">
        <v>1745</v>
      </c>
      <c r="O55" s="619"/>
    </row>
    <row r="56" customFormat="false" ht="15" hidden="false" customHeight="true" outlineLevel="0" collapsed="false">
      <c r="A56" s="175" t="n">
        <v>13</v>
      </c>
      <c r="B56" s="578" t="n">
        <v>55590</v>
      </c>
      <c r="C56" s="936" t="s">
        <v>3039</v>
      </c>
      <c r="D56" s="384" t="s">
        <v>4436</v>
      </c>
      <c r="E56" s="385" t="s">
        <v>4437</v>
      </c>
      <c r="F56" s="262"/>
      <c r="G56" s="937"/>
      <c r="H56" s="717"/>
      <c r="I56" s="175" t="n">
        <v>13</v>
      </c>
      <c r="J56" s="578" t="n">
        <v>55604</v>
      </c>
      <c r="K56" s="568" t="s">
        <v>3062</v>
      </c>
      <c r="L56" s="384" t="s">
        <v>1200</v>
      </c>
      <c r="M56" s="385" t="s">
        <v>4438</v>
      </c>
      <c r="N56" s="417"/>
      <c r="O56" s="619"/>
    </row>
    <row r="57" customFormat="false" ht="15" hidden="false" customHeight="true" outlineLevel="0" collapsed="false">
      <c r="A57" s="175" t="n">
        <v>14</v>
      </c>
      <c r="B57" s="578" t="n">
        <v>55591</v>
      </c>
      <c r="C57" s="936" t="s">
        <v>3039</v>
      </c>
      <c r="D57" s="384" t="s">
        <v>4439</v>
      </c>
      <c r="E57" s="385" t="s">
        <v>4440</v>
      </c>
      <c r="F57" s="262"/>
      <c r="G57" s="937"/>
      <c r="H57" s="717"/>
      <c r="I57" s="175" t="n">
        <v>14</v>
      </c>
      <c r="J57" s="578" t="n">
        <v>55605</v>
      </c>
      <c r="K57" s="568" t="s">
        <v>3062</v>
      </c>
      <c r="L57" s="384" t="s">
        <v>4441</v>
      </c>
      <c r="M57" s="385" t="s">
        <v>4442</v>
      </c>
      <c r="N57" s="417"/>
      <c r="O57" s="619"/>
    </row>
    <row r="58" customFormat="false" ht="15" hidden="false" customHeight="true" outlineLevel="0" collapsed="false">
      <c r="A58" s="175" t="n">
        <v>15</v>
      </c>
      <c r="B58" s="961" t="n">
        <v>55671</v>
      </c>
      <c r="C58" s="603" t="s">
        <v>3039</v>
      </c>
      <c r="D58" s="499" t="s">
        <v>4443</v>
      </c>
      <c r="E58" s="389" t="s">
        <v>2394</v>
      </c>
      <c r="F58" s="962" t="s">
        <v>1745</v>
      </c>
      <c r="G58" s="614"/>
      <c r="H58" s="717"/>
      <c r="I58" s="175" t="n">
        <v>15</v>
      </c>
      <c r="J58" s="578" t="n">
        <v>55606</v>
      </c>
      <c r="K58" s="568" t="s">
        <v>3062</v>
      </c>
      <c r="L58" s="384" t="s">
        <v>4358</v>
      </c>
      <c r="M58" s="385" t="s">
        <v>4444</v>
      </c>
      <c r="N58" s="417"/>
      <c r="O58" s="619"/>
    </row>
    <row r="59" customFormat="false" ht="15" hidden="false" customHeight="true" outlineLevel="0" collapsed="false">
      <c r="A59" s="175" t="n">
        <v>16</v>
      </c>
      <c r="B59" s="578" t="n">
        <v>55593</v>
      </c>
      <c r="C59" s="568" t="s">
        <v>3062</v>
      </c>
      <c r="D59" s="384" t="s">
        <v>4352</v>
      </c>
      <c r="E59" s="385" t="s">
        <v>4445</v>
      </c>
      <c r="F59" s="963"/>
      <c r="G59" s="937"/>
      <c r="H59" s="717"/>
      <c r="I59" s="175" t="n">
        <v>16</v>
      </c>
      <c r="J59" s="578" t="n">
        <v>55607</v>
      </c>
      <c r="K59" s="568" t="s">
        <v>3062</v>
      </c>
      <c r="L59" s="384" t="s">
        <v>4446</v>
      </c>
      <c r="M59" s="385" t="s">
        <v>4447</v>
      </c>
      <c r="N59" s="510"/>
      <c r="O59" s="619"/>
    </row>
    <row r="60" customFormat="false" ht="15" hidden="false" customHeight="true" outlineLevel="0" collapsed="false">
      <c r="A60" s="175" t="n">
        <v>17</v>
      </c>
      <c r="B60" s="578" t="n">
        <v>55594</v>
      </c>
      <c r="C60" s="568" t="s">
        <v>3062</v>
      </c>
      <c r="D60" s="384" t="s">
        <v>4282</v>
      </c>
      <c r="E60" s="385" t="s">
        <v>4448</v>
      </c>
      <c r="F60" s="262"/>
      <c r="G60" s="937"/>
      <c r="H60" s="937"/>
      <c r="I60" s="175" t="n">
        <v>17</v>
      </c>
      <c r="J60" s="462" t="n">
        <v>55608</v>
      </c>
      <c r="K60" s="568" t="s">
        <v>3062</v>
      </c>
      <c r="L60" s="384" t="s">
        <v>4449</v>
      </c>
      <c r="M60" s="385" t="s">
        <v>724</v>
      </c>
      <c r="N60" s="510"/>
      <c r="O60" s="619"/>
    </row>
    <row r="61" customFormat="false" ht="15" hidden="false" customHeight="true" outlineLevel="0" collapsed="false">
      <c r="A61" s="175" t="n">
        <v>18</v>
      </c>
      <c r="B61" s="578" t="n">
        <v>55595</v>
      </c>
      <c r="C61" s="568" t="s">
        <v>3062</v>
      </c>
      <c r="D61" s="384" t="s">
        <v>2017</v>
      </c>
      <c r="E61" s="385" t="s">
        <v>4450</v>
      </c>
      <c r="F61" s="262"/>
      <c r="G61" s="937"/>
      <c r="H61" s="937"/>
      <c r="I61" s="175" t="n">
        <v>18</v>
      </c>
      <c r="J61" s="462" t="n">
        <v>55609</v>
      </c>
      <c r="K61" s="568" t="s">
        <v>3062</v>
      </c>
      <c r="L61" s="384" t="s">
        <v>4451</v>
      </c>
      <c r="M61" s="385" t="s">
        <v>2850</v>
      </c>
      <c r="N61" s="417"/>
      <c r="O61" s="619"/>
    </row>
    <row r="62" customFormat="false" ht="15" hidden="false" customHeight="true" outlineLevel="0" collapsed="false">
      <c r="A62" s="175" t="n">
        <v>19</v>
      </c>
      <c r="B62" s="462" t="n">
        <v>55596</v>
      </c>
      <c r="C62" s="568" t="s">
        <v>3062</v>
      </c>
      <c r="D62" s="384" t="s">
        <v>4452</v>
      </c>
      <c r="E62" s="385" t="s">
        <v>3019</v>
      </c>
      <c r="F62" s="261"/>
      <c r="G62" s="937"/>
      <c r="H62" s="937"/>
      <c r="I62" s="175" t="n">
        <v>19</v>
      </c>
      <c r="J62" s="502" t="n">
        <v>55656</v>
      </c>
      <c r="K62" s="683" t="s">
        <v>3342</v>
      </c>
      <c r="L62" s="499" t="s">
        <v>4453</v>
      </c>
      <c r="M62" s="389" t="s">
        <v>4454</v>
      </c>
      <c r="N62" s="435" t="s">
        <v>1740</v>
      </c>
      <c r="O62" s="619"/>
    </row>
    <row r="63" customFormat="false" ht="15" hidden="false" customHeight="true" outlineLevel="0" collapsed="false">
      <c r="A63" s="175" t="n">
        <v>20</v>
      </c>
      <c r="B63" s="578" t="n">
        <v>55597</v>
      </c>
      <c r="C63" s="568" t="s">
        <v>3062</v>
      </c>
      <c r="D63" s="384" t="s">
        <v>2922</v>
      </c>
      <c r="E63" s="385" t="s">
        <v>1539</v>
      </c>
      <c r="F63" s="262"/>
      <c r="G63" s="717"/>
      <c r="H63" s="614"/>
      <c r="I63" s="175" t="n">
        <v>20</v>
      </c>
      <c r="J63" s="502"/>
      <c r="K63" s="683"/>
      <c r="L63" s="499"/>
      <c r="M63" s="389"/>
      <c r="N63" s="435"/>
      <c r="O63" s="619"/>
    </row>
    <row r="64" customFormat="false" ht="15" hidden="false" customHeight="true" outlineLevel="0" collapsed="false">
      <c r="A64" s="175"/>
      <c r="B64" s="462"/>
      <c r="C64" s="568"/>
      <c r="D64" s="319"/>
      <c r="E64" s="320"/>
      <c r="F64" s="262"/>
      <c r="G64" s="614"/>
      <c r="H64" s="614"/>
      <c r="I64" s="175"/>
      <c r="J64" s="502"/>
      <c r="K64" s="683"/>
      <c r="L64" s="611"/>
      <c r="M64" s="612"/>
      <c r="N64" s="435"/>
      <c r="O64" s="619"/>
    </row>
    <row r="65" customFormat="false" ht="15" hidden="false" customHeight="true" outlineLevel="0" collapsed="false">
      <c r="A65" s="223"/>
      <c r="B65" s="258"/>
      <c r="C65" s="337"/>
      <c r="D65" s="287"/>
      <c r="E65" s="287"/>
      <c r="F65" s="227"/>
      <c r="I65" s="223"/>
      <c r="J65" s="258"/>
      <c r="K65" s="620"/>
      <c r="L65" s="621"/>
      <c r="M65" s="621"/>
      <c r="N65" s="622"/>
      <c r="O65" s="623"/>
    </row>
    <row r="66" customFormat="false" ht="15" hidden="false" customHeight="true" outlineLevel="0" collapsed="false">
      <c r="A66" s="223"/>
      <c r="B66" s="265"/>
      <c r="C66" s="224"/>
      <c r="D66" s="225"/>
      <c r="E66" s="225"/>
      <c r="F66" s="482"/>
      <c r="I66" s="223"/>
      <c r="J66" s="223"/>
      <c r="K66" s="583"/>
      <c r="L66" s="264"/>
      <c r="M66" s="264"/>
      <c r="N66" s="482"/>
    </row>
    <row r="67" customFormat="false" ht="15" hidden="false" customHeight="true" outlineLevel="0" collapsed="false">
      <c r="A67" s="223"/>
      <c r="B67" s="926" t="n">
        <v>55586</v>
      </c>
      <c r="C67" s="951" t="s">
        <v>3039</v>
      </c>
      <c r="D67" s="413" t="s">
        <v>4455</v>
      </c>
      <c r="E67" s="414" t="s">
        <v>3832</v>
      </c>
      <c r="F67" s="964" t="s">
        <v>4456</v>
      </c>
      <c r="G67" s="474"/>
      <c r="I67" s="223"/>
      <c r="J67" s="248" t="n">
        <v>53444</v>
      </c>
      <c r="K67" s="951" t="s">
        <v>3039</v>
      </c>
      <c r="L67" s="952" t="s">
        <v>4457</v>
      </c>
      <c r="M67" s="953" t="s">
        <v>2452</v>
      </c>
      <c r="N67" s="483" t="s">
        <v>4013</v>
      </c>
    </row>
    <row r="68" customFormat="false" ht="15" hidden="false" customHeight="true" outlineLevel="0" collapsed="false">
      <c r="A68" s="223"/>
      <c r="B68" s="767"/>
      <c r="C68" s="229"/>
      <c r="D68" s="491"/>
      <c r="E68" s="491"/>
      <c r="F68" s="483" t="s">
        <v>4458</v>
      </c>
      <c r="G68" s="627"/>
      <c r="I68" s="264"/>
      <c r="J68" s="265"/>
      <c r="K68" s="676"/>
      <c r="L68" s="225"/>
      <c r="M68" s="225"/>
      <c r="N68" s="267"/>
    </row>
    <row r="69" customFormat="false" ht="15" hidden="false" customHeight="true" outlineLevel="0" collapsed="false">
      <c r="A69" s="223"/>
      <c r="B69" s="229"/>
      <c r="C69" s="701"/>
      <c r="D69" s="702"/>
      <c r="E69" s="702"/>
      <c r="F69" s="227"/>
      <c r="I69" s="223"/>
      <c r="J69" s="223"/>
      <c r="K69" s="676"/>
      <c r="L69" s="440"/>
      <c r="M69" s="440"/>
      <c r="N69" s="451"/>
    </row>
    <row r="70" customFormat="false" ht="15" hidden="false" customHeight="true" outlineLevel="0" collapsed="false">
      <c r="A70" s="223"/>
      <c r="B70" s="926" t="n">
        <v>55592</v>
      </c>
      <c r="C70" s="949" t="s">
        <v>3866</v>
      </c>
      <c r="D70" s="413" t="s">
        <v>4459</v>
      </c>
      <c r="E70" s="414" t="s">
        <v>4460</v>
      </c>
      <c r="F70" s="483" t="s">
        <v>4461</v>
      </c>
      <c r="I70" s="223"/>
      <c r="J70" s="633"/>
      <c r="N70" s="491"/>
    </row>
    <row r="71" customFormat="false" ht="15" hidden="false" customHeight="true" outlineLevel="0" collapsed="false">
      <c r="A71" s="223"/>
      <c r="B71" s="229"/>
      <c r="C71" s="701"/>
      <c r="D71" s="702"/>
      <c r="E71" s="702"/>
      <c r="F71" s="227"/>
      <c r="I71" s="223"/>
      <c r="J71" s="633"/>
      <c r="N71" s="491"/>
    </row>
    <row r="72" customFormat="false" ht="15" hidden="false" customHeight="true" outlineLevel="0" collapsed="false">
      <c r="A72" s="223"/>
      <c r="B72" s="229"/>
      <c r="C72" s="701"/>
      <c r="D72" s="702"/>
      <c r="E72" s="702"/>
      <c r="F72" s="227"/>
      <c r="I72" s="223"/>
      <c r="J72" s="633"/>
      <c r="N72" s="491"/>
    </row>
    <row r="73" customFormat="false" ht="15" hidden="false" customHeight="true" outlineLevel="0" collapsed="false">
      <c r="A73" s="223"/>
      <c r="B73" s="229"/>
      <c r="C73" s="229"/>
      <c r="D73" s="491"/>
      <c r="E73" s="491"/>
      <c r="F73" s="227"/>
      <c r="I73" s="223"/>
      <c r="J73" s="633"/>
      <c r="N73" s="227"/>
    </row>
    <row r="74" customFormat="false" ht="15" hidden="false" customHeight="true" outlineLevel="0" collapsed="false">
      <c r="A74" s="223"/>
      <c r="B74" s="634"/>
      <c r="C74" s="229"/>
      <c r="D74" s="491"/>
      <c r="E74" s="491"/>
      <c r="I74" s="223"/>
      <c r="J74" s="229"/>
      <c r="K74" s="634"/>
      <c r="L74" s="702"/>
      <c r="M74" s="702"/>
      <c r="N74" s="491"/>
    </row>
    <row r="75" customFormat="false" ht="15" hidden="false" customHeight="true" outlineLevel="0" collapsed="false">
      <c r="A75" s="223"/>
      <c r="B75" s="229"/>
      <c r="C75" s="701"/>
      <c r="D75" s="702"/>
      <c r="E75" s="702"/>
      <c r="F75" s="227"/>
      <c r="I75" s="223"/>
      <c r="N75" s="227"/>
    </row>
    <row r="76" customFormat="false" ht="15" hidden="false" customHeight="true" outlineLevel="0" collapsed="false">
      <c r="A76" s="223"/>
      <c r="B76" s="229"/>
      <c r="C76" s="229"/>
      <c r="D76" s="491"/>
      <c r="E76" s="491"/>
      <c r="F76" s="227"/>
      <c r="I76" s="223"/>
      <c r="N76" s="227"/>
    </row>
    <row r="77" customFormat="false" ht="15" hidden="false" customHeight="true" outlineLevel="0" collapsed="false">
      <c r="A77" s="223"/>
      <c r="B77" s="634"/>
      <c r="C77" s="229"/>
      <c r="D77" s="491"/>
      <c r="E77" s="491"/>
      <c r="I77" s="223"/>
      <c r="N77" s="227"/>
    </row>
    <row r="78" customFormat="false" ht="15" hidden="false" customHeight="true" outlineLevel="0" collapsed="false">
      <c r="A78" s="223"/>
      <c r="B78" s="634"/>
      <c r="C78" s="229"/>
      <c r="D78" s="491"/>
      <c r="E78" s="491"/>
      <c r="I78" s="223"/>
      <c r="N78" s="227"/>
    </row>
    <row r="79" customFormat="false" ht="15" hidden="false" customHeight="true" outlineLevel="0" collapsed="false">
      <c r="A79" s="223"/>
      <c r="B79" s="337"/>
      <c r="C79" s="258"/>
      <c r="D79" s="227"/>
      <c r="E79" s="227"/>
      <c r="I79" s="223"/>
      <c r="N79" s="227"/>
    </row>
    <row r="80" customFormat="false" ht="15" hidden="false" customHeight="true" outlineLevel="0" collapsed="false">
      <c r="A80" s="223"/>
      <c r="B80" s="337"/>
      <c r="C80" s="258"/>
      <c r="D80" s="227"/>
      <c r="E80" s="227"/>
      <c r="I80" s="223"/>
      <c r="J80" s="580"/>
      <c r="K80" s="227"/>
      <c r="N80" s="227"/>
    </row>
    <row r="81" customFormat="false" ht="15" hidden="false" customHeight="true" outlineLevel="0" collapsed="false">
      <c r="A81" s="223"/>
      <c r="B81" s="337"/>
      <c r="C81" s="258"/>
      <c r="D81" s="227"/>
      <c r="E81" s="227"/>
      <c r="I81" s="223"/>
      <c r="J81" s="580"/>
      <c r="K81" s="227"/>
      <c r="N81" s="227"/>
    </row>
    <row r="82" customFormat="false" ht="15" hidden="false" customHeight="true" outlineLevel="0" collapsed="false">
      <c r="A82" s="223"/>
      <c r="B82" s="337"/>
      <c r="C82" s="258"/>
      <c r="D82" s="227"/>
      <c r="E82" s="227"/>
      <c r="I82" s="223"/>
      <c r="J82" s="580"/>
      <c r="K82" s="227"/>
      <c r="N82" s="227"/>
    </row>
    <row r="83" customFormat="false" ht="15" hidden="false" customHeight="true" outlineLevel="0" collapsed="false">
      <c r="A83" s="223"/>
      <c r="B83" s="337"/>
      <c r="C83" s="258"/>
      <c r="D83" s="227"/>
      <c r="E83" s="227"/>
      <c r="I83" s="223"/>
      <c r="J83" s="580"/>
      <c r="K83" s="227"/>
      <c r="N83" s="227"/>
    </row>
    <row r="84" s="174" customFormat="true" ht="15" hidden="false" customHeight="true" outlineLevel="0" collapsed="false">
      <c r="A84" s="168" t="s">
        <v>614</v>
      </c>
      <c r="B84" s="168"/>
      <c r="C84" s="168"/>
      <c r="D84" s="172" t="str">
        <f aca="false">ครูที่ปรึกษา!B62</f>
        <v>นางวลีฉัตร วิบูลย์กุล 229</v>
      </c>
      <c r="E84" s="172"/>
      <c r="F84" s="268" t="s">
        <v>710</v>
      </c>
      <c r="G84" s="268"/>
      <c r="H84" s="268"/>
      <c r="I84" s="168" t="s">
        <v>614</v>
      </c>
      <c r="J84" s="168"/>
      <c r="K84" s="168"/>
      <c r="L84" s="380" t="str">
        <f aca="false">ครูที่ปรึกษา!C62</f>
        <v>นส.ปิยาภัสร์ แสนเสนา (ฝส)</v>
      </c>
      <c r="M84" s="172"/>
      <c r="N84" s="635" t="n">
        <f aca="false">ครูที่ปรึกษา!E62</f>
        <v>3405</v>
      </c>
      <c r="O84" s="635"/>
    </row>
    <row r="85" s="174" customFormat="true" ht="15" hidden="false" customHeight="true" outlineLevel="0" collapsed="false">
      <c r="A85" s="317" t="s">
        <v>616</v>
      </c>
      <c r="B85" s="557" t="s">
        <v>617</v>
      </c>
      <c r="C85" s="636"/>
      <c r="D85" s="774" t="s">
        <v>618</v>
      </c>
      <c r="E85" s="868" t="s">
        <v>619</v>
      </c>
      <c r="F85" s="935" t="s">
        <v>4462</v>
      </c>
      <c r="G85" s="935"/>
      <c r="H85" s="935"/>
      <c r="I85" s="317" t="s">
        <v>616</v>
      </c>
      <c r="J85" s="562" t="s">
        <v>617</v>
      </c>
      <c r="K85" s="508"/>
      <c r="L85" s="869" t="s">
        <v>618</v>
      </c>
      <c r="M85" s="315" t="s">
        <v>619</v>
      </c>
      <c r="N85" s="172" t="s">
        <v>3199</v>
      </c>
      <c r="O85" s="708"/>
    </row>
    <row r="86" customFormat="false" ht="15" hidden="false" customHeight="true" outlineLevel="0" collapsed="false">
      <c r="A86" s="175" t="n">
        <v>1</v>
      </c>
      <c r="B86" s="209" t="n">
        <v>53115</v>
      </c>
      <c r="C86" s="936" t="s">
        <v>3039</v>
      </c>
      <c r="D86" s="511" t="s">
        <v>4463</v>
      </c>
      <c r="E86" s="512" t="s">
        <v>4464</v>
      </c>
      <c r="F86" s="572"/>
      <c r="G86" s="253"/>
      <c r="H86" s="717"/>
      <c r="I86" s="175" t="n">
        <v>1</v>
      </c>
      <c r="J86" s="209" t="n">
        <v>53095</v>
      </c>
      <c r="K86" s="936" t="s">
        <v>3039</v>
      </c>
      <c r="L86" s="463" t="s">
        <v>1629</v>
      </c>
      <c r="M86" s="464" t="s">
        <v>4465</v>
      </c>
      <c r="N86" s="189"/>
      <c r="O86" s="619"/>
    </row>
    <row r="87" customFormat="false" ht="15" hidden="false" customHeight="true" outlineLevel="0" collapsed="false">
      <c r="A87" s="175" t="n">
        <v>2</v>
      </c>
      <c r="B87" s="209" t="n">
        <v>53118</v>
      </c>
      <c r="C87" s="936" t="s">
        <v>3039</v>
      </c>
      <c r="D87" s="463" t="s">
        <v>2567</v>
      </c>
      <c r="E87" s="464" t="s">
        <v>4466</v>
      </c>
      <c r="F87" s="190"/>
      <c r="G87" s="253"/>
      <c r="H87" s="717"/>
      <c r="I87" s="175" t="n">
        <v>2</v>
      </c>
      <c r="J87" s="209" t="n">
        <v>53190</v>
      </c>
      <c r="K87" s="183" t="s">
        <v>3039</v>
      </c>
      <c r="L87" s="384" t="s">
        <v>4467</v>
      </c>
      <c r="M87" s="385" t="s">
        <v>4468</v>
      </c>
      <c r="N87" s="189"/>
      <c r="O87" s="619"/>
    </row>
    <row r="88" customFormat="false" ht="15" hidden="false" customHeight="true" outlineLevel="0" collapsed="false">
      <c r="A88" s="175" t="n">
        <v>3</v>
      </c>
      <c r="B88" s="209" t="n">
        <v>53124</v>
      </c>
      <c r="C88" s="936" t="s">
        <v>3039</v>
      </c>
      <c r="D88" s="511" t="s">
        <v>2494</v>
      </c>
      <c r="E88" s="512" t="s">
        <v>4469</v>
      </c>
      <c r="F88" s="190"/>
      <c r="G88" s="253"/>
      <c r="H88" s="717"/>
      <c r="I88" s="175" t="n">
        <v>3</v>
      </c>
      <c r="J88" s="209" t="n">
        <v>53204</v>
      </c>
      <c r="K88" s="462" t="s">
        <v>3039</v>
      </c>
      <c r="L88" s="463" t="s">
        <v>2646</v>
      </c>
      <c r="M88" s="464" t="s">
        <v>4470</v>
      </c>
      <c r="N88" s="572"/>
      <c r="O88" s="619"/>
    </row>
    <row r="89" customFormat="false" ht="15" hidden="false" customHeight="true" outlineLevel="0" collapsed="false">
      <c r="A89" s="175" t="n">
        <v>4</v>
      </c>
      <c r="B89" s="209" t="n">
        <v>53135</v>
      </c>
      <c r="C89" s="936" t="s">
        <v>3039</v>
      </c>
      <c r="D89" s="511" t="s">
        <v>4471</v>
      </c>
      <c r="E89" s="512" t="s">
        <v>4472</v>
      </c>
      <c r="F89" s="510"/>
      <c r="G89" s="253"/>
      <c r="H89" s="717"/>
      <c r="I89" s="175" t="n">
        <v>4</v>
      </c>
      <c r="J89" s="578" t="n">
        <v>55570</v>
      </c>
      <c r="K89" s="183" t="s">
        <v>3039</v>
      </c>
      <c r="L89" s="384" t="s">
        <v>4473</v>
      </c>
      <c r="M89" s="385" t="s">
        <v>1708</v>
      </c>
      <c r="N89" s="190"/>
      <c r="O89" s="619"/>
    </row>
    <row r="90" customFormat="false" ht="15" hidden="false" customHeight="true" outlineLevel="0" collapsed="false">
      <c r="A90" s="175" t="n">
        <v>5</v>
      </c>
      <c r="B90" s="578" t="n">
        <v>55554</v>
      </c>
      <c r="C90" s="936" t="s">
        <v>3039</v>
      </c>
      <c r="D90" s="384" t="s">
        <v>4474</v>
      </c>
      <c r="E90" s="385" t="s">
        <v>4475</v>
      </c>
      <c r="F90" s="572"/>
      <c r="G90" s="253"/>
      <c r="H90" s="717"/>
      <c r="I90" s="175" t="n">
        <v>5</v>
      </c>
      <c r="J90" s="578" t="n">
        <v>55571</v>
      </c>
      <c r="K90" s="183" t="s">
        <v>3039</v>
      </c>
      <c r="L90" s="384" t="s">
        <v>1533</v>
      </c>
      <c r="M90" s="385" t="s">
        <v>4476</v>
      </c>
      <c r="N90" s="572"/>
      <c r="O90" s="619"/>
    </row>
    <row r="91" customFormat="false" ht="15" hidden="false" customHeight="true" outlineLevel="0" collapsed="false">
      <c r="A91" s="175" t="n">
        <v>6</v>
      </c>
      <c r="B91" s="578" t="n">
        <v>55555</v>
      </c>
      <c r="C91" s="936" t="s">
        <v>3039</v>
      </c>
      <c r="D91" s="384" t="s">
        <v>4477</v>
      </c>
      <c r="E91" s="385" t="s">
        <v>1064</v>
      </c>
      <c r="F91" s="190"/>
      <c r="G91" s="253"/>
      <c r="H91" s="717"/>
      <c r="I91" s="175" t="n">
        <v>6</v>
      </c>
      <c r="J91" s="578" t="n">
        <v>55572</v>
      </c>
      <c r="K91" s="183" t="s">
        <v>3039</v>
      </c>
      <c r="L91" s="384" t="s">
        <v>4478</v>
      </c>
      <c r="M91" s="385" t="s">
        <v>4479</v>
      </c>
      <c r="N91" s="190"/>
      <c r="O91" s="619"/>
    </row>
    <row r="92" customFormat="false" ht="15" hidden="false" customHeight="true" outlineLevel="0" collapsed="false">
      <c r="A92" s="175" t="n">
        <v>7</v>
      </c>
      <c r="B92" s="578" t="n">
        <v>55556</v>
      </c>
      <c r="C92" s="936" t="s">
        <v>3039</v>
      </c>
      <c r="D92" s="384" t="s">
        <v>4480</v>
      </c>
      <c r="E92" s="385" t="s">
        <v>4481</v>
      </c>
      <c r="F92" s="190"/>
      <c r="G92" s="253"/>
      <c r="H92" s="717"/>
      <c r="I92" s="175" t="n">
        <v>7</v>
      </c>
      <c r="J92" s="578" t="n">
        <v>55573</v>
      </c>
      <c r="K92" s="183" t="s">
        <v>3039</v>
      </c>
      <c r="L92" s="384" t="s">
        <v>4482</v>
      </c>
      <c r="M92" s="385" t="s">
        <v>4483</v>
      </c>
      <c r="N92" s="189"/>
      <c r="O92" s="565"/>
    </row>
    <row r="93" customFormat="false" ht="15" hidden="false" customHeight="true" outlineLevel="0" collapsed="false">
      <c r="A93" s="175" t="n">
        <v>8</v>
      </c>
      <c r="B93" s="578" t="n">
        <v>55557</v>
      </c>
      <c r="C93" s="936" t="s">
        <v>3039</v>
      </c>
      <c r="D93" s="384" t="s">
        <v>4484</v>
      </c>
      <c r="E93" s="385" t="s">
        <v>1620</v>
      </c>
      <c r="F93" s="190"/>
      <c r="G93" s="253"/>
      <c r="H93" s="717"/>
      <c r="I93" s="175" t="n">
        <v>8</v>
      </c>
      <c r="J93" s="578" t="n">
        <v>55574</v>
      </c>
      <c r="K93" s="568" t="s">
        <v>3062</v>
      </c>
      <c r="L93" s="384" t="s">
        <v>4485</v>
      </c>
      <c r="M93" s="385" t="s">
        <v>830</v>
      </c>
      <c r="N93" s="510"/>
      <c r="O93" s="619"/>
    </row>
    <row r="94" customFormat="false" ht="15" hidden="false" customHeight="true" outlineLevel="0" collapsed="false">
      <c r="A94" s="175" t="n">
        <v>9</v>
      </c>
      <c r="B94" s="578" t="n">
        <v>55558</v>
      </c>
      <c r="C94" s="568" t="s">
        <v>3062</v>
      </c>
      <c r="D94" s="384" t="s">
        <v>4486</v>
      </c>
      <c r="E94" s="385" t="s">
        <v>4487</v>
      </c>
      <c r="F94" s="190"/>
      <c r="G94" s="253"/>
      <c r="H94" s="717"/>
      <c r="I94" s="175" t="n">
        <v>9</v>
      </c>
      <c r="J94" s="578" t="n">
        <v>55575</v>
      </c>
      <c r="K94" s="568" t="s">
        <v>3062</v>
      </c>
      <c r="L94" s="384" t="s">
        <v>4488</v>
      </c>
      <c r="M94" s="385" t="s">
        <v>4489</v>
      </c>
      <c r="N94" s="189"/>
      <c r="O94" s="565"/>
    </row>
    <row r="95" customFormat="false" ht="15" hidden="false" customHeight="true" outlineLevel="0" collapsed="false">
      <c r="A95" s="175" t="n">
        <v>10</v>
      </c>
      <c r="B95" s="578" t="n">
        <v>55559</v>
      </c>
      <c r="C95" s="568" t="s">
        <v>3062</v>
      </c>
      <c r="D95" s="384" t="s">
        <v>4490</v>
      </c>
      <c r="E95" s="385" t="s">
        <v>4491</v>
      </c>
      <c r="F95" s="190"/>
      <c r="G95" s="253"/>
      <c r="H95" s="717"/>
      <c r="I95" s="175" t="n">
        <v>10</v>
      </c>
      <c r="J95" s="578" t="n">
        <v>55576</v>
      </c>
      <c r="K95" s="568" t="s">
        <v>3062</v>
      </c>
      <c r="L95" s="384" t="s">
        <v>4492</v>
      </c>
      <c r="M95" s="385" t="s">
        <v>4493</v>
      </c>
      <c r="N95" s="510"/>
      <c r="O95" s="619"/>
    </row>
    <row r="96" customFormat="false" ht="15" hidden="false" customHeight="true" outlineLevel="0" collapsed="false">
      <c r="A96" s="175" t="n">
        <v>11</v>
      </c>
      <c r="B96" s="578" t="n">
        <v>55560</v>
      </c>
      <c r="C96" s="568" t="s">
        <v>3062</v>
      </c>
      <c r="D96" s="384" t="s">
        <v>4494</v>
      </c>
      <c r="E96" s="385" t="s">
        <v>4495</v>
      </c>
      <c r="F96" s="170"/>
      <c r="G96" s="253"/>
      <c r="H96" s="717"/>
      <c r="I96" s="175" t="n">
        <v>11</v>
      </c>
      <c r="J96" s="578" t="n">
        <v>55577</v>
      </c>
      <c r="K96" s="568" t="s">
        <v>3062</v>
      </c>
      <c r="L96" s="384" t="s">
        <v>4496</v>
      </c>
      <c r="M96" s="385" t="s">
        <v>1620</v>
      </c>
      <c r="N96" s="293"/>
      <c r="O96" s="619"/>
    </row>
    <row r="97" customFormat="false" ht="15" hidden="false" customHeight="true" outlineLevel="0" collapsed="false">
      <c r="A97" s="175" t="n">
        <v>12</v>
      </c>
      <c r="B97" s="578" t="n">
        <v>55561</v>
      </c>
      <c r="C97" s="568" t="s">
        <v>3062</v>
      </c>
      <c r="D97" s="384" t="s">
        <v>3974</v>
      </c>
      <c r="E97" s="385" t="s">
        <v>4497</v>
      </c>
      <c r="F97" s="190"/>
      <c r="G97" s="253"/>
      <c r="H97" s="717"/>
      <c r="I97" s="175" t="n">
        <v>12</v>
      </c>
      <c r="J97" s="578" t="n">
        <v>55578</v>
      </c>
      <c r="K97" s="568" t="s">
        <v>3062</v>
      </c>
      <c r="L97" s="384" t="s">
        <v>4498</v>
      </c>
      <c r="M97" s="385" t="s">
        <v>4499</v>
      </c>
      <c r="N97" s="572"/>
      <c r="O97" s="619"/>
    </row>
    <row r="98" customFormat="false" ht="15" hidden="false" customHeight="true" outlineLevel="0" collapsed="false">
      <c r="A98" s="175" t="n">
        <v>13</v>
      </c>
      <c r="B98" s="578" t="n">
        <v>55562</v>
      </c>
      <c r="C98" s="568" t="s">
        <v>3062</v>
      </c>
      <c r="D98" s="384" t="s">
        <v>4500</v>
      </c>
      <c r="E98" s="385" t="s">
        <v>4501</v>
      </c>
      <c r="F98" s="189"/>
      <c r="G98" s="273"/>
      <c r="H98" s="717"/>
      <c r="I98" s="175" t="n">
        <v>13</v>
      </c>
      <c r="J98" s="578" t="n">
        <v>55579</v>
      </c>
      <c r="K98" s="568" t="s">
        <v>3062</v>
      </c>
      <c r="L98" s="384" t="s">
        <v>4502</v>
      </c>
      <c r="M98" s="385" t="s">
        <v>4503</v>
      </c>
      <c r="N98" s="190"/>
      <c r="O98" s="619"/>
    </row>
    <row r="99" customFormat="false" ht="15" hidden="false" customHeight="true" outlineLevel="0" collapsed="false">
      <c r="A99" s="175" t="n">
        <v>14</v>
      </c>
      <c r="B99" s="578" t="n">
        <v>55563</v>
      </c>
      <c r="C99" s="568" t="s">
        <v>3062</v>
      </c>
      <c r="D99" s="384" t="s">
        <v>4504</v>
      </c>
      <c r="E99" s="385" t="s">
        <v>4505</v>
      </c>
      <c r="F99" s="189"/>
      <c r="G99" s="253"/>
      <c r="H99" s="717"/>
      <c r="I99" s="175" t="n">
        <v>14</v>
      </c>
      <c r="J99" s="578" t="n">
        <v>55580</v>
      </c>
      <c r="K99" s="568" t="s">
        <v>3062</v>
      </c>
      <c r="L99" s="384" t="s">
        <v>4506</v>
      </c>
      <c r="M99" s="385" t="s">
        <v>4507</v>
      </c>
      <c r="N99" s="190"/>
      <c r="O99" s="619"/>
    </row>
    <row r="100" customFormat="false" ht="15" hidden="false" customHeight="true" outlineLevel="0" collapsed="false">
      <c r="A100" s="175" t="n">
        <v>15</v>
      </c>
      <c r="B100" s="578" t="n">
        <v>55564</v>
      </c>
      <c r="C100" s="568" t="s">
        <v>3062</v>
      </c>
      <c r="D100" s="384" t="s">
        <v>4508</v>
      </c>
      <c r="E100" s="385" t="s">
        <v>4509</v>
      </c>
      <c r="F100" s="190"/>
      <c r="G100" s="246"/>
      <c r="H100" s="717"/>
      <c r="I100" s="175" t="n">
        <v>15</v>
      </c>
      <c r="J100" s="578" t="n">
        <v>55581</v>
      </c>
      <c r="K100" s="568" t="s">
        <v>3062</v>
      </c>
      <c r="L100" s="384" t="s">
        <v>4510</v>
      </c>
      <c r="M100" s="385" t="s">
        <v>4511</v>
      </c>
      <c r="N100" s="190"/>
      <c r="O100" s="619"/>
    </row>
    <row r="101" customFormat="false" ht="15" hidden="false" customHeight="true" outlineLevel="0" collapsed="false">
      <c r="A101" s="175" t="n">
        <v>16</v>
      </c>
      <c r="B101" s="578" t="n">
        <v>55565</v>
      </c>
      <c r="C101" s="568" t="s">
        <v>3062</v>
      </c>
      <c r="D101" s="384" t="s">
        <v>4512</v>
      </c>
      <c r="E101" s="385" t="s">
        <v>4513</v>
      </c>
      <c r="F101" s="190"/>
      <c r="G101" s="657"/>
      <c r="H101" s="717"/>
      <c r="I101" s="175" t="n">
        <v>16</v>
      </c>
      <c r="J101" s="578" t="n">
        <v>55582</v>
      </c>
      <c r="K101" s="568" t="s">
        <v>3062</v>
      </c>
      <c r="L101" s="384" t="s">
        <v>1369</v>
      </c>
      <c r="M101" s="385" t="s">
        <v>4514</v>
      </c>
      <c r="N101" s="965"/>
      <c r="O101" s="619"/>
    </row>
    <row r="102" customFormat="false" ht="15" hidden="false" customHeight="true" outlineLevel="0" collapsed="false">
      <c r="A102" s="175" t="n">
        <v>17</v>
      </c>
      <c r="B102" s="578" t="n">
        <v>55566</v>
      </c>
      <c r="C102" s="568" t="s">
        <v>3062</v>
      </c>
      <c r="D102" s="384" t="s">
        <v>1500</v>
      </c>
      <c r="E102" s="385" t="s">
        <v>4515</v>
      </c>
      <c r="F102" s="190"/>
      <c r="G102" s="253"/>
      <c r="H102" s="717"/>
      <c r="I102" s="175" t="n">
        <v>17</v>
      </c>
      <c r="J102" s="578" t="n">
        <v>55583</v>
      </c>
      <c r="K102" s="568" t="s">
        <v>3062</v>
      </c>
      <c r="L102" s="384" t="s">
        <v>4516</v>
      </c>
      <c r="M102" s="385" t="s">
        <v>4517</v>
      </c>
      <c r="N102" s="189"/>
      <c r="O102" s="966"/>
    </row>
    <row r="103" customFormat="false" ht="15" hidden="false" customHeight="true" outlineLevel="0" collapsed="false">
      <c r="A103" s="175" t="n">
        <v>18</v>
      </c>
      <c r="B103" s="578" t="n">
        <v>55567</v>
      </c>
      <c r="C103" s="568" t="s">
        <v>3062</v>
      </c>
      <c r="D103" s="384" t="s">
        <v>1896</v>
      </c>
      <c r="E103" s="385" t="s">
        <v>4518</v>
      </c>
      <c r="F103" s="233"/>
      <c r="G103" s="657"/>
      <c r="H103" s="717"/>
      <c r="I103" s="175" t="n">
        <v>18</v>
      </c>
      <c r="J103" s="578" t="n">
        <v>55584</v>
      </c>
      <c r="K103" s="568" t="s">
        <v>3062</v>
      </c>
      <c r="L103" s="384" t="s">
        <v>4519</v>
      </c>
      <c r="M103" s="385" t="s">
        <v>4520</v>
      </c>
      <c r="N103" s="967"/>
      <c r="O103" s="619"/>
    </row>
    <row r="104" customFormat="false" ht="15" hidden="false" customHeight="true" outlineLevel="0" collapsed="false">
      <c r="A104" s="175" t="n">
        <v>19</v>
      </c>
      <c r="B104" s="578" t="n">
        <v>55568</v>
      </c>
      <c r="C104" s="568" t="s">
        <v>3062</v>
      </c>
      <c r="D104" s="384" t="s">
        <v>4521</v>
      </c>
      <c r="E104" s="385" t="s">
        <v>4522</v>
      </c>
      <c r="F104" s="233"/>
      <c r="G104" s="657"/>
      <c r="H104" s="717"/>
      <c r="I104" s="175" t="n">
        <v>19</v>
      </c>
      <c r="J104" s="578" t="n">
        <v>55585</v>
      </c>
      <c r="K104" s="568" t="s">
        <v>3062</v>
      </c>
      <c r="L104" s="384" t="s">
        <v>4523</v>
      </c>
      <c r="M104" s="385" t="s">
        <v>4524</v>
      </c>
      <c r="N104" s="510"/>
      <c r="O104" s="968"/>
    </row>
    <row r="105" customFormat="false" ht="15" hidden="false" customHeight="true" outlineLevel="0" collapsed="false">
      <c r="A105" s="175" t="n">
        <v>20</v>
      </c>
      <c r="B105" s="578" t="n">
        <v>55569</v>
      </c>
      <c r="C105" s="568" t="s">
        <v>3062</v>
      </c>
      <c r="D105" s="384" t="s">
        <v>4525</v>
      </c>
      <c r="E105" s="385" t="s">
        <v>4526</v>
      </c>
      <c r="F105" s="644"/>
      <c r="G105" s="969"/>
      <c r="H105" s="772"/>
      <c r="I105" s="175" t="n">
        <v>20</v>
      </c>
      <c r="J105" s="578"/>
      <c r="K105" s="568"/>
      <c r="L105" s="319"/>
      <c r="M105" s="320"/>
      <c r="N105" s="572"/>
      <c r="O105" s="968"/>
    </row>
    <row r="106" customFormat="false" ht="15" hidden="false" customHeight="true" outlineLevel="0" collapsed="false">
      <c r="A106" s="970" t="n">
        <v>21</v>
      </c>
      <c r="B106" s="971" t="n">
        <v>55657</v>
      </c>
      <c r="C106" s="958" t="s">
        <v>4527</v>
      </c>
      <c r="D106" s="972" t="s">
        <v>4528</v>
      </c>
      <c r="E106" s="973" t="s">
        <v>4529</v>
      </c>
      <c r="F106" s="435" t="s">
        <v>1740</v>
      </c>
      <c r="G106" s="436"/>
      <c r="H106" s="650"/>
      <c r="I106" s="241"/>
      <c r="J106" s="408"/>
      <c r="K106" s="974"/>
      <c r="L106" s="975"/>
      <c r="M106" s="976"/>
      <c r="N106" s="417"/>
      <c r="O106" s="968"/>
    </row>
    <row r="107" customFormat="false" ht="15" hidden="false" customHeight="true" outlineLevel="0" collapsed="false">
      <c r="A107" s="241"/>
      <c r="B107" s="408"/>
      <c r="C107" s="405"/>
      <c r="D107" s="655"/>
      <c r="E107" s="656"/>
      <c r="F107" s="246"/>
      <c r="G107" s="417"/>
      <c r="H107" s="657"/>
      <c r="I107" s="241"/>
      <c r="J107" s="658"/>
      <c r="K107" s="458"/>
      <c r="L107" s="655"/>
      <c r="M107" s="656"/>
      <c r="N107" s="253"/>
      <c r="O107" s="619"/>
    </row>
    <row r="108" customFormat="false" ht="15" hidden="false" customHeight="true" outlineLevel="0" collapsed="false">
      <c r="A108" s="223"/>
      <c r="B108" s="634"/>
      <c r="C108" s="701"/>
      <c r="D108" s="702"/>
      <c r="E108" s="702"/>
      <c r="G108" s="227"/>
      <c r="I108" s="223"/>
      <c r="J108" s="283"/>
      <c r="K108" s="581"/>
      <c r="L108" s="287"/>
      <c r="M108" s="287"/>
      <c r="N108" s="227"/>
    </row>
    <row r="109" customFormat="false" ht="15" hidden="false" customHeight="true" outlineLevel="0" collapsed="false">
      <c r="A109" s="223"/>
      <c r="B109" s="337"/>
      <c r="C109" s="581"/>
      <c r="D109" s="287"/>
      <c r="E109" s="287"/>
      <c r="G109" s="227"/>
      <c r="I109" s="223"/>
      <c r="J109" s="580"/>
      <c r="K109" s="593"/>
      <c r="L109" s="266"/>
      <c r="M109" s="266"/>
      <c r="N109" s="264"/>
    </row>
    <row r="110" customFormat="false" ht="15" hidden="false" customHeight="true" outlineLevel="0" collapsed="false">
      <c r="A110" s="223"/>
      <c r="B110" s="265"/>
      <c r="C110" s="583"/>
      <c r="D110" s="225"/>
      <c r="E110" s="225"/>
      <c r="F110" s="267"/>
      <c r="I110" s="223"/>
      <c r="J110" s="258"/>
      <c r="K110" s="337"/>
      <c r="L110" s="287"/>
      <c r="M110" s="287"/>
      <c r="N110" s="491"/>
    </row>
    <row r="111" customFormat="false" ht="15" hidden="false" customHeight="true" outlineLevel="0" collapsed="false">
      <c r="A111" s="223"/>
      <c r="B111" s="337"/>
      <c r="C111" s="581"/>
      <c r="D111" s="287"/>
      <c r="E111" s="287"/>
      <c r="I111" s="223"/>
      <c r="J111" s="580"/>
      <c r="K111" s="581"/>
      <c r="L111" s="287"/>
      <c r="M111" s="287"/>
      <c r="N111" s="227"/>
    </row>
    <row r="112" s="227" customFormat="true" ht="15" hidden="false" customHeight="true" outlineLevel="0" collapsed="false">
      <c r="A112" s="223"/>
      <c r="B112" s="223"/>
      <c r="C112" s="583"/>
      <c r="D112" s="264"/>
      <c r="E112" s="264"/>
      <c r="F112" s="482"/>
      <c r="G112" s="491"/>
      <c r="H112" s="491"/>
      <c r="I112" s="223"/>
      <c r="J112" s="223"/>
      <c r="K112" s="583"/>
      <c r="L112" s="264"/>
      <c r="M112" s="264"/>
      <c r="N112" s="482"/>
      <c r="O112" s="555"/>
    </row>
    <row r="113" s="227" customFormat="true" ht="15" hidden="false" customHeight="true" outlineLevel="0" collapsed="false">
      <c r="A113" s="223"/>
      <c r="B113" s="223"/>
      <c r="C113" s="583"/>
      <c r="D113" s="264"/>
      <c r="E113" s="264"/>
      <c r="F113" s="482"/>
      <c r="G113" s="491"/>
      <c r="H113" s="229"/>
      <c r="I113" s="223"/>
      <c r="J113" s="471" t="n">
        <v>54834</v>
      </c>
      <c r="K113" s="949" t="s">
        <v>3866</v>
      </c>
      <c r="L113" s="413" t="s">
        <v>4530</v>
      </c>
      <c r="M113" s="414" t="s">
        <v>4531</v>
      </c>
      <c r="N113" s="510" t="s">
        <v>4532</v>
      </c>
      <c r="O113" s="555"/>
    </row>
    <row r="114" s="227" customFormat="true" ht="15" hidden="false" customHeight="true" outlineLevel="0" collapsed="false">
      <c r="A114" s="223"/>
      <c r="B114" s="258"/>
      <c r="C114" s="797"/>
      <c r="D114" s="733"/>
      <c r="E114" s="733"/>
      <c r="F114" s="259"/>
      <c r="G114" s="491"/>
      <c r="H114" s="491"/>
      <c r="I114" s="223"/>
      <c r="J114" s="265"/>
      <c r="K114" s="583"/>
      <c r="L114" s="225"/>
      <c r="M114" s="225"/>
      <c r="N114" s="482"/>
      <c r="O114" s="555"/>
    </row>
    <row r="115" s="227" customFormat="true" ht="15" hidden="false" customHeight="true" outlineLevel="0" collapsed="false">
      <c r="A115" s="223"/>
      <c r="B115" s="258"/>
      <c r="C115" s="797"/>
      <c r="D115" s="733"/>
      <c r="E115" s="733"/>
      <c r="F115" s="733"/>
      <c r="I115" s="223"/>
      <c r="J115" s="265"/>
      <c r="K115" s="583"/>
      <c r="L115" s="225"/>
      <c r="M115" s="225"/>
      <c r="N115" s="482"/>
      <c r="O115" s="555"/>
    </row>
    <row r="116" s="227" customFormat="true" ht="15" hidden="false" customHeight="true" outlineLevel="0" collapsed="false">
      <c r="A116" s="223"/>
      <c r="B116" s="283"/>
      <c r="C116" s="258"/>
      <c r="D116" s="165"/>
      <c r="F116" s="259"/>
      <c r="G116" s="491"/>
      <c r="H116" s="491"/>
      <c r="I116" s="223"/>
      <c r="J116" s="265"/>
      <c r="K116" s="583"/>
      <c r="L116" s="225"/>
      <c r="M116" s="225"/>
      <c r="N116" s="482"/>
      <c r="O116" s="555"/>
    </row>
    <row r="117" s="227" customFormat="true" ht="15" hidden="false" customHeight="true" outlineLevel="0" collapsed="false">
      <c r="A117" s="223"/>
      <c r="B117" s="283"/>
      <c r="C117" s="258"/>
      <c r="F117" s="491"/>
      <c r="G117" s="491"/>
      <c r="H117" s="491"/>
      <c r="I117" s="223"/>
      <c r="J117" s="265"/>
      <c r="K117" s="224"/>
      <c r="L117" s="225"/>
      <c r="M117" s="225"/>
      <c r="N117" s="482"/>
      <c r="O117" s="555"/>
    </row>
    <row r="118" s="227" customFormat="true" ht="15" hidden="false" customHeight="true" outlineLevel="0" collapsed="false">
      <c r="A118" s="223"/>
      <c r="B118" s="283"/>
      <c r="C118" s="258"/>
      <c r="F118" s="491"/>
      <c r="G118" s="491"/>
      <c r="H118" s="491"/>
      <c r="I118" s="223"/>
      <c r="J118" s="265"/>
      <c r="K118" s="224"/>
      <c r="L118" s="225"/>
      <c r="M118" s="225"/>
      <c r="N118" s="482"/>
      <c r="O118" s="555"/>
    </row>
    <row r="119" s="227" customFormat="true" ht="15" hidden="false" customHeight="true" outlineLevel="0" collapsed="false">
      <c r="A119" s="223"/>
      <c r="B119" s="283"/>
      <c r="C119" s="258"/>
      <c r="F119" s="491"/>
      <c r="G119" s="491"/>
      <c r="H119" s="491"/>
      <c r="I119" s="223"/>
      <c r="J119" s="580"/>
      <c r="O119" s="555"/>
    </row>
    <row r="120" customFormat="false" ht="15" hidden="false" customHeight="true" outlineLevel="0" collapsed="false">
      <c r="A120" s="223"/>
      <c r="C120" s="258"/>
      <c r="D120" s="227"/>
      <c r="E120" s="227"/>
      <c r="I120" s="223"/>
      <c r="J120" s="580"/>
      <c r="K120" s="227"/>
      <c r="N120" s="227"/>
    </row>
    <row r="121" customFormat="false" ht="15" hidden="false" customHeight="true" outlineLevel="0" collapsed="false">
      <c r="A121" s="223"/>
      <c r="C121" s="258"/>
      <c r="D121" s="227"/>
      <c r="E121" s="227"/>
      <c r="I121" s="223"/>
      <c r="J121" s="580"/>
      <c r="K121" s="227"/>
      <c r="N121" s="227"/>
    </row>
    <row r="122" customFormat="false" ht="15" hidden="false" customHeight="true" outlineLevel="0" collapsed="false">
      <c r="A122" s="223"/>
      <c r="C122" s="258"/>
      <c r="D122" s="227"/>
      <c r="E122" s="227"/>
      <c r="I122" s="223"/>
      <c r="J122" s="580"/>
      <c r="K122" s="227"/>
      <c r="N122" s="227"/>
    </row>
    <row r="123" customFormat="false" ht="15" hidden="false" customHeight="true" outlineLevel="0" collapsed="false">
      <c r="A123" s="223"/>
      <c r="C123" s="258"/>
      <c r="D123" s="227"/>
      <c r="E123" s="227"/>
      <c r="I123" s="223"/>
      <c r="J123" s="580"/>
      <c r="K123" s="227"/>
      <c r="N123" s="227"/>
    </row>
    <row r="124" customFormat="false" ht="15" hidden="false" customHeight="true" outlineLevel="0" collapsed="false">
      <c r="A124" s="223"/>
      <c r="C124" s="258"/>
      <c r="D124" s="227"/>
      <c r="E124" s="227"/>
      <c r="I124" s="223"/>
      <c r="J124" s="580"/>
      <c r="K124" s="227"/>
      <c r="N124" s="227"/>
    </row>
    <row r="125" s="174" customFormat="true" ht="15" hidden="false" customHeight="true" outlineLevel="0" collapsed="false">
      <c r="A125" s="168" t="s">
        <v>614</v>
      </c>
      <c r="B125" s="168"/>
      <c r="C125" s="168"/>
      <c r="D125" s="368" t="str">
        <f aca="false">ครูที่ปรึกษา!B63</f>
        <v>นางสาวอรอุมา ปาสาใน 841</v>
      </c>
      <c r="E125" s="172"/>
      <c r="F125" s="918" t="s">
        <v>964</v>
      </c>
      <c r="G125" s="918"/>
      <c r="H125" s="918"/>
      <c r="I125" s="168" t="s">
        <v>614</v>
      </c>
      <c r="J125" s="168"/>
      <c r="K125" s="168"/>
      <c r="L125" s="368" t="str">
        <f aca="false">ครูที่ปรึกษา!C63</f>
        <v>นส.กิตติยา สอดศรี (ฝส)</v>
      </c>
      <c r="M125" s="172"/>
      <c r="N125" s="677" t="n">
        <f aca="false">ครูที่ปรึกษา!E63</f>
        <v>3401</v>
      </c>
      <c r="O125" s="677"/>
    </row>
    <row r="126" s="174" customFormat="true" ht="15" hidden="false" customHeight="true" outlineLevel="0" collapsed="false">
      <c r="A126" s="317" t="s">
        <v>616</v>
      </c>
      <c r="B126" s="557" t="s">
        <v>617</v>
      </c>
      <c r="C126" s="636"/>
      <c r="D126" s="774" t="s">
        <v>618</v>
      </c>
      <c r="E126" s="868" t="s">
        <v>619</v>
      </c>
      <c r="F126" s="935" t="s">
        <v>4533</v>
      </c>
      <c r="G126" s="935"/>
      <c r="H126" s="935"/>
      <c r="I126" s="317" t="s">
        <v>616</v>
      </c>
      <c r="J126" s="562" t="s">
        <v>617</v>
      </c>
      <c r="K126" s="508"/>
      <c r="L126" s="869" t="s">
        <v>618</v>
      </c>
      <c r="M126" s="315" t="s">
        <v>619</v>
      </c>
      <c r="N126" s="678" t="s">
        <v>3263</v>
      </c>
      <c r="O126" s="708"/>
    </row>
    <row r="127" customFormat="false" ht="15" hidden="false" customHeight="true" outlineLevel="0" collapsed="false">
      <c r="A127" s="175" t="n">
        <v>1</v>
      </c>
      <c r="B127" s="209" t="n">
        <v>53013</v>
      </c>
      <c r="C127" s="936" t="s">
        <v>3039</v>
      </c>
      <c r="D127" s="511" t="s">
        <v>4534</v>
      </c>
      <c r="E127" s="512" t="s">
        <v>4535</v>
      </c>
      <c r="F127" s="657"/>
      <c r="G127" s="408"/>
      <c r="H127" s="977"/>
      <c r="I127" s="175" t="n">
        <v>1</v>
      </c>
      <c r="J127" s="209" t="n">
        <v>53064</v>
      </c>
      <c r="K127" s="936" t="s">
        <v>3039</v>
      </c>
      <c r="L127" s="463" t="s">
        <v>4536</v>
      </c>
      <c r="M127" s="464" t="s">
        <v>4537</v>
      </c>
      <c r="N127" s="510"/>
      <c r="O127" s="253"/>
    </row>
    <row r="128" customFormat="false" ht="15" hidden="false" customHeight="true" outlineLevel="0" collapsed="false">
      <c r="A128" s="175" t="n">
        <v>2</v>
      </c>
      <c r="B128" s="209" t="n">
        <v>53029</v>
      </c>
      <c r="C128" s="936" t="s">
        <v>3039</v>
      </c>
      <c r="D128" s="463" t="s">
        <v>4538</v>
      </c>
      <c r="E128" s="464" t="s">
        <v>4539</v>
      </c>
      <c r="F128" s="258"/>
      <c r="G128" s="408"/>
      <c r="H128" s="717"/>
      <c r="I128" s="175" t="n">
        <v>2</v>
      </c>
      <c r="J128" s="978" t="n">
        <v>53071</v>
      </c>
      <c r="K128" s="979" t="s">
        <v>3039</v>
      </c>
      <c r="L128" s="980" t="s">
        <v>4540</v>
      </c>
      <c r="M128" s="981" t="s">
        <v>1010</v>
      </c>
      <c r="N128" s="982"/>
      <c r="O128" s="983"/>
    </row>
    <row r="129" customFormat="false" ht="15" hidden="false" customHeight="true" outlineLevel="0" collapsed="false">
      <c r="A129" s="175" t="n">
        <v>3</v>
      </c>
      <c r="B129" s="209" t="n">
        <v>53067</v>
      </c>
      <c r="C129" s="936" t="s">
        <v>3039</v>
      </c>
      <c r="D129" s="463" t="s">
        <v>4473</v>
      </c>
      <c r="E129" s="464" t="s">
        <v>4541</v>
      </c>
      <c r="F129" s="409"/>
      <c r="G129" s="408"/>
      <c r="H129" s="717"/>
      <c r="I129" s="175" t="n">
        <v>3</v>
      </c>
      <c r="J129" s="209" t="n">
        <v>53080</v>
      </c>
      <c r="K129" s="936" t="s">
        <v>3039</v>
      </c>
      <c r="L129" s="511" t="s">
        <v>4542</v>
      </c>
      <c r="M129" s="512" t="s">
        <v>4543</v>
      </c>
      <c r="N129" s="417"/>
      <c r="O129" s="253"/>
    </row>
    <row r="130" customFormat="false" ht="15" hidden="false" customHeight="true" outlineLevel="0" collapsed="false">
      <c r="A130" s="175" t="n">
        <v>4</v>
      </c>
      <c r="B130" s="209" t="n">
        <v>53087</v>
      </c>
      <c r="C130" s="936" t="s">
        <v>3039</v>
      </c>
      <c r="D130" s="463" t="s">
        <v>4544</v>
      </c>
      <c r="E130" s="464" t="s">
        <v>4545</v>
      </c>
      <c r="F130" s="409"/>
      <c r="G130" s="408"/>
      <c r="H130" s="717"/>
      <c r="I130" s="175" t="n">
        <v>4</v>
      </c>
      <c r="J130" s="209" t="n">
        <v>53120</v>
      </c>
      <c r="K130" s="936" t="s">
        <v>3039</v>
      </c>
      <c r="L130" s="511" t="s">
        <v>2698</v>
      </c>
      <c r="M130" s="512" t="s">
        <v>4546</v>
      </c>
      <c r="N130" s="417"/>
      <c r="O130" s="253"/>
    </row>
    <row r="131" customFormat="false" ht="15" hidden="false" customHeight="true" outlineLevel="0" collapsed="false">
      <c r="A131" s="175" t="n">
        <v>5</v>
      </c>
      <c r="B131" s="209" t="n">
        <v>53102</v>
      </c>
      <c r="C131" s="936" t="s">
        <v>3039</v>
      </c>
      <c r="D131" s="463" t="s">
        <v>4547</v>
      </c>
      <c r="E131" s="464" t="s">
        <v>2995</v>
      </c>
      <c r="F131" s="409"/>
      <c r="G131" s="408"/>
      <c r="H131" s="717"/>
      <c r="I131" s="175" t="n">
        <v>5</v>
      </c>
      <c r="J131" s="209" t="n">
        <v>53138</v>
      </c>
      <c r="K131" s="936" t="s">
        <v>3039</v>
      </c>
      <c r="L131" s="511" t="s">
        <v>4548</v>
      </c>
      <c r="M131" s="512" t="s">
        <v>4549</v>
      </c>
      <c r="N131" s="417"/>
      <c r="O131" s="253"/>
    </row>
    <row r="132" customFormat="false" ht="15" hidden="false" customHeight="true" outlineLevel="0" collapsed="false">
      <c r="A132" s="175" t="n">
        <v>6</v>
      </c>
      <c r="B132" s="209" t="n">
        <v>53127</v>
      </c>
      <c r="C132" s="936" t="s">
        <v>3039</v>
      </c>
      <c r="D132" s="463" t="s">
        <v>4550</v>
      </c>
      <c r="E132" s="464" t="s">
        <v>4551</v>
      </c>
      <c r="F132" s="409"/>
      <c r="G132" s="408"/>
      <c r="H132" s="717"/>
      <c r="I132" s="175" t="n">
        <v>6</v>
      </c>
      <c r="J132" s="209" t="n">
        <v>53162</v>
      </c>
      <c r="K132" s="936" t="s">
        <v>3039</v>
      </c>
      <c r="L132" s="511" t="s">
        <v>2646</v>
      </c>
      <c r="M132" s="512" t="s">
        <v>4552</v>
      </c>
      <c r="N132" s="417"/>
      <c r="O132" s="253"/>
    </row>
    <row r="133" customFormat="false" ht="15" hidden="false" customHeight="true" outlineLevel="0" collapsed="false">
      <c r="A133" s="175" t="n">
        <v>7</v>
      </c>
      <c r="B133" s="462" t="n">
        <v>53144</v>
      </c>
      <c r="C133" s="936" t="s">
        <v>3039</v>
      </c>
      <c r="D133" s="511" t="s">
        <v>4553</v>
      </c>
      <c r="E133" s="512" t="s">
        <v>4554</v>
      </c>
      <c r="F133" s="417"/>
      <c r="G133" s="408"/>
      <c r="H133" s="717"/>
      <c r="I133" s="175" t="n">
        <v>7</v>
      </c>
      <c r="J133" s="209" t="n">
        <v>53187</v>
      </c>
      <c r="K133" s="936" t="s">
        <v>3039</v>
      </c>
      <c r="L133" s="511" t="s">
        <v>4555</v>
      </c>
      <c r="M133" s="512" t="s">
        <v>4556</v>
      </c>
      <c r="N133" s="984"/>
      <c r="O133" s="253"/>
    </row>
    <row r="134" customFormat="false" ht="15" hidden="false" customHeight="true" outlineLevel="0" collapsed="false">
      <c r="A134" s="175" t="n">
        <v>8</v>
      </c>
      <c r="B134" s="462" t="n">
        <v>53169</v>
      </c>
      <c r="C134" s="936" t="s">
        <v>3039</v>
      </c>
      <c r="D134" s="463" t="s">
        <v>3564</v>
      </c>
      <c r="E134" s="464" t="s">
        <v>4557</v>
      </c>
      <c r="F134" s="417"/>
      <c r="G134" s="253"/>
      <c r="H134" s="717"/>
      <c r="I134" s="175" t="n">
        <v>8</v>
      </c>
      <c r="J134" s="209" t="n">
        <v>53199</v>
      </c>
      <c r="K134" s="936" t="s">
        <v>3039</v>
      </c>
      <c r="L134" s="384" t="s">
        <v>4558</v>
      </c>
      <c r="M134" s="385" t="s">
        <v>4559</v>
      </c>
      <c r="N134" s="190"/>
      <c r="O134" s="253"/>
    </row>
    <row r="135" customFormat="false" ht="15" hidden="false" customHeight="true" outlineLevel="0" collapsed="false">
      <c r="A135" s="175" t="n">
        <v>9</v>
      </c>
      <c r="B135" s="209" t="n">
        <v>53181</v>
      </c>
      <c r="C135" s="936" t="s">
        <v>3039</v>
      </c>
      <c r="D135" s="463" t="s">
        <v>792</v>
      </c>
      <c r="E135" s="464" t="s">
        <v>724</v>
      </c>
      <c r="F135" s="417"/>
      <c r="G135" s="253"/>
      <c r="H135" s="717"/>
      <c r="I135" s="175" t="n">
        <v>9</v>
      </c>
      <c r="J135" s="462" t="n">
        <v>53203</v>
      </c>
      <c r="K135" s="936" t="s">
        <v>3039</v>
      </c>
      <c r="L135" s="384" t="s">
        <v>4560</v>
      </c>
      <c r="M135" s="385" t="s">
        <v>4561</v>
      </c>
      <c r="N135" s="189"/>
      <c r="O135" s="253"/>
    </row>
    <row r="136" customFormat="false" ht="15" hidden="false" customHeight="true" outlineLevel="0" collapsed="false">
      <c r="A136" s="175" t="n">
        <v>10</v>
      </c>
      <c r="B136" s="578" t="n">
        <v>55532</v>
      </c>
      <c r="C136" s="568" t="s">
        <v>3062</v>
      </c>
      <c r="D136" s="384" t="s">
        <v>2240</v>
      </c>
      <c r="E136" s="385" t="s">
        <v>4562</v>
      </c>
      <c r="F136" s="657"/>
      <c r="G136" s="253"/>
      <c r="H136" s="717"/>
      <c r="I136" s="175" t="n">
        <v>10</v>
      </c>
      <c r="J136" s="237" t="n">
        <v>54853</v>
      </c>
      <c r="K136" s="568" t="s">
        <v>3039</v>
      </c>
      <c r="L136" s="384" t="s">
        <v>2653</v>
      </c>
      <c r="M136" s="385" t="s">
        <v>4563</v>
      </c>
      <c r="N136" s="985" t="s">
        <v>4564</v>
      </c>
      <c r="O136" s="253"/>
    </row>
    <row r="137" customFormat="false" ht="15" hidden="false" customHeight="true" outlineLevel="0" collapsed="false">
      <c r="A137" s="175" t="n">
        <v>11</v>
      </c>
      <c r="B137" s="578" t="n">
        <v>55533</v>
      </c>
      <c r="C137" s="568" t="s">
        <v>3062</v>
      </c>
      <c r="D137" s="384" t="s">
        <v>4565</v>
      </c>
      <c r="E137" s="385" t="s">
        <v>4566</v>
      </c>
      <c r="F137" s="657"/>
      <c r="G137" s="246"/>
      <c r="H137" s="717"/>
      <c r="I137" s="175" t="n">
        <v>11</v>
      </c>
      <c r="J137" s="578" t="n">
        <v>55543</v>
      </c>
      <c r="K137" s="568" t="s">
        <v>3039</v>
      </c>
      <c r="L137" s="384" t="s">
        <v>4567</v>
      </c>
      <c r="M137" s="385" t="s">
        <v>4568</v>
      </c>
      <c r="N137" s="572"/>
      <c r="O137" s="253"/>
    </row>
    <row r="138" customFormat="false" ht="15" hidden="false" customHeight="true" outlineLevel="0" collapsed="false">
      <c r="A138" s="175" t="n">
        <v>12</v>
      </c>
      <c r="B138" s="578" t="n">
        <v>55534</v>
      </c>
      <c r="C138" s="568" t="s">
        <v>3062</v>
      </c>
      <c r="D138" s="384" t="s">
        <v>1430</v>
      </c>
      <c r="E138" s="385" t="s">
        <v>4569</v>
      </c>
      <c r="F138" s="657"/>
      <c r="G138" s="246"/>
      <c r="H138" s="717"/>
      <c r="I138" s="175" t="n">
        <v>12</v>
      </c>
      <c r="J138" s="578" t="n">
        <v>55545</v>
      </c>
      <c r="K138" s="568" t="s">
        <v>3039</v>
      </c>
      <c r="L138" s="384" t="s">
        <v>2494</v>
      </c>
      <c r="M138" s="385" t="s">
        <v>1602</v>
      </c>
      <c r="N138" s="185"/>
      <c r="O138" s="253"/>
    </row>
    <row r="139" customFormat="false" ht="15" hidden="false" customHeight="true" outlineLevel="0" collapsed="false">
      <c r="A139" s="175" t="n">
        <v>13</v>
      </c>
      <c r="B139" s="578" t="n">
        <v>55535</v>
      </c>
      <c r="C139" s="568" t="s">
        <v>3062</v>
      </c>
      <c r="D139" s="384" t="s">
        <v>4570</v>
      </c>
      <c r="E139" s="385" t="s">
        <v>1376</v>
      </c>
      <c r="F139" s="657"/>
      <c r="G139" s="246"/>
      <c r="H139" s="717"/>
      <c r="I139" s="175" t="n">
        <v>13</v>
      </c>
      <c r="J139" s="578" t="n">
        <v>55546</v>
      </c>
      <c r="K139" s="568" t="s">
        <v>3062</v>
      </c>
      <c r="L139" s="384" t="s">
        <v>2047</v>
      </c>
      <c r="M139" s="385" t="s">
        <v>4571</v>
      </c>
      <c r="N139" s="191"/>
      <c r="O139" s="253"/>
    </row>
    <row r="140" customFormat="false" ht="15" hidden="false" customHeight="true" outlineLevel="0" collapsed="false">
      <c r="A140" s="175" t="n">
        <v>14</v>
      </c>
      <c r="B140" s="578" t="n">
        <v>55536</v>
      </c>
      <c r="C140" s="568" t="s">
        <v>3062</v>
      </c>
      <c r="D140" s="384" t="s">
        <v>4572</v>
      </c>
      <c r="E140" s="385" t="s">
        <v>4573</v>
      </c>
      <c r="F140" s="657"/>
      <c r="G140" s="246"/>
      <c r="H140" s="717"/>
      <c r="I140" s="175" t="n">
        <v>14</v>
      </c>
      <c r="J140" s="578" t="n">
        <v>55547</v>
      </c>
      <c r="K140" s="568" t="s">
        <v>3062</v>
      </c>
      <c r="L140" s="384" t="s">
        <v>3613</v>
      </c>
      <c r="M140" s="385" t="s">
        <v>4574</v>
      </c>
      <c r="N140" s="190"/>
      <c r="O140" s="619"/>
    </row>
    <row r="141" customFormat="false" ht="15" hidden="false" customHeight="true" outlineLevel="0" collapsed="false">
      <c r="A141" s="175" t="n">
        <v>15</v>
      </c>
      <c r="B141" s="578" t="n">
        <v>55537</v>
      </c>
      <c r="C141" s="568" t="s">
        <v>3062</v>
      </c>
      <c r="D141" s="384" t="s">
        <v>4575</v>
      </c>
      <c r="E141" s="385" t="s">
        <v>4576</v>
      </c>
      <c r="F141" s="986"/>
      <c r="G141" s="987"/>
      <c r="H141" s="717"/>
      <c r="I141" s="175" t="n">
        <v>15</v>
      </c>
      <c r="J141" s="578" t="n">
        <v>55548</v>
      </c>
      <c r="K141" s="568" t="s">
        <v>3062</v>
      </c>
      <c r="L141" s="384" t="s">
        <v>4577</v>
      </c>
      <c r="M141" s="385" t="s">
        <v>4578</v>
      </c>
      <c r="N141" s="295"/>
      <c r="O141" s="619"/>
    </row>
    <row r="142" customFormat="false" ht="15" hidden="false" customHeight="true" outlineLevel="0" collapsed="false">
      <c r="A142" s="175" t="n">
        <v>16</v>
      </c>
      <c r="B142" s="578" t="n">
        <v>55538</v>
      </c>
      <c r="C142" s="568" t="s">
        <v>3062</v>
      </c>
      <c r="D142" s="384" t="s">
        <v>4579</v>
      </c>
      <c r="E142" s="385" t="s">
        <v>4580</v>
      </c>
      <c r="F142" s="657"/>
      <c r="G142" s="246"/>
      <c r="H142" s="717"/>
      <c r="I142" s="175" t="n">
        <v>16</v>
      </c>
      <c r="J142" s="578" t="n">
        <v>55549</v>
      </c>
      <c r="K142" s="568" t="s">
        <v>3062</v>
      </c>
      <c r="L142" s="384" t="s">
        <v>4581</v>
      </c>
      <c r="M142" s="385" t="s">
        <v>4582</v>
      </c>
      <c r="N142" s="190"/>
      <c r="O142" s="619"/>
    </row>
    <row r="143" customFormat="false" ht="15" hidden="false" customHeight="true" outlineLevel="0" collapsed="false">
      <c r="A143" s="175" t="n">
        <v>17</v>
      </c>
      <c r="B143" s="578" t="n">
        <v>55539</v>
      </c>
      <c r="C143" s="568" t="s">
        <v>3062</v>
      </c>
      <c r="D143" s="384" t="s">
        <v>1491</v>
      </c>
      <c r="E143" s="385" t="s">
        <v>4583</v>
      </c>
      <c r="F143" s="657"/>
      <c r="G143" s="246"/>
      <c r="H143" s="717"/>
      <c r="I143" s="175" t="n">
        <v>17</v>
      </c>
      <c r="J143" s="578" t="n">
        <v>55551</v>
      </c>
      <c r="K143" s="568" t="s">
        <v>3062</v>
      </c>
      <c r="L143" s="384" t="s">
        <v>4584</v>
      </c>
      <c r="M143" s="385" t="s">
        <v>4585</v>
      </c>
      <c r="N143" s="510"/>
      <c r="O143" s="619"/>
    </row>
    <row r="144" customFormat="false" ht="15" hidden="false" customHeight="true" outlineLevel="0" collapsed="false">
      <c r="A144" s="175" t="n">
        <v>18</v>
      </c>
      <c r="B144" s="578" t="n">
        <v>55540</v>
      </c>
      <c r="C144" s="568" t="s">
        <v>3062</v>
      </c>
      <c r="D144" s="384" t="s">
        <v>4586</v>
      </c>
      <c r="E144" s="385" t="s">
        <v>4587</v>
      </c>
      <c r="F144" s="657"/>
      <c r="G144" s="246"/>
      <c r="H144" s="717"/>
      <c r="I144" s="175" t="n">
        <v>18</v>
      </c>
      <c r="J144" s="578" t="n">
        <v>55552</v>
      </c>
      <c r="K144" s="568" t="s">
        <v>3062</v>
      </c>
      <c r="L144" s="384" t="s">
        <v>2810</v>
      </c>
      <c r="M144" s="385" t="s">
        <v>4588</v>
      </c>
      <c r="N144" s="950"/>
      <c r="O144" s="619"/>
    </row>
    <row r="145" customFormat="false" ht="15" hidden="false" customHeight="true" outlineLevel="0" collapsed="false">
      <c r="A145" s="175" t="n">
        <v>19</v>
      </c>
      <c r="B145" s="578" t="n">
        <v>55541</v>
      </c>
      <c r="C145" s="568" t="s">
        <v>3062</v>
      </c>
      <c r="D145" s="384" t="s">
        <v>4589</v>
      </c>
      <c r="E145" s="385" t="s">
        <v>2482</v>
      </c>
      <c r="F145" s="417"/>
      <c r="G145" s="246"/>
      <c r="H145" s="717"/>
      <c r="I145" s="175" t="n">
        <v>19</v>
      </c>
      <c r="J145" s="578" t="n">
        <v>55553</v>
      </c>
      <c r="K145" s="568" t="s">
        <v>3062</v>
      </c>
      <c r="L145" s="384" t="s">
        <v>4590</v>
      </c>
      <c r="M145" s="385" t="s">
        <v>4591</v>
      </c>
      <c r="N145" s="988"/>
      <c r="O145" s="619"/>
    </row>
    <row r="146" customFormat="false" ht="15" hidden="false" customHeight="true" outlineLevel="0" collapsed="false">
      <c r="A146" s="175" t="n">
        <v>20</v>
      </c>
      <c r="B146" s="578" t="n">
        <v>55542</v>
      </c>
      <c r="C146" s="568" t="s">
        <v>3062</v>
      </c>
      <c r="D146" s="384" t="s">
        <v>4592</v>
      </c>
      <c r="E146" s="385" t="s">
        <v>4593</v>
      </c>
      <c r="F146" s="409"/>
      <c r="G146" s="246"/>
      <c r="H146" s="717"/>
      <c r="I146" s="175" t="n">
        <v>20</v>
      </c>
      <c r="J146" s="578"/>
      <c r="K146" s="568"/>
      <c r="L146" s="319"/>
      <c r="M146" s="320"/>
      <c r="N146" s="950"/>
      <c r="O146" s="253"/>
    </row>
    <row r="147" customFormat="false" ht="15" hidden="false" customHeight="true" outlineLevel="0" collapsed="false">
      <c r="A147" s="970" t="n">
        <v>21</v>
      </c>
      <c r="B147" s="353" t="n">
        <v>55658</v>
      </c>
      <c r="C147" s="989" t="s">
        <v>4385</v>
      </c>
      <c r="D147" s="990" t="s">
        <v>4594</v>
      </c>
      <c r="E147" s="991" t="s">
        <v>1706</v>
      </c>
      <c r="F147" s="435" t="s">
        <v>1740</v>
      </c>
      <c r="G147" s="992"/>
      <c r="H147" s="993"/>
      <c r="I147" s="241"/>
      <c r="J147" s="408"/>
      <c r="K147" s="254"/>
      <c r="L147" s="994"/>
      <c r="M147" s="995"/>
      <c r="N147" s="552"/>
      <c r="O147" s="253"/>
    </row>
    <row r="148" customFormat="false" ht="15" hidden="false" customHeight="true" outlineLevel="0" collapsed="false">
      <c r="A148" s="241"/>
      <c r="B148" s="408"/>
      <c r="C148" s="727"/>
      <c r="D148" s="655"/>
      <c r="E148" s="656"/>
      <c r="F148" s="246"/>
      <c r="G148" s="246"/>
      <c r="I148" s="241"/>
      <c r="J148" s="408"/>
      <c r="K148" s="254"/>
      <c r="L148" s="996"/>
      <c r="M148" s="417"/>
      <c r="N148" s="552"/>
      <c r="O148" s="253"/>
    </row>
    <row r="149" customFormat="false" ht="15" hidden="false" customHeight="true" outlineLevel="0" collapsed="false">
      <c r="A149" s="695"/>
      <c r="B149" s="530"/>
      <c r="C149" s="696"/>
      <c r="D149" s="449"/>
      <c r="E149" s="449"/>
      <c r="F149" s="531"/>
      <c r="G149" s="531"/>
      <c r="I149" s="324"/>
      <c r="J149" s="530"/>
      <c r="K149" s="696"/>
      <c r="L149" s="449"/>
      <c r="M149" s="449"/>
      <c r="N149" s="328"/>
      <c r="O149" s="697"/>
    </row>
    <row r="150" customFormat="false" ht="15" hidden="false" customHeight="true" outlineLevel="0" collapsed="false">
      <c r="A150" s="223"/>
      <c r="B150" s="257"/>
      <c r="C150" s="257"/>
      <c r="D150" s="698"/>
      <c r="E150" s="698"/>
      <c r="F150" s="627"/>
      <c r="I150" s="223"/>
      <c r="J150" s="580"/>
      <c r="K150" s="224"/>
      <c r="L150" s="225"/>
      <c r="M150" s="225"/>
      <c r="N150" s="264"/>
      <c r="O150" s="699"/>
    </row>
    <row r="151" customFormat="false" ht="15" hidden="false" customHeight="true" outlineLevel="0" collapsed="false">
      <c r="A151" s="223"/>
      <c r="B151" s="258"/>
      <c r="C151" s="337"/>
      <c r="D151" s="287"/>
      <c r="E151" s="287"/>
      <c r="F151" s="482"/>
      <c r="I151" s="223"/>
      <c r="J151" s="258"/>
      <c r="K151" s="337"/>
      <c r="L151" s="287"/>
      <c r="M151" s="287"/>
      <c r="N151" s="227"/>
      <c r="O151" s="699"/>
    </row>
    <row r="152" customFormat="false" ht="15" hidden="false" customHeight="true" outlineLevel="0" collapsed="false">
      <c r="A152" s="223"/>
      <c r="B152" s="258"/>
      <c r="C152" s="337"/>
      <c r="D152" s="287"/>
      <c r="E152" s="287"/>
      <c r="F152" s="258"/>
      <c r="H152" s="229"/>
      <c r="I152" s="223"/>
      <c r="J152" s="926" t="n">
        <v>55550</v>
      </c>
      <c r="K152" s="949" t="s">
        <v>3866</v>
      </c>
      <c r="L152" s="413" t="s">
        <v>4595</v>
      </c>
      <c r="M152" s="414" t="s">
        <v>2393</v>
      </c>
      <c r="N152" s="510" t="s">
        <v>2518</v>
      </c>
      <c r="O152" s="699"/>
    </row>
    <row r="153" customFormat="false" ht="15" hidden="false" customHeight="true" outlineLevel="0" collapsed="false">
      <c r="A153" s="223"/>
      <c r="B153" s="634"/>
      <c r="C153" s="701"/>
      <c r="D153" s="702"/>
      <c r="E153" s="702"/>
      <c r="F153" s="338"/>
      <c r="G153" s="227"/>
      <c r="H153" s="227"/>
      <c r="I153" s="223"/>
      <c r="J153" s="265"/>
      <c r="K153" s="583"/>
      <c r="L153" s="225"/>
      <c r="M153" s="225"/>
      <c r="N153" s="482" t="s">
        <v>4596</v>
      </c>
    </row>
    <row r="154" customFormat="false" ht="15" hidden="false" customHeight="true" outlineLevel="0" collapsed="false">
      <c r="A154" s="223"/>
      <c r="B154" s="229"/>
      <c r="C154" s="229"/>
      <c r="D154" s="491"/>
      <c r="E154" s="491"/>
      <c r="F154" s="338"/>
      <c r="G154" s="227"/>
      <c r="I154" s="223"/>
      <c r="J154" s="265"/>
      <c r="K154" s="224"/>
      <c r="L154" s="225"/>
      <c r="M154" s="225"/>
      <c r="N154" s="482"/>
    </row>
    <row r="155" customFormat="false" ht="15" hidden="false" customHeight="true" outlineLevel="0" collapsed="false">
      <c r="A155" s="223"/>
      <c r="B155" s="258"/>
      <c r="C155" s="337"/>
      <c r="D155" s="287"/>
      <c r="E155" s="287"/>
      <c r="I155" s="223"/>
      <c r="J155" s="265"/>
      <c r="K155" s="224"/>
      <c r="L155" s="225"/>
      <c r="M155" s="225"/>
      <c r="N155" s="482"/>
      <c r="P155" s="227"/>
    </row>
    <row r="156" customFormat="false" ht="15" hidden="false" customHeight="true" outlineLevel="0" collapsed="false">
      <c r="A156" s="223"/>
      <c r="B156" s="258"/>
      <c r="C156" s="258"/>
      <c r="D156" s="227"/>
      <c r="E156" s="227"/>
      <c r="I156" s="223"/>
      <c r="J156" s="703"/>
      <c r="K156" s="227"/>
      <c r="N156" s="491"/>
      <c r="P156" s="227"/>
    </row>
    <row r="157" customFormat="false" ht="15" hidden="false" customHeight="true" outlineLevel="0" collapsed="false">
      <c r="A157" s="223"/>
      <c r="B157" s="258"/>
      <c r="C157" s="258"/>
      <c r="D157" s="227"/>
      <c r="E157" s="227"/>
      <c r="I157" s="223"/>
      <c r="J157" s="580"/>
      <c r="K157" s="227"/>
      <c r="N157" s="227"/>
    </row>
    <row r="158" customFormat="false" ht="15" hidden="false" customHeight="true" outlineLevel="0" collapsed="false">
      <c r="A158" s="223"/>
      <c r="B158" s="404"/>
      <c r="C158" s="404"/>
      <c r="D158" s="166"/>
      <c r="E158" s="166"/>
      <c r="I158" s="223"/>
      <c r="J158" s="580"/>
      <c r="K158" s="227"/>
      <c r="N158" s="227"/>
    </row>
    <row r="159" customFormat="false" ht="15" hidden="false" customHeight="true" outlineLevel="0" collapsed="false">
      <c r="A159" s="223"/>
      <c r="B159" s="337"/>
      <c r="C159" s="258"/>
      <c r="D159" s="227"/>
      <c r="E159" s="227"/>
      <c r="I159" s="223"/>
      <c r="J159" s="580"/>
      <c r="K159" s="227"/>
      <c r="N159" s="227"/>
    </row>
    <row r="160" customFormat="false" ht="15" hidden="false" customHeight="true" outlineLevel="0" collapsed="false">
      <c r="A160" s="223"/>
      <c r="B160" s="337"/>
      <c r="C160" s="258"/>
      <c r="D160" s="227"/>
      <c r="E160" s="227"/>
      <c r="I160" s="223"/>
      <c r="J160" s="580"/>
      <c r="K160" s="227"/>
      <c r="N160" s="227"/>
    </row>
    <row r="161" customFormat="false" ht="15" hidden="false" customHeight="true" outlineLevel="0" collapsed="false">
      <c r="A161" s="223"/>
      <c r="B161" s="337"/>
      <c r="C161" s="258"/>
      <c r="D161" s="227"/>
      <c r="E161" s="227"/>
      <c r="I161" s="223"/>
      <c r="J161" s="580"/>
      <c r="K161" s="227"/>
      <c r="N161" s="227"/>
    </row>
    <row r="162" customFormat="false" ht="15" hidden="false" customHeight="true" outlineLevel="0" collapsed="false">
      <c r="A162" s="223"/>
      <c r="B162" s="337"/>
      <c r="C162" s="258"/>
      <c r="D162" s="227"/>
      <c r="E162" s="227"/>
      <c r="I162" s="223"/>
      <c r="J162" s="580"/>
      <c r="K162" s="227"/>
      <c r="N162" s="227"/>
    </row>
    <row r="163" customFormat="false" ht="15" hidden="false" customHeight="true" outlineLevel="0" collapsed="false">
      <c r="A163" s="223"/>
      <c r="B163" s="337"/>
      <c r="C163" s="258"/>
      <c r="D163" s="227"/>
      <c r="E163" s="227"/>
      <c r="I163" s="223"/>
      <c r="J163" s="580"/>
      <c r="K163" s="227"/>
      <c r="N163" s="227"/>
    </row>
    <row r="164" customFormat="false" ht="15" hidden="false" customHeight="true" outlineLevel="0" collapsed="false">
      <c r="A164" s="223"/>
      <c r="B164" s="337"/>
      <c r="C164" s="258"/>
      <c r="D164" s="227"/>
      <c r="E164" s="227"/>
      <c r="I164" s="223"/>
      <c r="J164" s="580"/>
      <c r="K164" s="227"/>
      <c r="N164" s="227"/>
    </row>
    <row r="165" customFormat="false" ht="15" hidden="false" customHeight="true" outlineLevel="0" collapsed="false">
      <c r="A165" s="223"/>
      <c r="B165" s="337"/>
      <c r="C165" s="258"/>
      <c r="D165" s="227"/>
      <c r="E165" s="227"/>
      <c r="I165" s="223"/>
      <c r="J165" s="580"/>
      <c r="K165" s="227"/>
      <c r="N165" s="227"/>
    </row>
    <row r="166" s="174" customFormat="true" ht="15" hidden="false" customHeight="true" outlineLevel="0" collapsed="false">
      <c r="A166" s="168" t="s">
        <v>614</v>
      </c>
      <c r="B166" s="168"/>
      <c r="C166" s="168"/>
      <c r="D166" s="368" t="str">
        <f aca="false">ครูที่ปรึกษา!B64</f>
        <v>นายธนกฤต ขันธวัฒ์ 720</v>
      </c>
      <c r="E166" s="172"/>
      <c r="F166" s="918" t="s">
        <v>1118</v>
      </c>
      <c r="G166" s="918"/>
      <c r="H166" s="918"/>
      <c r="I166" s="823" t="s">
        <v>614</v>
      </c>
      <c r="J166" s="997"/>
      <c r="K166" s="998"/>
      <c r="L166" s="172" t="str">
        <f aca="false">ครูที่ปรึกษา!C64</f>
        <v>นส.กนกอร  ทิพวัตร (ฝส)</v>
      </c>
      <c r="M166" s="172"/>
      <c r="N166" s="706" t="n">
        <f aca="false">ครูที่ปรึกษา!E64</f>
        <v>3103</v>
      </c>
      <c r="O166" s="706"/>
    </row>
    <row r="167" s="174" customFormat="true" ht="15" hidden="false" customHeight="true" outlineLevel="0" collapsed="false">
      <c r="A167" s="317" t="s">
        <v>616</v>
      </c>
      <c r="B167" s="557" t="s">
        <v>617</v>
      </c>
      <c r="C167" s="636"/>
      <c r="D167" s="774" t="s">
        <v>618</v>
      </c>
      <c r="E167" s="868" t="s">
        <v>619</v>
      </c>
      <c r="F167" s="935" t="s">
        <v>4327</v>
      </c>
      <c r="G167" s="935"/>
      <c r="H167" s="935"/>
      <c r="I167" s="317" t="s">
        <v>616</v>
      </c>
      <c r="J167" s="562" t="s">
        <v>617</v>
      </c>
      <c r="K167" s="508"/>
      <c r="L167" s="869" t="s">
        <v>618</v>
      </c>
      <c r="M167" s="315" t="s">
        <v>619</v>
      </c>
      <c r="N167" s="708" t="s">
        <v>3348</v>
      </c>
      <c r="O167" s="709"/>
    </row>
    <row r="168" customFormat="false" ht="15" hidden="false" customHeight="true" outlineLevel="0" collapsed="false">
      <c r="A168" s="175" t="n">
        <v>1</v>
      </c>
      <c r="B168" s="209" t="n">
        <v>52883</v>
      </c>
      <c r="C168" s="936" t="s">
        <v>3039</v>
      </c>
      <c r="D168" s="463" t="s">
        <v>4597</v>
      </c>
      <c r="E168" s="464" t="s">
        <v>4598</v>
      </c>
      <c r="F168" s="657"/>
      <c r="G168" s="246"/>
      <c r="H168" s="717"/>
      <c r="I168" s="175" t="n">
        <v>1</v>
      </c>
      <c r="J168" s="209" t="n">
        <v>52912</v>
      </c>
      <c r="K168" s="936" t="s">
        <v>3039</v>
      </c>
      <c r="L168" s="465" t="s">
        <v>4599</v>
      </c>
      <c r="M168" s="466" t="s">
        <v>4600</v>
      </c>
      <c r="N168" s="189"/>
      <c r="O168" s="565"/>
    </row>
    <row r="169" customFormat="false" ht="15" hidden="false" customHeight="true" outlineLevel="0" collapsed="false">
      <c r="A169" s="175" t="n">
        <v>2</v>
      </c>
      <c r="B169" s="209" t="n">
        <v>53033</v>
      </c>
      <c r="C169" s="936" t="s">
        <v>3039</v>
      </c>
      <c r="D169" s="463" t="s">
        <v>4601</v>
      </c>
      <c r="E169" s="464" t="s">
        <v>4602</v>
      </c>
      <c r="F169" s="657"/>
      <c r="G169" s="246"/>
      <c r="H169" s="717"/>
      <c r="I169" s="175" t="n">
        <v>2</v>
      </c>
      <c r="J169" s="209" t="n">
        <v>53008</v>
      </c>
      <c r="K169" s="936" t="s">
        <v>3039</v>
      </c>
      <c r="L169" s="463" t="s">
        <v>4603</v>
      </c>
      <c r="M169" s="999" t="s">
        <v>4604</v>
      </c>
      <c r="N169" s="417"/>
      <c r="O169" s="619"/>
    </row>
    <row r="170" customFormat="false" ht="15" hidden="false" customHeight="true" outlineLevel="0" collapsed="false">
      <c r="A170" s="175" t="n">
        <v>3</v>
      </c>
      <c r="B170" s="209" t="n">
        <v>53040</v>
      </c>
      <c r="C170" s="936" t="s">
        <v>3039</v>
      </c>
      <c r="D170" s="511" t="s">
        <v>4605</v>
      </c>
      <c r="E170" s="512" t="s">
        <v>4606</v>
      </c>
      <c r="F170" s="657"/>
      <c r="G170" s="246"/>
      <c r="H170" s="717"/>
      <c r="I170" s="175" t="n">
        <v>3</v>
      </c>
      <c r="J170" s="209" t="n">
        <v>53023</v>
      </c>
      <c r="K170" s="936" t="s">
        <v>3039</v>
      </c>
      <c r="L170" s="511" t="s">
        <v>4607</v>
      </c>
      <c r="M170" s="981" t="s">
        <v>4608</v>
      </c>
      <c r="N170" s="950"/>
      <c r="O170" s="619"/>
    </row>
    <row r="171" customFormat="false" ht="15" hidden="false" customHeight="true" outlineLevel="0" collapsed="false">
      <c r="A171" s="175" t="n">
        <v>4</v>
      </c>
      <c r="B171" s="209" t="n">
        <v>53072</v>
      </c>
      <c r="C171" s="936" t="s">
        <v>3039</v>
      </c>
      <c r="D171" s="511" t="s">
        <v>4609</v>
      </c>
      <c r="E171" s="512" t="s">
        <v>4610</v>
      </c>
      <c r="F171" s="657"/>
      <c r="G171" s="246"/>
      <c r="H171" s="717"/>
      <c r="I171" s="175" t="n">
        <v>4</v>
      </c>
      <c r="J171" s="209" t="n">
        <v>53043</v>
      </c>
      <c r="K171" s="936" t="s">
        <v>3039</v>
      </c>
      <c r="L171" s="511" t="s">
        <v>792</v>
      </c>
      <c r="M171" s="981" t="s">
        <v>1088</v>
      </c>
      <c r="N171" s="417"/>
      <c r="O171" s="619"/>
    </row>
    <row r="172" customFormat="false" ht="15" hidden="false" customHeight="true" outlineLevel="0" collapsed="false">
      <c r="A172" s="175" t="n">
        <v>5</v>
      </c>
      <c r="B172" s="209" t="n">
        <v>53091</v>
      </c>
      <c r="C172" s="936" t="s">
        <v>3039</v>
      </c>
      <c r="D172" s="463" t="s">
        <v>1451</v>
      </c>
      <c r="E172" s="464" t="s">
        <v>1245</v>
      </c>
      <c r="F172" s="657"/>
      <c r="G172" s="246"/>
      <c r="H172" s="717"/>
      <c r="I172" s="175" t="n">
        <v>5</v>
      </c>
      <c r="J172" s="209" t="n">
        <v>53045</v>
      </c>
      <c r="K172" s="936" t="s">
        <v>3039</v>
      </c>
      <c r="L172" s="463" t="s">
        <v>1196</v>
      </c>
      <c r="M172" s="999" t="s">
        <v>4611</v>
      </c>
      <c r="N172" s="417"/>
      <c r="O172" s="619"/>
    </row>
    <row r="173" customFormat="false" ht="15" hidden="false" customHeight="true" outlineLevel="0" collapsed="false">
      <c r="A173" s="175" t="n">
        <v>6</v>
      </c>
      <c r="B173" s="209" t="n">
        <v>53093</v>
      </c>
      <c r="C173" s="936" t="s">
        <v>3039</v>
      </c>
      <c r="D173" s="463" t="s">
        <v>4612</v>
      </c>
      <c r="E173" s="464" t="s">
        <v>4613</v>
      </c>
      <c r="F173" s="657"/>
      <c r="G173" s="246"/>
      <c r="H173" s="717"/>
      <c r="I173" s="175" t="n">
        <v>6</v>
      </c>
      <c r="J173" s="209" t="n">
        <v>53047</v>
      </c>
      <c r="K173" s="936" t="s">
        <v>3039</v>
      </c>
      <c r="L173" s="463" t="s">
        <v>4614</v>
      </c>
      <c r="M173" s="999" t="s">
        <v>4615</v>
      </c>
      <c r="N173" s="417"/>
      <c r="O173" s="619"/>
    </row>
    <row r="174" customFormat="false" ht="15" hidden="false" customHeight="true" outlineLevel="0" collapsed="false">
      <c r="A174" s="175" t="n">
        <v>7</v>
      </c>
      <c r="B174" s="978" t="n">
        <v>53101</v>
      </c>
      <c r="C174" s="979" t="s">
        <v>3039</v>
      </c>
      <c r="D174" s="1000" t="s">
        <v>1332</v>
      </c>
      <c r="E174" s="999" t="s">
        <v>4616</v>
      </c>
      <c r="F174" s="982"/>
      <c r="G174" s="246"/>
      <c r="H174" s="717"/>
      <c r="I174" s="175" t="n">
        <v>7</v>
      </c>
      <c r="J174" s="209" t="n">
        <v>53049</v>
      </c>
      <c r="K174" s="936" t="s">
        <v>3039</v>
      </c>
      <c r="L174" s="511" t="s">
        <v>2331</v>
      </c>
      <c r="M174" s="981" t="s">
        <v>4617</v>
      </c>
      <c r="N174" s="417"/>
      <c r="O174" s="619"/>
    </row>
    <row r="175" customFormat="false" ht="15" hidden="false" customHeight="true" outlineLevel="0" collapsed="false">
      <c r="A175" s="175" t="n">
        <v>8</v>
      </c>
      <c r="B175" s="209" t="n">
        <v>53104</v>
      </c>
      <c r="C175" s="936" t="s">
        <v>3039</v>
      </c>
      <c r="D175" s="463" t="s">
        <v>879</v>
      </c>
      <c r="E175" s="464" t="s">
        <v>4618</v>
      </c>
      <c r="F175" s="657"/>
      <c r="G175" s="253"/>
      <c r="H175" s="717"/>
      <c r="I175" s="175" t="n">
        <v>8</v>
      </c>
      <c r="J175" s="209" t="n">
        <v>53079</v>
      </c>
      <c r="K175" s="936" t="s">
        <v>3039</v>
      </c>
      <c r="L175" s="511" t="s">
        <v>1394</v>
      </c>
      <c r="M175" s="981" t="s">
        <v>4619</v>
      </c>
      <c r="N175" s="417"/>
      <c r="O175" s="619"/>
    </row>
    <row r="176" customFormat="false" ht="15" hidden="false" customHeight="true" outlineLevel="0" collapsed="false">
      <c r="A176" s="175" t="n">
        <v>9</v>
      </c>
      <c r="B176" s="209" t="n">
        <v>53134</v>
      </c>
      <c r="C176" s="936" t="s">
        <v>3039</v>
      </c>
      <c r="D176" s="511" t="s">
        <v>2467</v>
      </c>
      <c r="E176" s="512" t="s">
        <v>1418</v>
      </c>
      <c r="F176" s="657"/>
      <c r="G176" s="246"/>
      <c r="H176" s="717"/>
      <c r="I176" s="175" t="n">
        <v>9</v>
      </c>
      <c r="J176" s="209" t="n">
        <v>53096</v>
      </c>
      <c r="K176" s="936" t="s">
        <v>3039</v>
      </c>
      <c r="L176" s="463" t="s">
        <v>4620</v>
      </c>
      <c r="M176" s="464" t="s">
        <v>897</v>
      </c>
      <c r="N176" s="189"/>
      <c r="O176" s="565"/>
    </row>
    <row r="177" customFormat="false" ht="15" hidden="false" customHeight="true" outlineLevel="0" collapsed="false">
      <c r="A177" s="175" t="n">
        <v>10</v>
      </c>
      <c r="B177" s="209" t="n">
        <v>53149</v>
      </c>
      <c r="C177" s="936" t="s">
        <v>3039</v>
      </c>
      <c r="D177" s="463" t="s">
        <v>4621</v>
      </c>
      <c r="E177" s="464" t="s">
        <v>4622</v>
      </c>
      <c r="F177" s="657"/>
      <c r="G177" s="246"/>
      <c r="H177" s="717"/>
      <c r="I177" s="175" t="n">
        <v>10</v>
      </c>
      <c r="J177" s="209" t="n">
        <v>53110</v>
      </c>
      <c r="K177" s="936" t="s">
        <v>3039</v>
      </c>
      <c r="L177" s="463" t="s">
        <v>4623</v>
      </c>
      <c r="M177" s="999" t="s">
        <v>4624</v>
      </c>
      <c r="N177" s="417"/>
      <c r="O177" s="619"/>
    </row>
    <row r="178" customFormat="false" ht="15" hidden="false" customHeight="true" outlineLevel="0" collapsed="false">
      <c r="A178" s="175" t="n">
        <v>11</v>
      </c>
      <c r="B178" s="209" t="n">
        <v>53165</v>
      </c>
      <c r="C178" s="936" t="s">
        <v>3039</v>
      </c>
      <c r="D178" s="463" t="s">
        <v>4625</v>
      </c>
      <c r="E178" s="464" t="s">
        <v>4626</v>
      </c>
      <c r="F178" s="657"/>
      <c r="G178" s="246"/>
      <c r="H178" s="717"/>
      <c r="I178" s="175" t="n">
        <v>11</v>
      </c>
      <c r="J178" s="209" t="n">
        <v>53116</v>
      </c>
      <c r="K178" s="936" t="s">
        <v>3039</v>
      </c>
      <c r="L178" s="511" t="s">
        <v>4255</v>
      </c>
      <c r="M178" s="512" t="s">
        <v>4627</v>
      </c>
      <c r="N178" s="189"/>
      <c r="O178" s="565"/>
    </row>
    <row r="179" customFormat="false" ht="15" hidden="false" customHeight="true" outlineLevel="0" collapsed="false">
      <c r="A179" s="175" t="n">
        <v>12</v>
      </c>
      <c r="B179" s="462" t="n">
        <v>53173</v>
      </c>
      <c r="C179" s="936" t="s">
        <v>3039</v>
      </c>
      <c r="D179" s="463" t="s">
        <v>4628</v>
      </c>
      <c r="E179" s="464" t="s">
        <v>4629</v>
      </c>
      <c r="F179" s="657"/>
      <c r="G179" s="246"/>
      <c r="H179" s="717"/>
      <c r="I179" s="175" t="n">
        <v>12</v>
      </c>
      <c r="J179" s="209" t="n">
        <v>53150</v>
      </c>
      <c r="K179" s="936" t="s">
        <v>3039</v>
      </c>
      <c r="L179" s="463" t="s">
        <v>4630</v>
      </c>
      <c r="M179" s="999" t="s">
        <v>4631</v>
      </c>
      <c r="N179" s="417"/>
      <c r="O179" s="619"/>
    </row>
    <row r="180" customFormat="false" ht="15" hidden="false" customHeight="true" outlineLevel="0" collapsed="false">
      <c r="A180" s="175" t="n">
        <v>13</v>
      </c>
      <c r="B180" s="209" t="n">
        <v>53174</v>
      </c>
      <c r="C180" s="936" t="s">
        <v>3039</v>
      </c>
      <c r="D180" s="511" t="s">
        <v>4628</v>
      </c>
      <c r="E180" s="512" t="s">
        <v>4632</v>
      </c>
      <c r="F180" s="657"/>
      <c r="G180" s="657"/>
      <c r="H180" s="717"/>
      <c r="I180" s="175" t="n">
        <v>13</v>
      </c>
      <c r="J180" s="209" t="n">
        <v>53163</v>
      </c>
      <c r="K180" s="936" t="s">
        <v>3039</v>
      </c>
      <c r="L180" s="511" t="s">
        <v>3440</v>
      </c>
      <c r="M180" s="981" t="s">
        <v>2558</v>
      </c>
      <c r="N180" s="417"/>
      <c r="O180" s="619"/>
    </row>
    <row r="181" customFormat="false" ht="15" hidden="false" customHeight="true" outlineLevel="0" collapsed="false">
      <c r="A181" s="175" t="n">
        <v>14</v>
      </c>
      <c r="B181" s="209" t="n">
        <v>53175</v>
      </c>
      <c r="C181" s="936" t="s">
        <v>3039</v>
      </c>
      <c r="D181" s="463" t="s">
        <v>4633</v>
      </c>
      <c r="E181" s="464" t="s">
        <v>3173</v>
      </c>
      <c r="F181" s="657"/>
      <c r="G181" s="716"/>
      <c r="H181" s="717"/>
      <c r="I181" s="175" t="n">
        <v>14</v>
      </c>
      <c r="J181" s="209" t="n">
        <v>53172</v>
      </c>
      <c r="K181" s="936" t="s">
        <v>3039</v>
      </c>
      <c r="L181" s="511" t="s">
        <v>4634</v>
      </c>
      <c r="M181" s="981" t="s">
        <v>4635</v>
      </c>
      <c r="N181" s="417"/>
      <c r="O181" s="619"/>
    </row>
    <row r="182" customFormat="false" ht="15" hidden="false" customHeight="true" outlineLevel="0" collapsed="false">
      <c r="A182" s="175" t="n">
        <v>15</v>
      </c>
      <c r="B182" s="209" t="n">
        <v>53178</v>
      </c>
      <c r="C182" s="936" t="s">
        <v>3039</v>
      </c>
      <c r="D182" s="463" t="s">
        <v>2105</v>
      </c>
      <c r="E182" s="464" t="s">
        <v>4636</v>
      </c>
      <c r="F182" s="251"/>
      <c r="G182" s="716"/>
      <c r="H182" s="717"/>
      <c r="I182" s="175" t="n">
        <v>15</v>
      </c>
      <c r="J182" s="209" t="n">
        <v>53177</v>
      </c>
      <c r="K182" s="936" t="s">
        <v>3039</v>
      </c>
      <c r="L182" s="511" t="s">
        <v>4446</v>
      </c>
      <c r="M182" s="981" t="s">
        <v>4637</v>
      </c>
      <c r="N182" s="417"/>
      <c r="O182" s="619"/>
    </row>
    <row r="183" customFormat="false" ht="15" hidden="false" customHeight="true" outlineLevel="0" collapsed="false">
      <c r="A183" s="175" t="n">
        <v>16</v>
      </c>
      <c r="B183" s="209" t="n">
        <v>53179</v>
      </c>
      <c r="C183" s="936" t="s">
        <v>3039</v>
      </c>
      <c r="D183" s="463" t="s">
        <v>4638</v>
      </c>
      <c r="E183" s="464" t="s">
        <v>3537</v>
      </c>
      <c r="F183" s="251"/>
      <c r="G183" s="716"/>
      <c r="H183" s="717"/>
      <c r="I183" s="175" t="n">
        <v>16</v>
      </c>
      <c r="J183" s="209" t="n">
        <v>53194</v>
      </c>
      <c r="K183" s="936" t="s">
        <v>3039</v>
      </c>
      <c r="L183" s="511" t="s">
        <v>4639</v>
      </c>
      <c r="M183" s="981" t="s">
        <v>4640</v>
      </c>
      <c r="N183" s="417"/>
      <c r="O183" s="619"/>
    </row>
    <row r="184" customFormat="false" ht="15" hidden="false" customHeight="true" outlineLevel="0" collapsed="false">
      <c r="A184" s="175" t="n">
        <v>17</v>
      </c>
      <c r="B184" s="209" t="n">
        <v>53185</v>
      </c>
      <c r="C184" s="936" t="s">
        <v>3039</v>
      </c>
      <c r="D184" s="511" t="s">
        <v>1734</v>
      </c>
      <c r="E184" s="512" t="s">
        <v>4641</v>
      </c>
      <c r="F184" s="415"/>
      <c r="G184" s="716"/>
      <c r="H184" s="717"/>
      <c r="I184" s="175" t="n">
        <v>17</v>
      </c>
      <c r="J184" s="209" t="n">
        <v>53202</v>
      </c>
      <c r="K184" s="936" t="s">
        <v>3039</v>
      </c>
      <c r="L184" s="463" t="s">
        <v>4642</v>
      </c>
      <c r="M184" s="999" t="s">
        <v>1602</v>
      </c>
      <c r="N184" s="417"/>
      <c r="O184" s="619"/>
    </row>
    <row r="185" customFormat="false" ht="15" hidden="false" customHeight="true" outlineLevel="0" collapsed="false">
      <c r="A185" s="175" t="n">
        <v>18</v>
      </c>
      <c r="B185" s="209" t="n">
        <v>53197</v>
      </c>
      <c r="C185" s="936" t="s">
        <v>3039</v>
      </c>
      <c r="D185" s="511" t="s">
        <v>4643</v>
      </c>
      <c r="E185" s="512" t="s">
        <v>3176</v>
      </c>
      <c r="F185" s="256"/>
      <c r="G185" s="716"/>
      <c r="H185" s="717"/>
      <c r="I185" s="175" t="n">
        <v>18</v>
      </c>
      <c r="J185" s="578" t="n">
        <v>55530</v>
      </c>
      <c r="K185" s="936" t="s">
        <v>3039</v>
      </c>
      <c r="L185" s="384" t="s">
        <v>4644</v>
      </c>
      <c r="M185" s="1001" t="s">
        <v>4645</v>
      </c>
      <c r="N185" s="417"/>
      <c r="O185" s="619"/>
    </row>
    <row r="186" customFormat="false" ht="15" hidden="false" customHeight="true" outlineLevel="0" collapsed="false">
      <c r="A186" s="175" t="n">
        <v>19</v>
      </c>
      <c r="B186" s="578" t="n">
        <v>55528</v>
      </c>
      <c r="C186" s="936" t="s">
        <v>3039</v>
      </c>
      <c r="D186" s="384" t="s">
        <v>4646</v>
      </c>
      <c r="E186" s="385" t="s">
        <v>4647</v>
      </c>
      <c r="F186" s="256"/>
      <c r="G186" s="716"/>
      <c r="H186" s="717"/>
      <c r="I186" s="175" t="n">
        <v>19</v>
      </c>
      <c r="J186" s="431" t="n">
        <v>55659</v>
      </c>
      <c r="K186" s="1002" t="s">
        <v>4648</v>
      </c>
      <c r="L186" s="1003" t="s">
        <v>4649</v>
      </c>
      <c r="M186" s="1004" t="s">
        <v>4650</v>
      </c>
      <c r="N186" s="1005" t="s">
        <v>4651</v>
      </c>
      <c r="O186" s="1006"/>
    </row>
    <row r="187" customFormat="false" ht="15" hidden="false" customHeight="true" outlineLevel="0" collapsed="false">
      <c r="A187" s="175" t="n">
        <v>20</v>
      </c>
      <c r="B187" s="353" t="n">
        <v>55673</v>
      </c>
      <c r="C187" s="956" t="s">
        <v>3039</v>
      </c>
      <c r="D187" s="1007" t="s">
        <v>4652</v>
      </c>
      <c r="E187" s="1008" t="s">
        <v>739</v>
      </c>
      <c r="F187" s="985" t="s">
        <v>4653</v>
      </c>
      <c r="G187" s="716"/>
      <c r="H187" s="717"/>
      <c r="I187" s="175" t="n">
        <v>20</v>
      </c>
      <c r="J187" s="431"/>
      <c r="K187" s="989"/>
      <c r="L187" s="1009"/>
      <c r="M187" s="1010"/>
      <c r="N187" s="1005"/>
      <c r="O187" s="1006"/>
    </row>
    <row r="188" customFormat="false" ht="15" hidden="false" customHeight="true" outlineLevel="0" collapsed="false">
      <c r="A188" s="175" t="n">
        <v>21</v>
      </c>
      <c r="B188" s="578" t="n">
        <v>55529</v>
      </c>
      <c r="C188" s="1011" t="s">
        <v>3062</v>
      </c>
      <c r="D188" s="399" t="s">
        <v>1475</v>
      </c>
      <c r="E188" s="400" t="s">
        <v>4654</v>
      </c>
      <c r="F188" s="252"/>
      <c r="G188" s="486"/>
      <c r="H188" s="717"/>
      <c r="I188" s="241"/>
      <c r="J188" s="1012"/>
      <c r="K188" s="1013"/>
      <c r="L188" s="261"/>
      <c r="M188" s="262"/>
      <c r="N188" s="253"/>
      <c r="O188" s="619"/>
    </row>
    <row r="189" customFormat="false" ht="15" hidden="false" customHeight="true" outlineLevel="0" collapsed="false">
      <c r="A189" s="241"/>
      <c r="B189" s="408"/>
      <c r="C189" s="248"/>
      <c r="D189" s="724"/>
      <c r="E189" s="725"/>
      <c r="F189" s="246"/>
      <c r="G189" s="716"/>
      <c r="I189" s="241"/>
      <c r="J189" s="726"/>
      <c r="K189" s="727"/>
      <c r="L189" s="655"/>
      <c r="M189" s="656"/>
      <c r="N189" s="253"/>
      <c r="O189" s="619"/>
    </row>
    <row r="190" customFormat="false" ht="15" hidden="false" customHeight="true" outlineLevel="0" collapsed="false">
      <c r="A190" s="324"/>
      <c r="B190" s="728"/>
      <c r="C190" s="729"/>
      <c r="D190" s="730"/>
      <c r="E190" s="730"/>
      <c r="F190" s="731"/>
      <c r="G190" s="731"/>
      <c r="I190" s="324"/>
      <c r="J190" s="732"/>
      <c r="K190" s="696"/>
      <c r="L190" s="733"/>
      <c r="M190" s="733"/>
      <c r="N190" s="328"/>
      <c r="O190" s="697"/>
    </row>
    <row r="191" customFormat="false" ht="15" hidden="false" customHeight="true" outlineLevel="0" collapsed="false">
      <c r="A191" s="223"/>
      <c r="B191" s="146"/>
      <c r="C191" s="146"/>
      <c r="D191" s="482"/>
      <c r="E191" s="482"/>
      <c r="F191" s="451"/>
      <c r="G191" s="734"/>
      <c r="I191" s="223"/>
      <c r="J191" s="926" t="n">
        <v>55531</v>
      </c>
      <c r="K191" s="949" t="s">
        <v>3866</v>
      </c>
      <c r="L191" s="413" t="s">
        <v>4655</v>
      </c>
      <c r="M191" s="414" t="s">
        <v>4656</v>
      </c>
      <c r="N191" s="510" t="s">
        <v>4657</v>
      </c>
    </row>
    <row r="192" customFormat="false" ht="15" hidden="false" customHeight="true" outlineLevel="0" collapsed="false">
      <c r="A192" s="223"/>
      <c r="B192" s="146"/>
      <c r="C192" s="146"/>
      <c r="D192" s="482"/>
      <c r="E192" s="482"/>
      <c r="F192" s="451"/>
      <c r="G192" s="734"/>
      <c r="I192" s="223"/>
      <c r="J192" s="146"/>
      <c r="K192" s="146"/>
      <c r="L192" s="482"/>
      <c r="M192" s="482"/>
      <c r="N192" s="451"/>
    </row>
    <row r="193" customFormat="false" ht="15" hidden="false" customHeight="true" outlineLevel="0" collapsed="false">
      <c r="A193" s="223"/>
      <c r="B193" s="146"/>
      <c r="C193" s="146"/>
      <c r="D193" s="482"/>
      <c r="E193" s="482"/>
      <c r="F193" s="451"/>
      <c r="G193" s="734"/>
      <c r="I193" s="223"/>
      <c r="J193" s="146"/>
      <c r="K193" s="146"/>
      <c r="L193" s="482"/>
      <c r="M193" s="482"/>
      <c r="N193" s="451"/>
    </row>
    <row r="194" customFormat="false" ht="15" hidden="false" customHeight="true" outlineLevel="0" collapsed="false">
      <c r="A194" s="223"/>
      <c r="B194" s="146"/>
      <c r="C194" s="146"/>
      <c r="D194" s="482"/>
      <c r="E194" s="482"/>
      <c r="F194" s="451"/>
      <c r="G194" s="734"/>
      <c r="I194" s="223"/>
      <c r="J194" s="146"/>
      <c r="K194" s="146"/>
      <c r="L194" s="482"/>
      <c r="M194" s="482"/>
      <c r="N194" s="451"/>
    </row>
    <row r="195" customFormat="false" ht="15" hidden="false" customHeight="true" outlineLevel="0" collapsed="false">
      <c r="A195" s="223"/>
      <c r="B195" s="146"/>
      <c r="C195" s="146"/>
      <c r="D195" s="482"/>
      <c r="E195" s="482"/>
      <c r="F195" s="451"/>
      <c r="G195" s="734"/>
      <c r="I195" s="223"/>
      <c r="J195" s="735"/>
      <c r="K195" s="491"/>
      <c r="L195" s="491"/>
      <c r="M195" s="491"/>
      <c r="N195" s="165"/>
      <c r="O195" s="736"/>
    </row>
    <row r="196" customFormat="false" ht="15" hidden="false" customHeight="true" outlineLevel="0" collapsed="false">
      <c r="A196" s="223"/>
      <c r="B196" s="146"/>
      <c r="C196" s="146"/>
      <c r="D196" s="482"/>
      <c r="E196" s="482"/>
      <c r="F196" s="451"/>
      <c r="G196" s="737"/>
      <c r="I196" s="223"/>
      <c r="J196" s="580"/>
      <c r="K196" s="227"/>
      <c r="N196" s="227"/>
    </row>
    <row r="197" customFormat="false" ht="15" hidden="false" customHeight="true" outlineLevel="0" collapsed="false">
      <c r="A197" s="223"/>
      <c r="B197" s="258"/>
      <c r="C197" s="351"/>
      <c r="D197" s="375"/>
      <c r="E197" s="375"/>
      <c r="G197" s="227"/>
      <c r="I197" s="223"/>
      <c r="N197" s="227"/>
    </row>
    <row r="198" customFormat="false" ht="15" hidden="false" customHeight="true" outlineLevel="0" collapsed="false">
      <c r="A198" s="223"/>
      <c r="B198" s="258"/>
      <c r="C198" s="258"/>
      <c r="D198" s="227"/>
      <c r="E198" s="227"/>
      <c r="I198" s="223"/>
      <c r="N198" s="491"/>
    </row>
    <row r="199" customFormat="false" ht="15" hidden="false" customHeight="true" outlineLevel="0" collapsed="false">
      <c r="A199" s="223"/>
      <c r="B199" s="337"/>
      <c r="C199" s="581"/>
      <c r="D199" s="287"/>
      <c r="E199" s="287"/>
      <c r="I199" s="223"/>
      <c r="J199" s="703"/>
      <c r="N199" s="227"/>
    </row>
    <row r="200" customFormat="false" ht="15" hidden="false" customHeight="true" outlineLevel="0" collapsed="false">
      <c r="A200" s="223"/>
      <c r="B200" s="337"/>
      <c r="C200" s="258"/>
      <c r="D200" s="227"/>
      <c r="E200" s="227"/>
      <c r="I200" s="223"/>
      <c r="J200" s="703"/>
      <c r="N200" s="227"/>
    </row>
    <row r="201" customFormat="false" ht="15" hidden="false" customHeight="true" outlineLevel="0" collapsed="false">
      <c r="A201" s="223"/>
      <c r="B201" s="258"/>
      <c r="C201" s="258"/>
      <c r="D201" s="227"/>
      <c r="E201" s="227"/>
      <c r="F201" s="227"/>
      <c r="G201" s="227"/>
      <c r="I201" s="223"/>
      <c r="J201" s="580"/>
      <c r="K201" s="581"/>
      <c r="L201" s="288"/>
      <c r="M201" s="288"/>
      <c r="N201" s="227"/>
    </row>
    <row r="202" customFormat="false" ht="15" hidden="false" customHeight="true" outlineLevel="0" collapsed="false">
      <c r="A202" s="223"/>
      <c r="B202" s="337"/>
      <c r="C202" s="258"/>
      <c r="D202" s="227"/>
      <c r="E202" s="227"/>
      <c r="I202" s="223"/>
      <c r="J202" s="580"/>
      <c r="K202" s="227"/>
      <c r="N202" s="227"/>
    </row>
    <row r="203" customFormat="false" ht="15" hidden="false" customHeight="true" outlineLevel="0" collapsed="false">
      <c r="A203" s="223"/>
      <c r="B203" s="337"/>
      <c r="C203" s="258"/>
      <c r="D203" s="227"/>
      <c r="E203" s="227"/>
      <c r="I203" s="223"/>
      <c r="J203" s="580"/>
      <c r="K203" s="227"/>
      <c r="N203" s="227"/>
    </row>
    <row r="204" customFormat="false" ht="15" hidden="false" customHeight="true" outlineLevel="0" collapsed="false">
      <c r="A204" s="223"/>
      <c r="B204" s="337"/>
      <c r="C204" s="258"/>
      <c r="D204" s="227"/>
      <c r="E204" s="227"/>
      <c r="I204" s="223"/>
      <c r="J204" s="580"/>
      <c r="K204" s="227"/>
      <c r="N204" s="227"/>
    </row>
    <row r="205" customFormat="false" ht="15" hidden="false" customHeight="true" outlineLevel="0" collapsed="false">
      <c r="A205" s="223"/>
      <c r="B205" s="337"/>
      <c r="C205" s="258"/>
      <c r="D205" s="227"/>
      <c r="E205" s="227"/>
      <c r="I205" s="223"/>
      <c r="J205" s="580"/>
      <c r="K205" s="227"/>
      <c r="N205" s="227"/>
    </row>
    <row r="206" customFormat="false" ht="15" hidden="false" customHeight="true" outlineLevel="0" collapsed="false">
      <c r="A206" s="223"/>
      <c r="B206" s="337"/>
      <c r="C206" s="258"/>
      <c r="D206" s="227"/>
      <c r="E206" s="227"/>
      <c r="I206" s="223"/>
      <c r="J206" s="580"/>
      <c r="K206" s="227"/>
      <c r="N206" s="227"/>
    </row>
    <row r="207" s="174" customFormat="true" ht="15" hidden="false" customHeight="true" outlineLevel="0" collapsed="false">
      <c r="A207" s="168" t="s">
        <v>614</v>
      </c>
      <c r="B207" s="168"/>
      <c r="C207" s="168"/>
      <c r="D207" s="1014" t="str">
        <f aca="false">ครูที่ปรึกษา!B65</f>
        <v>น.ส.จันทรารัตน์ แจ่มเพชรรัตน์ 728</v>
      </c>
      <c r="E207" s="172"/>
      <c r="F207" s="268" t="s">
        <v>964</v>
      </c>
      <c r="G207" s="268"/>
      <c r="H207" s="268"/>
      <c r="I207" s="268"/>
      <c r="J207" s="168" t="s">
        <v>614</v>
      </c>
      <c r="K207" s="168"/>
      <c r="L207" s="368" t="str">
        <f aca="false">ครูที่ปรึกษา!C65</f>
        <v>นางนุชศรา โด่งพิมาย 341</v>
      </c>
      <c r="M207" s="172"/>
      <c r="N207" s="706" t="n">
        <f aca="false">ครูที่ปรึกษา!E65</f>
        <v>3203</v>
      </c>
      <c r="O207" s="706"/>
    </row>
    <row r="208" s="174" customFormat="true" ht="15" hidden="false" customHeight="true" outlineLevel="0" collapsed="false">
      <c r="A208" s="317" t="s">
        <v>616</v>
      </c>
      <c r="B208" s="557" t="s">
        <v>617</v>
      </c>
      <c r="C208" s="636"/>
      <c r="D208" s="774" t="s">
        <v>618</v>
      </c>
      <c r="E208" s="868" t="s">
        <v>619</v>
      </c>
      <c r="F208" s="935" t="s">
        <v>4533</v>
      </c>
      <c r="G208" s="935"/>
      <c r="H208" s="935"/>
      <c r="I208" s="317" t="s">
        <v>616</v>
      </c>
      <c r="J208" s="562" t="s">
        <v>617</v>
      </c>
      <c r="K208" s="508"/>
      <c r="L208" s="869" t="s">
        <v>618</v>
      </c>
      <c r="M208" s="315" t="s">
        <v>619</v>
      </c>
      <c r="N208" s="172" t="s">
        <v>3434</v>
      </c>
      <c r="O208" s="709"/>
    </row>
    <row r="209" customFormat="false" ht="15" hidden="false" customHeight="true" outlineLevel="0" collapsed="false">
      <c r="A209" s="175" t="n">
        <v>1</v>
      </c>
      <c r="B209" s="209" t="n">
        <v>52879</v>
      </c>
      <c r="C209" s="936" t="s">
        <v>3039</v>
      </c>
      <c r="D209" s="463" t="s">
        <v>4658</v>
      </c>
      <c r="E209" s="464" t="s">
        <v>4160</v>
      </c>
      <c r="F209" s="950"/>
      <c r="G209" s="253"/>
      <c r="H209" s="717"/>
      <c r="I209" s="175" t="n">
        <v>1</v>
      </c>
      <c r="J209" s="209" t="n">
        <v>52941</v>
      </c>
      <c r="K209" s="936" t="s">
        <v>3039</v>
      </c>
      <c r="L209" s="465" t="s">
        <v>2931</v>
      </c>
      <c r="M209" s="466" t="s">
        <v>4659</v>
      </c>
      <c r="N209" s="950"/>
      <c r="O209" s="417"/>
    </row>
    <row r="210" customFormat="false" ht="15" hidden="false" customHeight="true" outlineLevel="0" collapsed="false">
      <c r="A210" s="175" t="n">
        <v>2</v>
      </c>
      <c r="B210" s="209" t="n">
        <v>52969</v>
      </c>
      <c r="C210" s="936" t="s">
        <v>3039</v>
      </c>
      <c r="D210" s="511" t="s">
        <v>4660</v>
      </c>
      <c r="E210" s="512" t="s">
        <v>4661</v>
      </c>
      <c r="F210" s="950"/>
      <c r="G210" s="253"/>
      <c r="H210" s="717"/>
      <c r="I210" s="175" t="n">
        <v>2</v>
      </c>
      <c r="J210" s="209" t="n">
        <v>53009</v>
      </c>
      <c r="K210" s="936" t="s">
        <v>3039</v>
      </c>
      <c r="L210" s="463" t="s">
        <v>4662</v>
      </c>
      <c r="M210" s="464" t="s">
        <v>4663</v>
      </c>
      <c r="N210" s="950"/>
      <c r="O210" s="227"/>
    </row>
    <row r="211" customFormat="false" ht="15" hidden="false" customHeight="true" outlineLevel="0" collapsed="false">
      <c r="A211" s="175" t="n">
        <v>3</v>
      </c>
      <c r="B211" s="209" t="n">
        <v>52988</v>
      </c>
      <c r="C211" s="936" t="s">
        <v>3039</v>
      </c>
      <c r="D211" s="463" t="s">
        <v>3621</v>
      </c>
      <c r="E211" s="464" t="s">
        <v>935</v>
      </c>
      <c r="F211" s="995"/>
      <c r="G211" s="654"/>
      <c r="H211" s="717"/>
      <c r="I211" s="175" t="n">
        <v>3</v>
      </c>
      <c r="J211" s="209" t="n">
        <v>53077</v>
      </c>
      <c r="K211" s="936" t="s">
        <v>3039</v>
      </c>
      <c r="L211" s="511" t="s">
        <v>792</v>
      </c>
      <c r="M211" s="512" t="s">
        <v>1169</v>
      </c>
      <c r="N211" s="417"/>
      <c r="O211" s="417"/>
    </row>
    <row r="212" customFormat="false" ht="15" hidden="false" customHeight="true" outlineLevel="0" collapsed="false">
      <c r="A212" s="175" t="n">
        <v>4</v>
      </c>
      <c r="B212" s="209" t="n">
        <v>52998</v>
      </c>
      <c r="C212" s="936" t="s">
        <v>3039</v>
      </c>
      <c r="D212" s="463" t="s">
        <v>4664</v>
      </c>
      <c r="E212" s="464" t="s">
        <v>4665</v>
      </c>
      <c r="F212" s="417"/>
      <c r="G212" s="253"/>
      <c r="H212" s="717"/>
      <c r="I212" s="175" t="n">
        <v>4</v>
      </c>
      <c r="J212" s="209" t="n">
        <v>53125</v>
      </c>
      <c r="K212" s="936" t="s">
        <v>3039</v>
      </c>
      <c r="L212" s="511" t="s">
        <v>4536</v>
      </c>
      <c r="M212" s="512" t="s">
        <v>4666</v>
      </c>
      <c r="N212" s="417"/>
      <c r="O212" s="417"/>
    </row>
    <row r="213" customFormat="false" ht="15" hidden="false" customHeight="true" outlineLevel="0" collapsed="false">
      <c r="A213" s="175" t="n">
        <v>5</v>
      </c>
      <c r="B213" s="209" t="n">
        <v>53002</v>
      </c>
      <c r="C213" s="936" t="s">
        <v>3039</v>
      </c>
      <c r="D213" s="463" t="s">
        <v>845</v>
      </c>
      <c r="E213" s="464" t="s">
        <v>4667</v>
      </c>
      <c r="F213" s="251"/>
      <c r="G213" s="716"/>
      <c r="H213" s="717"/>
      <c r="I213" s="175" t="n">
        <v>5</v>
      </c>
      <c r="J213" s="462" t="n">
        <v>53133</v>
      </c>
      <c r="K213" s="936" t="s">
        <v>3039</v>
      </c>
      <c r="L213" s="511" t="s">
        <v>4668</v>
      </c>
      <c r="M213" s="512" t="s">
        <v>4669</v>
      </c>
      <c r="N213" s="417"/>
      <c r="O213" s="417"/>
    </row>
    <row r="214" customFormat="false" ht="15" hidden="false" customHeight="true" outlineLevel="0" collapsed="false">
      <c r="A214" s="175" t="n">
        <v>6</v>
      </c>
      <c r="B214" s="209" t="n">
        <v>53003</v>
      </c>
      <c r="C214" s="936" t="s">
        <v>3039</v>
      </c>
      <c r="D214" s="511" t="s">
        <v>4670</v>
      </c>
      <c r="E214" s="512" t="s">
        <v>3633</v>
      </c>
      <c r="F214" s="657"/>
      <c r="G214" s="246"/>
      <c r="H214" s="717"/>
      <c r="I214" s="175" t="n">
        <v>6</v>
      </c>
      <c r="J214" s="209" t="n">
        <v>53141</v>
      </c>
      <c r="K214" s="936" t="s">
        <v>3039</v>
      </c>
      <c r="L214" s="463" t="s">
        <v>1560</v>
      </c>
      <c r="M214" s="464" t="s">
        <v>4460</v>
      </c>
      <c r="N214" s="950"/>
      <c r="O214" s="417"/>
    </row>
    <row r="215" customFormat="false" ht="15" hidden="false" customHeight="true" outlineLevel="0" collapsed="false">
      <c r="A215" s="175" t="n">
        <v>7</v>
      </c>
      <c r="B215" s="209" t="n">
        <v>53017</v>
      </c>
      <c r="C215" s="936" t="s">
        <v>3039</v>
      </c>
      <c r="D215" s="463" t="s">
        <v>4671</v>
      </c>
      <c r="E215" s="464" t="s">
        <v>4672</v>
      </c>
      <c r="F215" s="950"/>
      <c r="G215" s="252"/>
      <c r="H215" s="717"/>
      <c r="I215" s="175" t="n">
        <v>7</v>
      </c>
      <c r="J215" s="209" t="n">
        <v>53143</v>
      </c>
      <c r="K215" s="936" t="s">
        <v>3039</v>
      </c>
      <c r="L215" s="463" t="s">
        <v>4673</v>
      </c>
      <c r="M215" s="464" t="s">
        <v>4674</v>
      </c>
      <c r="N215" s="417"/>
      <c r="O215" s="417"/>
    </row>
    <row r="216" customFormat="false" ht="15" hidden="false" customHeight="true" outlineLevel="0" collapsed="false">
      <c r="A216" s="175" t="n">
        <v>8</v>
      </c>
      <c r="B216" s="209" t="n">
        <v>53020</v>
      </c>
      <c r="C216" s="936" t="s">
        <v>3039</v>
      </c>
      <c r="D216" s="463" t="s">
        <v>4675</v>
      </c>
      <c r="E216" s="464" t="s">
        <v>4676</v>
      </c>
      <c r="F216" s="657"/>
      <c r="G216" s="246"/>
      <c r="H216" s="717"/>
      <c r="I216" s="175" t="n">
        <v>8</v>
      </c>
      <c r="J216" s="209" t="n">
        <v>53147</v>
      </c>
      <c r="K216" s="936" t="s">
        <v>3039</v>
      </c>
      <c r="L216" s="511" t="s">
        <v>4677</v>
      </c>
      <c r="M216" s="512" t="s">
        <v>4678</v>
      </c>
      <c r="N216" s="417"/>
      <c r="O216" s="417"/>
    </row>
    <row r="217" customFormat="false" ht="15" hidden="false" customHeight="true" outlineLevel="0" collapsed="false">
      <c r="A217" s="175" t="n">
        <v>9</v>
      </c>
      <c r="B217" s="209" t="n">
        <v>53059</v>
      </c>
      <c r="C217" s="936" t="s">
        <v>3039</v>
      </c>
      <c r="D217" s="463" t="s">
        <v>3440</v>
      </c>
      <c r="E217" s="464" t="s">
        <v>4679</v>
      </c>
      <c r="F217" s="657"/>
      <c r="G217" s="246"/>
      <c r="H217" s="717"/>
      <c r="I217" s="175" t="n">
        <v>9</v>
      </c>
      <c r="J217" s="209" t="n">
        <v>53153</v>
      </c>
      <c r="K217" s="936" t="s">
        <v>3039</v>
      </c>
      <c r="L217" s="463" t="s">
        <v>4680</v>
      </c>
      <c r="M217" s="464" t="s">
        <v>4681</v>
      </c>
      <c r="N217" s="417"/>
      <c r="O217" s="417"/>
    </row>
    <row r="218" customFormat="false" ht="15" hidden="false" customHeight="true" outlineLevel="0" collapsed="false">
      <c r="A218" s="175" t="n">
        <v>10</v>
      </c>
      <c r="B218" s="209" t="n">
        <v>53075</v>
      </c>
      <c r="C218" s="936" t="s">
        <v>3039</v>
      </c>
      <c r="D218" s="463" t="s">
        <v>2427</v>
      </c>
      <c r="E218" s="464" t="s">
        <v>4682</v>
      </c>
      <c r="F218" s="251"/>
      <c r="G218" s="716"/>
      <c r="H218" s="717"/>
      <c r="I218" s="175" t="n">
        <v>10</v>
      </c>
      <c r="J218" s="209" t="n">
        <v>53154</v>
      </c>
      <c r="K218" s="936" t="s">
        <v>3039</v>
      </c>
      <c r="L218" s="511" t="s">
        <v>4643</v>
      </c>
      <c r="M218" s="512" t="s">
        <v>1331</v>
      </c>
      <c r="N218" s="417"/>
      <c r="O218" s="417"/>
    </row>
    <row r="219" customFormat="false" ht="15" hidden="false" customHeight="true" outlineLevel="0" collapsed="false">
      <c r="A219" s="175" t="n">
        <v>11</v>
      </c>
      <c r="B219" s="209" t="n">
        <v>53129</v>
      </c>
      <c r="C219" s="936" t="s">
        <v>3039</v>
      </c>
      <c r="D219" s="511" t="s">
        <v>4683</v>
      </c>
      <c r="E219" s="512" t="s">
        <v>4684</v>
      </c>
      <c r="F219" s="417"/>
      <c r="G219" s="716"/>
      <c r="H219" s="717"/>
      <c r="I219" s="175" t="n">
        <v>11</v>
      </c>
      <c r="J219" s="209" t="n">
        <v>53156</v>
      </c>
      <c r="K219" s="936" t="s">
        <v>3039</v>
      </c>
      <c r="L219" s="463" t="s">
        <v>4685</v>
      </c>
      <c r="M219" s="464" t="s">
        <v>1602</v>
      </c>
      <c r="N219" s="417"/>
      <c r="O219" s="417"/>
    </row>
    <row r="220" customFormat="false" ht="15" hidden="false" customHeight="true" outlineLevel="0" collapsed="false">
      <c r="A220" s="175" t="n">
        <v>12</v>
      </c>
      <c r="B220" s="209" t="n">
        <v>53155</v>
      </c>
      <c r="C220" s="936" t="s">
        <v>3039</v>
      </c>
      <c r="D220" s="463" t="s">
        <v>4686</v>
      </c>
      <c r="E220" s="464" t="s">
        <v>4687</v>
      </c>
      <c r="F220" s="657"/>
      <c r="G220" s="246"/>
      <c r="H220" s="717"/>
      <c r="I220" s="175" t="n">
        <v>12</v>
      </c>
      <c r="J220" s="209" t="n">
        <v>53158</v>
      </c>
      <c r="K220" s="936" t="s">
        <v>3039</v>
      </c>
      <c r="L220" s="463" t="s">
        <v>4688</v>
      </c>
      <c r="M220" s="464" t="s">
        <v>4689</v>
      </c>
      <c r="N220" s="417"/>
      <c r="O220" s="417"/>
    </row>
    <row r="221" customFormat="false" ht="15" hidden="false" customHeight="true" outlineLevel="0" collapsed="false">
      <c r="A221" s="175" t="n">
        <v>13</v>
      </c>
      <c r="B221" s="209" t="n">
        <v>53161</v>
      </c>
      <c r="C221" s="936" t="s">
        <v>3039</v>
      </c>
      <c r="D221" s="463" t="s">
        <v>4690</v>
      </c>
      <c r="E221" s="464" t="s">
        <v>4691</v>
      </c>
      <c r="F221" s="657"/>
      <c r="G221" s="246"/>
      <c r="H221" s="717"/>
      <c r="I221" s="175" t="n">
        <v>13</v>
      </c>
      <c r="J221" s="209" t="n">
        <v>53164</v>
      </c>
      <c r="K221" s="936" t="s">
        <v>3039</v>
      </c>
      <c r="L221" s="463" t="s">
        <v>4692</v>
      </c>
      <c r="M221" s="464" t="s">
        <v>4693</v>
      </c>
      <c r="N221" s="417"/>
      <c r="O221" s="417"/>
    </row>
    <row r="222" customFormat="false" ht="15" hidden="false" customHeight="true" outlineLevel="0" collapsed="false">
      <c r="A222" s="175" t="n">
        <v>14</v>
      </c>
      <c r="B222" s="462" t="n">
        <v>53176</v>
      </c>
      <c r="C222" s="936" t="s">
        <v>3039</v>
      </c>
      <c r="D222" s="511" t="s">
        <v>2469</v>
      </c>
      <c r="E222" s="512" t="s">
        <v>4694</v>
      </c>
      <c r="F222" s="251"/>
      <c r="G222" s="716"/>
      <c r="H222" s="717"/>
      <c r="I222" s="175" t="n">
        <v>14</v>
      </c>
      <c r="J222" s="209" t="n">
        <v>53189</v>
      </c>
      <c r="K222" s="936" t="s">
        <v>3039</v>
      </c>
      <c r="L222" s="511" t="s">
        <v>4695</v>
      </c>
      <c r="M222" s="512" t="s">
        <v>3863</v>
      </c>
      <c r="N222" s="417"/>
      <c r="O222" s="417"/>
    </row>
    <row r="223" customFormat="false" ht="15" hidden="false" customHeight="true" outlineLevel="0" collapsed="false">
      <c r="A223" s="175" t="n">
        <v>15</v>
      </c>
      <c r="B223" s="462" t="n">
        <v>53192</v>
      </c>
      <c r="C223" s="936" t="s">
        <v>3039</v>
      </c>
      <c r="D223" s="463" t="s">
        <v>4696</v>
      </c>
      <c r="E223" s="464" t="s">
        <v>878</v>
      </c>
      <c r="F223" s="417"/>
      <c r="G223" s="716"/>
      <c r="H223" s="717"/>
      <c r="I223" s="175" t="n">
        <v>15</v>
      </c>
      <c r="J223" s="209" t="n">
        <v>53440</v>
      </c>
      <c r="K223" s="936" t="s">
        <v>3039</v>
      </c>
      <c r="L223" s="511" t="s">
        <v>1854</v>
      </c>
      <c r="M223" s="512" t="s">
        <v>4697</v>
      </c>
      <c r="N223" s="950"/>
      <c r="O223" s="417"/>
    </row>
    <row r="224" customFormat="false" ht="15" hidden="false" customHeight="true" outlineLevel="0" collapsed="false">
      <c r="A224" s="175" t="n">
        <v>16</v>
      </c>
      <c r="B224" s="209" t="n">
        <v>53447</v>
      </c>
      <c r="C224" s="936" t="s">
        <v>3039</v>
      </c>
      <c r="D224" s="511" t="s">
        <v>4698</v>
      </c>
      <c r="E224" s="512" t="s">
        <v>4699</v>
      </c>
      <c r="F224" s="417"/>
      <c r="G224" s="716"/>
      <c r="H224" s="717"/>
      <c r="I224" s="175" t="n">
        <v>16</v>
      </c>
      <c r="J224" s="209" t="n">
        <v>53441</v>
      </c>
      <c r="K224" s="936" t="s">
        <v>3039</v>
      </c>
      <c r="L224" s="511" t="s">
        <v>2516</v>
      </c>
      <c r="M224" s="512" t="s">
        <v>4700</v>
      </c>
      <c r="N224" s="417"/>
      <c r="O224" s="417"/>
    </row>
    <row r="225" customFormat="false" ht="15" hidden="false" customHeight="true" outlineLevel="0" collapsed="false">
      <c r="A225" s="175" t="n">
        <v>17</v>
      </c>
      <c r="B225" s="578" t="n">
        <v>55520</v>
      </c>
      <c r="C225" s="936" t="s">
        <v>3039</v>
      </c>
      <c r="D225" s="384" t="s">
        <v>4701</v>
      </c>
      <c r="E225" s="385" t="s">
        <v>2820</v>
      </c>
      <c r="F225" s="417"/>
      <c r="G225" s="716"/>
      <c r="H225" s="717"/>
      <c r="I225" s="175" t="n">
        <v>17</v>
      </c>
      <c r="J225" s="237" t="n">
        <v>53442</v>
      </c>
      <c r="K225" s="603" t="s">
        <v>3039</v>
      </c>
      <c r="L225" s="1015" t="s">
        <v>1613</v>
      </c>
      <c r="M225" s="1016" t="s">
        <v>4702</v>
      </c>
      <c r="N225" s="642" t="s">
        <v>4703</v>
      </c>
      <c r="O225" s="710"/>
    </row>
    <row r="226" customFormat="false" ht="15" hidden="false" customHeight="true" outlineLevel="0" collapsed="false">
      <c r="A226" s="175" t="n">
        <v>18</v>
      </c>
      <c r="B226" s="578" t="n">
        <v>55521</v>
      </c>
      <c r="C226" s="936" t="s">
        <v>3039</v>
      </c>
      <c r="D226" s="384" t="s">
        <v>1640</v>
      </c>
      <c r="E226" s="385" t="s">
        <v>4704</v>
      </c>
      <c r="F226" s="285"/>
      <c r="H226" s="717"/>
      <c r="I226" s="175" t="n">
        <v>18</v>
      </c>
      <c r="J226" s="578" t="n">
        <v>55524</v>
      </c>
      <c r="K226" s="936" t="s">
        <v>3039</v>
      </c>
      <c r="L226" s="384" t="s">
        <v>1591</v>
      </c>
      <c r="M226" s="385" t="s">
        <v>4705</v>
      </c>
      <c r="N226" s="417"/>
      <c r="O226" s="253"/>
    </row>
    <row r="227" customFormat="false" ht="15" hidden="false" customHeight="true" outlineLevel="0" collapsed="false">
      <c r="A227" s="175" t="n">
        <v>19</v>
      </c>
      <c r="B227" s="578" t="n">
        <v>55522</v>
      </c>
      <c r="C227" s="568" t="s">
        <v>3062</v>
      </c>
      <c r="D227" s="384" t="s">
        <v>3085</v>
      </c>
      <c r="E227" s="1001" t="s">
        <v>1447</v>
      </c>
      <c r="F227" s="657"/>
      <c r="H227" s="717"/>
      <c r="I227" s="175" t="n">
        <v>19</v>
      </c>
      <c r="J227" s="578" t="n">
        <v>55525</v>
      </c>
      <c r="K227" s="936" t="s">
        <v>3039</v>
      </c>
      <c r="L227" s="384" t="s">
        <v>4706</v>
      </c>
      <c r="M227" s="385" t="s">
        <v>4707</v>
      </c>
      <c r="N227" s="417"/>
      <c r="O227" s="253"/>
    </row>
    <row r="228" customFormat="false" ht="15" hidden="false" customHeight="true" outlineLevel="0" collapsed="false">
      <c r="A228" s="175" t="n">
        <v>20</v>
      </c>
      <c r="B228" s="578" t="n">
        <v>55523</v>
      </c>
      <c r="C228" s="568" t="s">
        <v>3062</v>
      </c>
      <c r="D228" s="384" t="s">
        <v>4708</v>
      </c>
      <c r="E228" s="1001" t="s">
        <v>4709</v>
      </c>
      <c r="F228" s="227"/>
      <c r="H228" s="717"/>
      <c r="I228" s="175" t="n">
        <v>20</v>
      </c>
      <c r="J228" s="578" t="n">
        <v>55526</v>
      </c>
      <c r="K228" s="568" t="s">
        <v>3062</v>
      </c>
      <c r="L228" s="384" t="s">
        <v>4710</v>
      </c>
      <c r="M228" s="385" t="s">
        <v>4212</v>
      </c>
      <c r="N228" s="417"/>
      <c r="O228" s="619"/>
    </row>
    <row r="229" customFormat="false" ht="15" hidden="false" customHeight="true" outlineLevel="0" collapsed="false">
      <c r="A229" s="241"/>
      <c r="B229" s="408"/>
      <c r="C229" s="1017"/>
      <c r="D229" s="1018"/>
      <c r="E229" s="1019"/>
      <c r="F229" s="252"/>
      <c r="G229" s="252"/>
      <c r="I229" s="175" t="n">
        <v>21</v>
      </c>
      <c r="J229" s="578" t="n">
        <v>55527</v>
      </c>
      <c r="K229" s="1011" t="s">
        <v>3062</v>
      </c>
      <c r="L229" s="399" t="s">
        <v>4711</v>
      </c>
      <c r="M229" s="400" t="s">
        <v>4712</v>
      </c>
      <c r="N229" s="253"/>
      <c r="O229" s="619"/>
    </row>
    <row r="230" customFormat="false" ht="15" hidden="false" customHeight="true" outlineLevel="0" collapsed="false">
      <c r="A230" s="241"/>
      <c r="B230" s="1020"/>
      <c r="C230" s="727"/>
      <c r="D230" s="655"/>
      <c r="E230" s="656"/>
      <c r="F230" s="246"/>
      <c r="G230" s="246"/>
      <c r="I230" s="241"/>
      <c r="J230" s="726"/>
      <c r="K230" s="727"/>
      <c r="L230" s="655"/>
      <c r="M230" s="656"/>
      <c r="N230" s="253"/>
      <c r="O230" s="619"/>
    </row>
    <row r="231" customFormat="false" ht="15" hidden="false" customHeight="true" outlineLevel="0" collapsed="false">
      <c r="A231" s="241"/>
      <c r="B231" s="1020"/>
      <c r="F231" s="246"/>
      <c r="G231" s="246"/>
      <c r="I231" s="241"/>
      <c r="J231" s="726"/>
      <c r="K231" s="1021"/>
      <c r="L231" s="552"/>
      <c r="M231" s="417"/>
      <c r="N231" s="253"/>
      <c r="O231" s="619"/>
    </row>
    <row r="232" customFormat="false" ht="15" hidden="false" customHeight="true" outlineLevel="0" collapsed="false">
      <c r="A232" s="241"/>
      <c r="B232" s="1020"/>
      <c r="F232" s="716"/>
      <c r="G232" s="716"/>
      <c r="I232" s="241"/>
      <c r="J232" s="726"/>
      <c r="K232" s="1021"/>
      <c r="L232" s="552"/>
      <c r="M232" s="417"/>
      <c r="N232" s="253"/>
      <c r="O232" s="619"/>
    </row>
    <row r="233" customFormat="false" ht="15" hidden="false" customHeight="true" outlineLevel="0" collapsed="false">
      <c r="A233" s="241"/>
      <c r="B233" s="1020"/>
      <c r="C233" s="249"/>
      <c r="D233" s="996"/>
      <c r="E233" s="657"/>
      <c r="F233" s="253"/>
      <c r="G233" s="716"/>
      <c r="I233" s="241"/>
      <c r="J233" s="726"/>
      <c r="K233" s="1022"/>
      <c r="L233" s="996"/>
      <c r="M233" s="657"/>
      <c r="N233" s="253"/>
      <c r="O233" s="619"/>
    </row>
    <row r="234" customFormat="false" ht="15" hidden="false" customHeight="true" outlineLevel="0" collapsed="false">
      <c r="A234" s="241"/>
      <c r="B234" s="1020"/>
      <c r="C234" s="249"/>
      <c r="D234" s="996"/>
      <c r="E234" s="657"/>
      <c r="F234" s="246"/>
      <c r="G234" s="716"/>
      <c r="I234" s="248"/>
      <c r="J234" s="1023"/>
      <c r="K234" s="1022"/>
      <c r="L234" s="996"/>
      <c r="M234" s="657"/>
      <c r="N234" s="253"/>
      <c r="O234" s="619"/>
    </row>
    <row r="235" customFormat="false" ht="15" hidden="false" customHeight="true" outlineLevel="0" collapsed="false">
      <c r="A235" s="241"/>
      <c r="B235" s="408"/>
      <c r="F235" s="246"/>
      <c r="G235" s="716"/>
      <c r="I235" s="241"/>
      <c r="J235" s="1023"/>
      <c r="K235" s="1022"/>
      <c r="L235" s="996"/>
      <c r="M235" s="657"/>
      <c r="N235" s="253"/>
      <c r="O235" s="1024"/>
    </row>
    <row r="236" customFormat="false" ht="15" hidden="false" customHeight="true" outlineLevel="0" collapsed="false">
      <c r="A236" s="223"/>
      <c r="B236" s="223"/>
      <c r="C236" s="583"/>
      <c r="D236" s="264"/>
      <c r="E236" s="264"/>
      <c r="F236" s="482"/>
      <c r="I236" s="223"/>
      <c r="J236" s="223"/>
      <c r="K236" s="583"/>
      <c r="L236" s="225"/>
      <c r="M236" s="225"/>
      <c r="N236" s="482"/>
    </row>
    <row r="237" customFormat="false" ht="15" hidden="false" customHeight="true" outlineLevel="0" collapsed="false">
      <c r="A237" s="223"/>
      <c r="B237" s="223"/>
      <c r="C237" s="583"/>
      <c r="D237" s="264"/>
      <c r="E237" s="264"/>
      <c r="F237" s="482"/>
      <c r="I237" s="223"/>
      <c r="J237" s="223"/>
      <c r="K237" s="583"/>
      <c r="L237" s="264"/>
      <c r="M237" s="264"/>
      <c r="N237" s="482"/>
    </row>
    <row r="238" customFormat="false" ht="15" hidden="false" customHeight="true" outlineLevel="0" collapsed="false">
      <c r="A238" s="223"/>
      <c r="B238" s="258"/>
      <c r="C238" s="258"/>
      <c r="D238" s="227"/>
      <c r="E238" s="227"/>
      <c r="F238" s="338"/>
      <c r="G238" s="338"/>
      <c r="I238" s="223"/>
      <c r="J238" s="223"/>
      <c r="K238" s="583"/>
      <c r="L238" s="264"/>
      <c r="M238" s="264"/>
      <c r="N238" s="482"/>
      <c r="P238" s="227"/>
    </row>
    <row r="239" customFormat="false" ht="15" hidden="false" customHeight="true" outlineLevel="0" collapsed="false">
      <c r="A239" s="223"/>
      <c r="B239" s="337"/>
      <c r="C239" s="258"/>
      <c r="D239" s="227"/>
      <c r="E239" s="227"/>
      <c r="I239" s="223"/>
      <c r="J239" s="223"/>
      <c r="K239" s="583"/>
      <c r="L239" s="264"/>
      <c r="M239" s="264"/>
      <c r="N239" s="482"/>
    </row>
    <row r="240" customFormat="false" ht="15" hidden="false" customHeight="true" outlineLevel="0" collapsed="false">
      <c r="A240" s="223"/>
      <c r="B240" s="337"/>
      <c r="C240" s="258"/>
      <c r="D240" s="227"/>
      <c r="E240" s="227"/>
      <c r="I240" s="223"/>
      <c r="J240" s="580"/>
      <c r="K240" s="227"/>
      <c r="N240" s="227"/>
    </row>
    <row r="241" customFormat="false" ht="15" hidden="false" customHeight="true" outlineLevel="0" collapsed="false">
      <c r="A241" s="223"/>
      <c r="B241" s="337"/>
      <c r="C241" s="258"/>
      <c r="D241" s="227"/>
      <c r="E241" s="227"/>
      <c r="I241" s="223"/>
      <c r="J241" s="580"/>
      <c r="K241" s="227"/>
      <c r="N241" s="227"/>
    </row>
    <row r="242" customFormat="false" ht="15" hidden="false" customHeight="true" outlineLevel="0" collapsed="false">
      <c r="A242" s="223"/>
      <c r="B242" s="337"/>
      <c r="C242" s="258"/>
      <c r="D242" s="227"/>
      <c r="E242" s="227"/>
      <c r="I242" s="223"/>
      <c r="J242" s="580"/>
      <c r="K242" s="227"/>
      <c r="N242" s="227"/>
    </row>
    <row r="243" customFormat="false" ht="15" hidden="false" customHeight="true" outlineLevel="0" collapsed="false">
      <c r="A243" s="223"/>
      <c r="B243" s="337"/>
      <c r="C243" s="258"/>
      <c r="D243" s="227"/>
      <c r="E243" s="227"/>
      <c r="I243" s="223"/>
      <c r="J243" s="580"/>
      <c r="K243" s="227"/>
      <c r="N243" s="227"/>
    </row>
    <row r="244" customFormat="false" ht="15" hidden="false" customHeight="true" outlineLevel="0" collapsed="false">
      <c r="A244" s="223"/>
      <c r="B244" s="337"/>
      <c r="C244" s="258"/>
      <c r="D244" s="227"/>
      <c r="E244" s="227"/>
      <c r="I244" s="223"/>
      <c r="J244" s="580"/>
      <c r="K244" s="227"/>
      <c r="N244" s="227"/>
    </row>
    <row r="245" customFormat="false" ht="15" hidden="false" customHeight="true" outlineLevel="0" collapsed="false">
      <c r="A245" s="223"/>
      <c r="B245" s="337"/>
      <c r="C245" s="258"/>
      <c r="D245" s="227"/>
      <c r="E245" s="227"/>
      <c r="I245" s="223"/>
      <c r="J245" s="580"/>
      <c r="K245" s="227"/>
      <c r="N245" s="227"/>
    </row>
    <row r="246" customFormat="false" ht="15" hidden="false" customHeight="true" outlineLevel="0" collapsed="false">
      <c r="A246" s="223"/>
      <c r="B246" s="337"/>
      <c r="C246" s="258"/>
      <c r="D246" s="227"/>
      <c r="E246" s="227"/>
      <c r="I246" s="223"/>
      <c r="J246" s="580"/>
      <c r="K246" s="227"/>
      <c r="N246" s="227"/>
    </row>
    <row r="247" s="174" customFormat="true" ht="15" hidden="false" customHeight="true" outlineLevel="0" collapsed="false">
      <c r="A247" s="168" t="s">
        <v>614</v>
      </c>
      <c r="B247" s="168"/>
      <c r="C247" s="168"/>
      <c r="D247" s="849" t="str">
        <f aca="false">ครูที่ปรึกษา!B66</f>
        <v>นางวิริยาภรณ์ มนตรีโพธิ์ 370</v>
      </c>
      <c r="E247" s="172"/>
      <c r="F247" s="268" t="s">
        <v>799</v>
      </c>
      <c r="G247" s="268"/>
      <c r="H247" s="268"/>
      <c r="I247" s="268"/>
      <c r="J247" s="168" t="s">
        <v>614</v>
      </c>
      <c r="K247" s="168"/>
      <c r="L247" s="172" t="str">
        <f aca="false">ครูที่ปรึกษา!C66</f>
        <v>นายดนุรุท แน่นอุดร (ฝส)</v>
      </c>
      <c r="M247" s="172"/>
      <c r="N247" s="706" t="n">
        <f aca="false">ครูที่ปรึกษา!E66</f>
        <v>7206</v>
      </c>
      <c r="O247" s="706"/>
    </row>
    <row r="248" s="174" customFormat="true" ht="15" hidden="false" customHeight="true" outlineLevel="0" collapsed="false">
      <c r="A248" s="317" t="s">
        <v>616</v>
      </c>
      <c r="B248" s="557" t="s">
        <v>617</v>
      </c>
      <c r="C248" s="636"/>
      <c r="D248" s="774" t="s">
        <v>618</v>
      </c>
      <c r="E248" s="868" t="s">
        <v>619</v>
      </c>
      <c r="F248" s="935" t="s">
        <v>4713</v>
      </c>
      <c r="G248" s="935"/>
      <c r="H248" s="935"/>
      <c r="I248" s="175" t="s">
        <v>616</v>
      </c>
      <c r="J248" s="562" t="s">
        <v>617</v>
      </c>
      <c r="K248" s="508"/>
      <c r="L248" s="869" t="s">
        <v>618</v>
      </c>
      <c r="M248" s="315" t="s">
        <v>619</v>
      </c>
      <c r="N248" s="172" t="s">
        <v>3683</v>
      </c>
      <c r="O248" s="565"/>
    </row>
    <row r="249" customFormat="false" ht="15" hidden="false" customHeight="true" outlineLevel="0" collapsed="false">
      <c r="A249" s="175" t="n">
        <v>1</v>
      </c>
      <c r="B249" s="209" t="n">
        <v>53094</v>
      </c>
      <c r="C249" s="936" t="s">
        <v>3039</v>
      </c>
      <c r="D249" s="463" t="s">
        <v>1629</v>
      </c>
      <c r="E249" s="464" t="s">
        <v>3810</v>
      </c>
      <c r="F249" s="190"/>
      <c r="G249" s="596"/>
      <c r="H249" s="567"/>
      <c r="I249" s="175" t="n">
        <v>1</v>
      </c>
      <c r="J249" s="209" t="n">
        <v>52930</v>
      </c>
      <c r="K249" s="936" t="s">
        <v>3039</v>
      </c>
      <c r="L249" s="465" t="s">
        <v>4714</v>
      </c>
      <c r="M249" s="466" t="s">
        <v>4715</v>
      </c>
      <c r="N249" s="988"/>
      <c r="O249" s="619"/>
    </row>
    <row r="250" customFormat="false" ht="15" hidden="false" customHeight="true" outlineLevel="0" collapsed="false">
      <c r="A250" s="175" t="n">
        <v>2</v>
      </c>
      <c r="B250" s="209" t="n">
        <v>53103</v>
      </c>
      <c r="C250" s="936" t="s">
        <v>3039</v>
      </c>
      <c r="D250" s="463" t="s">
        <v>1730</v>
      </c>
      <c r="E250" s="464" t="s">
        <v>4716</v>
      </c>
      <c r="F250" s="190"/>
      <c r="G250" s="596"/>
      <c r="H250" s="567"/>
      <c r="I250" s="175" t="n">
        <v>2</v>
      </c>
      <c r="J250" s="209" t="n">
        <v>52979</v>
      </c>
      <c r="K250" s="936" t="s">
        <v>3039</v>
      </c>
      <c r="L250" s="511" t="s">
        <v>4717</v>
      </c>
      <c r="M250" s="512" t="s">
        <v>4718</v>
      </c>
      <c r="N250" s="988"/>
      <c r="O250" s="619"/>
    </row>
    <row r="251" customFormat="false" ht="15" hidden="false" customHeight="true" outlineLevel="0" collapsed="false">
      <c r="A251" s="175" t="n">
        <v>3</v>
      </c>
      <c r="B251" s="209" t="n">
        <v>53106</v>
      </c>
      <c r="C251" s="936" t="s">
        <v>3039</v>
      </c>
      <c r="D251" s="463" t="s">
        <v>4719</v>
      </c>
      <c r="E251" s="464" t="s">
        <v>4720</v>
      </c>
      <c r="F251" s="190"/>
      <c r="G251" s="596"/>
      <c r="H251" s="567"/>
      <c r="I251" s="175" t="n">
        <v>3</v>
      </c>
      <c r="J251" s="209" t="n">
        <v>52989</v>
      </c>
      <c r="K251" s="936" t="s">
        <v>3039</v>
      </c>
      <c r="L251" s="463" t="s">
        <v>4721</v>
      </c>
      <c r="M251" s="464" t="s">
        <v>4722</v>
      </c>
      <c r="N251" s="988"/>
      <c r="O251" s="619"/>
    </row>
    <row r="252" customFormat="false" ht="15" hidden="false" customHeight="true" outlineLevel="0" collapsed="false">
      <c r="A252" s="175" t="n">
        <v>4</v>
      </c>
      <c r="B252" s="209" t="n">
        <v>53108</v>
      </c>
      <c r="C252" s="936" t="s">
        <v>3039</v>
      </c>
      <c r="D252" s="463" t="s">
        <v>2458</v>
      </c>
      <c r="E252" s="464" t="s">
        <v>4723</v>
      </c>
      <c r="F252" s="190"/>
      <c r="G252" s="596"/>
      <c r="H252" s="567"/>
      <c r="I252" s="175" t="n">
        <v>4</v>
      </c>
      <c r="J252" s="209" t="n">
        <v>52991</v>
      </c>
      <c r="K252" s="936" t="s">
        <v>3039</v>
      </c>
      <c r="L252" s="463" t="s">
        <v>4724</v>
      </c>
      <c r="M252" s="464" t="s">
        <v>1207</v>
      </c>
      <c r="N252" s="189"/>
      <c r="O252" s="565"/>
    </row>
    <row r="253" customFormat="false" ht="15" hidden="false" customHeight="true" outlineLevel="0" collapsed="false">
      <c r="A253" s="175" t="n">
        <v>5</v>
      </c>
      <c r="B253" s="209" t="n">
        <v>53112</v>
      </c>
      <c r="C253" s="936" t="s">
        <v>3039</v>
      </c>
      <c r="D253" s="511" t="s">
        <v>1859</v>
      </c>
      <c r="E253" s="512" t="s">
        <v>4725</v>
      </c>
      <c r="F253" s="190"/>
      <c r="G253" s="596"/>
      <c r="H253" s="567"/>
      <c r="I253" s="175" t="n">
        <v>5</v>
      </c>
      <c r="J253" s="209" t="n">
        <v>53006</v>
      </c>
      <c r="K253" s="936" t="s">
        <v>3039</v>
      </c>
      <c r="L253" s="463" t="s">
        <v>3440</v>
      </c>
      <c r="M253" s="464" t="s">
        <v>4726</v>
      </c>
      <c r="N253" s="189"/>
      <c r="O253" s="565"/>
    </row>
    <row r="254" customFormat="false" ht="15" hidden="false" customHeight="true" outlineLevel="0" collapsed="false">
      <c r="A254" s="175" t="n">
        <v>6</v>
      </c>
      <c r="B254" s="209" t="n">
        <v>53126</v>
      </c>
      <c r="C254" s="936" t="s">
        <v>3039</v>
      </c>
      <c r="D254" s="463" t="s">
        <v>2657</v>
      </c>
      <c r="E254" s="464" t="s">
        <v>4727</v>
      </c>
      <c r="F254" s="190"/>
      <c r="G254" s="596"/>
      <c r="H254" s="567"/>
      <c r="I254" s="175" t="n">
        <v>6</v>
      </c>
      <c r="J254" s="209" t="n">
        <v>53016</v>
      </c>
      <c r="K254" s="936" t="s">
        <v>3039</v>
      </c>
      <c r="L254" s="463" t="s">
        <v>4728</v>
      </c>
      <c r="M254" s="464" t="s">
        <v>4729</v>
      </c>
      <c r="N254" s="988"/>
      <c r="O254" s="619"/>
    </row>
    <row r="255" customFormat="false" ht="15" hidden="false" customHeight="true" outlineLevel="0" collapsed="false">
      <c r="A255" s="175" t="n">
        <v>7</v>
      </c>
      <c r="B255" s="209" t="n">
        <v>53132</v>
      </c>
      <c r="C255" s="936" t="s">
        <v>3039</v>
      </c>
      <c r="D255" s="463" t="s">
        <v>4730</v>
      </c>
      <c r="E255" s="464" t="s">
        <v>1649</v>
      </c>
      <c r="F255" s="190"/>
      <c r="G255" s="596"/>
      <c r="H255" s="567"/>
      <c r="I255" s="175" t="n">
        <v>7</v>
      </c>
      <c r="J255" s="209" t="n">
        <v>53024</v>
      </c>
      <c r="K255" s="936" t="s">
        <v>3039</v>
      </c>
      <c r="L255" s="511" t="s">
        <v>4731</v>
      </c>
      <c r="M255" s="512" t="s">
        <v>4732</v>
      </c>
      <c r="N255" s="988"/>
      <c r="O255" s="619"/>
    </row>
    <row r="256" customFormat="false" ht="15" hidden="false" customHeight="true" outlineLevel="0" collapsed="false">
      <c r="A256" s="175" t="n">
        <v>8</v>
      </c>
      <c r="B256" s="209" t="n">
        <v>53140</v>
      </c>
      <c r="C256" s="936" t="s">
        <v>3039</v>
      </c>
      <c r="D256" s="511" t="s">
        <v>4733</v>
      </c>
      <c r="E256" s="512" t="s">
        <v>4734</v>
      </c>
      <c r="F256" s="190"/>
      <c r="G256" s="596"/>
      <c r="H256" s="567"/>
      <c r="I256" s="175" t="n">
        <v>8</v>
      </c>
      <c r="J256" s="209" t="n">
        <v>53041</v>
      </c>
      <c r="K256" s="936" t="s">
        <v>3039</v>
      </c>
      <c r="L256" s="511" t="s">
        <v>1334</v>
      </c>
      <c r="M256" s="512" t="s">
        <v>4735</v>
      </c>
      <c r="N256" s="988"/>
      <c r="O256" s="619"/>
    </row>
    <row r="257" customFormat="false" ht="15" hidden="false" customHeight="true" outlineLevel="0" collapsed="false">
      <c r="A257" s="175" t="n">
        <v>9</v>
      </c>
      <c r="B257" s="209" t="n">
        <v>53146</v>
      </c>
      <c r="C257" s="936" t="s">
        <v>3039</v>
      </c>
      <c r="D257" s="463" t="s">
        <v>4736</v>
      </c>
      <c r="E257" s="464" t="s">
        <v>4737</v>
      </c>
      <c r="F257" s="190"/>
      <c r="G257" s="596"/>
      <c r="H257" s="567"/>
      <c r="I257" s="175" t="n">
        <v>9</v>
      </c>
      <c r="J257" s="209" t="n">
        <v>53055</v>
      </c>
      <c r="K257" s="936" t="s">
        <v>3039</v>
      </c>
      <c r="L257" s="463" t="s">
        <v>4738</v>
      </c>
      <c r="M257" s="464" t="s">
        <v>4739</v>
      </c>
      <c r="N257" s="986"/>
      <c r="O257" s="619"/>
    </row>
    <row r="258" customFormat="false" ht="15" hidden="false" customHeight="true" outlineLevel="0" collapsed="false">
      <c r="A258" s="175" t="n">
        <v>10</v>
      </c>
      <c r="B258" s="209" t="n">
        <v>53157</v>
      </c>
      <c r="C258" s="936" t="s">
        <v>3039</v>
      </c>
      <c r="D258" s="511" t="s">
        <v>4740</v>
      </c>
      <c r="E258" s="512" t="s">
        <v>4741</v>
      </c>
      <c r="F258" s="190"/>
      <c r="G258" s="596"/>
      <c r="H258" s="567"/>
      <c r="I258" s="175" t="n">
        <v>10</v>
      </c>
      <c r="J258" s="209" t="n">
        <v>53076</v>
      </c>
      <c r="K258" s="936" t="s">
        <v>3039</v>
      </c>
      <c r="L258" s="511" t="s">
        <v>4742</v>
      </c>
      <c r="M258" s="512" t="s">
        <v>887</v>
      </c>
      <c r="N258" s="189"/>
      <c r="O258" s="1006"/>
    </row>
    <row r="259" customFormat="false" ht="15" hidden="false" customHeight="true" outlineLevel="0" collapsed="false">
      <c r="A259" s="175" t="n">
        <v>11</v>
      </c>
      <c r="B259" s="1025" t="n">
        <v>53159</v>
      </c>
      <c r="C259" s="936" t="s">
        <v>3039</v>
      </c>
      <c r="D259" s="511" t="s">
        <v>1795</v>
      </c>
      <c r="E259" s="512" t="s">
        <v>1602</v>
      </c>
      <c r="F259" s="190"/>
      <c r="G259" s="596"/>
      <c r="H259" s="567"/>
      <c r="I259" s="175" t="n">
        <v>11</v>
      </c>
      <c r="J259" s="209" t="n">
        <v>53088</v>
      </c>
      <c r="K259" s="936" t="s">
        <v>3039</v>
      </c>
      <c r="L259" s="463" t="s">
        <v>4328</v>
      </c>
      <c r="M259" s="464" t="s">
        <v>4743</v>
      </c>
      <c r="N259" s="988"/>
      <c r="O259" s="619"/>
    </row>
    <row r="260" customFormat="false" ht="15" hidden="false" customHeight="true" outlineLevel="0" collapsed="false">
      <c r="A260" s="175" t="n">
        <v>12</v>
      </c>
      <c r="B260" s="209" t="n">
        <v>53182</v>
      </c>
      <c r="C260" s="936" t="s">
        <v>3039</v>
      </c>
      <c r="D260" s="463" t="s">
        <v>4744</v>
      </c>
      <c r="E260" s="464" t="s">
        <v>4745</v>
      </c>
      <c r="F260" s="642"/>
      <c r="G260" s="273"/>
      <c r="H260" s="567"/>
      <c r="I260" s="175" t="n">
        <v>12</v>
      </c>
      <c r="J260" s="209" t="n">
        <v>53089</v>
      </c>
      <c r="K260" s="936" t="s">
        <v>3039</v>
      </c>
      <c r="L260" s="511" t="s">
        <v>4746</v>
      </c>
      <c r="M260" s="512" t="s">
        <v>4747</v>
      </c>
      <c r="N260" s="988"/>
      <c r="O260" s="619"/>
    </row>
    <row r="261" customFormat="false" ht="15" hidden="false" customHeight="true" outlineLevel="0" collapsed="false">
      <c r="A261" s="175" t="n">
        <v>13</v>
      </c>
      <c r="B261" s="578" t="n">
        <v>55505</v>
      </c>
      <c r="C261" s="936" t="s">
        <v>3039</v>
      </c>
      <c r="D261" s="384" t="s">
        <v>2136</v>
      </c>
      <c r="E261" s="385" t="s">
        <v>4748</v>
      </c>
      <c r="F261" s="190"/>
      <c r="G261" s="596"/>
      <c r="H261" s="567"/>
      <c r="I261" s="175" t="n">
        <v>13</v>
      </c>
      <c r="J261" s="578" t="n">
        <v>55512</v>
      </c>
      <c r="K261" s="936" t="s">
        <v>3039</v>
      </c>
      <c r="L261" s="384" t="s">
        <v>4749</v>
      </c>
      <c r="M261" s="385" t="s">
        <v>4750</v>
      </c>
      <c r="N261" s="988"/>
      <c r="O261" s="619"/>
    </row>
    <row r="262" customFormat="false" ht="15" hidden="false" customHeight="true" outlineLevel="0" collapsed="false">
      <c r="A262" s="175" t="n">
        <v>14</v>
      </c>
      <c r="B262" s="578" t="n">
        <v>55506</v>
      </c>
      <c r="C262" s="936" t="s">
        <v>3039</v>
      </c>
      <c r="D262" s="384" t="s">
        <v>4751</v>
      </c>
      <c r="E262" s="385" t="s">
        <v>4752</v>
      </c>
      <c r="F262" s="190"/>
      <c r="G262" s="596"/>
      <c r="H262" s="567"/>
      <c r="I262" s="175" t="n">
        <v>14</v>
      </c>
      <c r="J262" s="578" t="n">
        <v>55513</v>
      </c>
      <c r="K262" s="936" t="s">
        <v>3039</v>
      </c>
      <c r="L262" s="384" t="s">
        <v>2293</v>
      </c>
      <c r="M262" s="385" t="s">
        <v>1808</v>
      </c>
      <c r="N262" s="1026"/>
      <c r="O262" s="619"/>
    </row>
    <row r="263" customFormat="false" ht="15" hidden="false" customHeight="true" outlineLevel="0" collapsed="false">
      <c r="A263" s="175" t="n">
        <v>15</v>
      </c>
      <c r="B263" s="502" t="n">
        <v>55672</v>
      </c>
      <c r="C263" s="603" t="s">
        <v>3039</v>
      </c>
      <c r="D263" s="1015" t="s">
        <v>4753</v>
      </c>
      <c r="E263" s="1016" t="s">
        <v>1694</v>
      </c>
      <c r="F263" s="985" t="s">
        <v>4754</v>
      </c>
      <c r="G263" s="596"/>
      <c r="H263" s="567"/>
      <c r="I263" s="175" t="n">
        <v>15</v>
      </c>
      <c r="J263" s="237" t="n">
        <v>56395</v>
      </c>
      <c r="K263" s="603" t="s">
        <v>3039</v>
      </c>
      <c r="L263" s="1015" t="s">
        <v>4755</v>
      </c>
      <c r="M263" s="1016" t="s">
        <v>2989</v>
      </c>
      <c r="N263" s="985" t="s">
        <v>3773</v>
      </c>
      <c r="O263" s="619"/>
    </row>
    <row r="264" customFormat="false" ht="15" hidden="false" customHeight="true" outlineLevel="0" collapsed="false">
      <c r="A264" s="175" t="n">
        <v>16</v>
      </c>
      <c r="B264" s="237" t="n">
        <v>56394</v>
      </c>
      <c r="C264" s="603" t="s">
        <v>3039</v>
      </c>
      <c r="D264" s="1015" t="s">
        <v>4756</v>
      </c>
      <c r="E264" s="1016" t="s">
        <v>4757</v>
      </c>
      <c r="F264" s="985" t="s">
        <v>4758</v>
      </c>
      <c r="G264" s="596"/>
      <c r="H264" s="567"/>
      <c r="I264" s="175" t="n">
        <v>16</v>
      </c>
      <c r="J264" s="578" t="n">
        <v>55514</v>
      </c>
      <c r="K264" s="568" t="s">
        <v>3062</v>
      </c>
      <c r="L264" s="384" t="s">
        <v>4167</v>
      </c>
      <c r="M264" s="385" t="s">
        <v>4759</v>
      </c>
      <c r="N264" s="988"/>
      <c r="O264" s="619"/>
    </row>
    <row r="265" customFormat="false" ht="15" hidden="false" customHeight="true" outlineLevel="0" collapsed="false">
      <c r="A265" s="175" t="n">
        <v>17</v>
      </c>
      <c r="B265" s="578" t="n">
        <v>52963</v>
      </c>
      <c r="C265" s="568" t="s">
        <v>3062</v>
      </c>
      <c r="D265" s="465" t="s">
        <v>4760</v>
      </c>
      <c r="E265" s="466" t="s">
        <v>4761</v>
      </c>
      <c r="F265" s="190"/>
      <c r="G265" s="596"/>
      <c r="H265" s="567"/>
      <c r="I265" s="175" t="n">
        <v>17</v>
      </c>
      <c r="J265" s="578" t="n">
        <v>55515</v>
      </c>
      <c r="K265" s="568" t="s">
        <v>3062</v>
      </c>
      <c r="L265" s="384" t="s">
        <v>4762</v>
      </c>
      <c r="M265" s="385" t="s">
        <v>4763</v>
      </c>
      <c r="N265" s="950"/>
      <c r="O265" s="619"/>
    </row>
    <row r="266" customFormat="false" ht="15" hidden="false" customHeight="true" outlineLevel="0" collapsed="false">
      <c r="A266" s="175" t="n">
        <v>18</v>
      </c>
      <c r="B266" s="578" t="n">
        <v>55507</v>
      </c>
      <c r="C266" s="568" t="s">
        <v>3062</v>
      </c>
      <c r="D266" s="384" t="s">
        <v>3709</v>
      </c>
      <c r="E266" s="385" t="s">
        <v>4764</v>
      </c>
      <c r="F266" s="190"/>
      <c r="G266" s="596"/>
      <c r="H266" s="567"/>
      <c r="I266" s="175" t="n">
        <v>18</v>
      </c>
      <c r="J266" s="578" t="n">
        <v>55516</v>
      </c>
      <c r="K266" s="568" t="s">
        <v>3062</v>
      </c>
      <c r="L266" s="384" t="s">
        <v>4765</v>
      </c>
      <c r="M266" s="385" t="s">
        <v>4766</v>
      </c>
      <c r="N266" s="988"/>
      <c r="O266" s="619"/>
    </row>
    <row r="267" customFormat="false" ht="15" hidden="false" customHeight="true" outlineLevel="0" collapsed="false">
      <c r="A267" s="175" t="n">
        <v>19</v>
      </c>
      <c r="B267" s="578" t="n">
        <v>55508</v>
      </c>
      <c r="C267" s="568" t="s">
        <v>3062</v>
      </c>
      <c r="D267" s="384" t="s">
        <v>4767</v>
      </c>
      <c r="E267" s="385" t="s">
        <v>1620</v>
      </c>
      <c r="F267" s="190"/>
      <c r="G267" s="273"/>
      <c r="H267" s="567"/>
      <c r="I267" s="175" t="n">
        <v>19</v>
      </c>
      <c r="J267" s="578" t="n">
        <v>55517</v>
      </c>
      <c r="K267" s="568" t="s">
        <v>3062</v>
      </c>
      <c r="L267" s="384" t="s">
        <v>2902</v>
      </c>
      <c r="M267" s="385" t="s">
        <v>4768</v>
      </c>
      <c r="N267" s="262"/>
      <c r="O267" s="619"/>
    </row>
    <row r="268" customFormat="false" ht="15" hidden="false" customHeight="true" outlineLevel="0" collapsed="false">
      <c r="A268" s="175" t="n">
        <v>20</v>
      </c>
      <c r="B268" s="578" t="n">
        <v>55509</v>
      </c>
      <c r="C268" s="568" t="s">
        <v>3062</v>
      </c>
      <c r="D268" s="384" t="s">
        <v>4769</v>
      </c>
      <c r="E268" s="385" t="s">
        <v>4770</v>
      </c>
      <c r="F268" s="642"/>
      <c r="G268" s="596"/>
      <c r="H268" s="567"/>
      <c r="I268" s="175" t="n">
        <v>20</v>
      </c>
      <c r="J268" s="578" t="n">
        <v>55518</v>
      </c>
      <c r="K268" s="568" t="s">
        <v>3062</v>
      </c>
      <c r="L268" s="384" t="s">
        <v>3913</v>
      </c>
      <c r="M268" s="385" t="s">
        <v>4771</v>
      </c>
      <c r="N268" s="988"/>
      <c r="O268" s="619"/>
    </row>
    <row r="269" customFormat="false" ht="15" hidden="false" customHeight="true" outlineLevel="0" collapsed="false">
      <c r="A269" s="175" t="n">
        <v>21</v>
      </c>
      <c r="B269" s="578" t="n">
        <v>55510</v>
      </c>
      <c r="C269" s="568" t="s">
        <v>3062</v>
      </c>
      <c r="D269" s="384" t="s">
        <v>4772</v>
      </c>
      <c r="E269" s="385" t="s">
        <v>4773</v>
      </c>
      <c r="F269" s="642"/>
      <c r="G269" s="596"/>
      <c r="I269" s="175" t="n">
        <v>21</v>
      </c>
      <c r="J269" s="578" t="n">
        <v>55519</v>
      </c>
      <c r="K269" s="1011" t="s">
        <v>3062</v>
      </c>
      <c r="L269" s="399" t="s">
        <v>3733</v>
      </c>
      <c r="M269" s="400" t="s">
        <v>4774</v>
      </c>
      <c r="N269" s="988"/>
      <c r="O269" s="619"/>
    </row>
    <row r="270" customFormat="false" ht="15" hidden="false" customHeight="true" outlineLevel="0" collapsed="false">
      <c r="A270" s="175" t="n">
        <v>22</v>
      </c>
      <c r="B270" s="462" t="n">
        <v>55511</v>
      </c>
      <c r="C270" s="568" t="s">
        <v>3062</v>
      </c>
      <c r="D270" s="384" t="s">
        <v>4775</v>
      </c>
      <c r="E270" s="385" t="s">
        <v>4776</v>
      </c>
      <c r="F270" s="190"/>
      <c r="G270" s="253"/>
      <c r="I270" s="175" t="n">
        <v>22</v>
      </c>
      <c r="J270" s="501" t="n">
        <v>56393</v>
      </c>
      <c r="K270" s="603" t="s">
        <v>3188</v>
      </c>
      <c r="L270" s="1007" t="s">
        <v>4220</v>
      </c>
      <c r="M270" s="1008" t="s">
        <v>4777</v>
      </c>
      <c r="N270" s="985" t="s">
        <v>4778</v>
      </c>
      <c r="O270" s="1027"/>
    </row>
    <row r="271" customFormat="false" ht="15" hidden="false" customHeight="true" outlineLevel="0" collapsed="false">
      <c r="A271" s="324"/>
      <c r="B271" s="764"/>
      <c r="C271" s="530"/>
      <c r="D271" s="328"/>
      <c r="E271" s="328"/>
      <c r="F271" s="328"/>
      <c r="G271" s="328"/>
      <c r="I271" s="324"/>
      <c r="J271" s="732"/>
      <c r="K271" s="328"/>
      <c r="L271" s="328"/>
      <c r="M271" s="328"/>
      <c r="N271" s="328"/>
      <c r="O271" s="697"/>
    </row>
    <row r="272" customFormat="false" ht="15" hidden="false" customHeight="true" outlineLevel="0" collapsed="false">
      <c r="A272" s="223"/>
      <c r="B272" s="765"/>
      <c r="C272" s="146"/>
      <c r="D272" s="766"/>
      <c r="E272" s="766"/>
      <c r="F272" s="482"/>
      <c r="G272" s="227"/>
      <c r="I272" s="223"/>
      <c r="J272" s="767"/>
      <c r="K272" s="229"/>
      <c r="L272" s="702"/>
      <c r="M272" s="702"/>
      <c r="N272" s="227"/>
    </row>
    <row r="273" customFormat="false" ht="15" hidden="false" customHeight="true" outlineLevel="0" collapsed="false">
      <c r="A273" s="223"/>
      <c r="B273" s="768"/>
      <c r="C273" s="146"/>
      <c r="D273" s="766"/>
      <c r="E273" s="766"/>
      <c r="F273" s="482"/>
      <c r="G273" s="227"/>
      <c r="I273" s="223"/>
      <c r="J273" s="223"/>
      <c r="K273" s="583"/>
      <c r="L273" s="264"/>
      <c r="M273" s="264"/>
      <c r="N273" s="482"/>
    </row>
    <row r="274" customFormat="false" ht="15" hidden="false" customHeight="true" outlineLevel="0" collapsed="false">
      <c r="A274" s="223"/>
      <c r="B274" s="768"/>
      <c r="C274" s="146"/>
      <c r="D274" s="766"/>
      <c r="E274" s="766"/>
      <c r="F274" s="482"/>
      <c r="H274" s="229"/>
      <c r="I274" s="223"/>
      <c r="J274" s="223"/>
      <c r="K274" s="583"/>
      <c r="L274" s="264"/>
      <c r="M274" s="264"/>
      <c r="N274" s="482"/>
    </row>
    <row r="275" customFormat="false" ht="15" hidden="false" customHeight="true" outlineLevel="0" collapsed="false">
      <c r="A275" s="223"/>
      <c r="B275" s="146"/>
      <c r="C275" s="146"/>
      <c r="D275" s="766"/>
      <c r="E275" s="766"/>
      <c r="F275" s="451"/>
      <c r="G275" s="338"/>
      <c r="I275" s="223"/>
      <c r="J275" s="258"/>
      <c r="K275" s="1028"/>
      <c r="L275" s="1029"/>
      <c r="M275" s="1029"/>
      <c r="N275" s="227"/>
    </row>
    <row r="276" customFormat="false" ht="15" hidden="false" customHeight="true" outlineLevel="0" collapsed="false">
      <c r="A276" s="223"/>
      <c r="B276" s="258"/>
      <c r="C276" s="258"/>
      <c r="D276" s="227"/>
      <c r="E276" s="227"/>
      <c r="F276" s="227"/>
      <c r="G276" s="227"/>
      <c r="H276" s="227"/>
      <c r="I276" s="223"/>
      <c r="J276" s="767"/>
      <c r="K276" s="229"/>
      <c r="L276" s="702"/>
      <c r="M276" s="702"/>
      <c r="N276" s="227"/>
    </row>
    <row r="277" customFormat="false" ht="15" hidden="false" customHeight="true" outlineLevel="0" collapsed="false">
      <c r="A277" s="223"/>
      <c r="B277" s="337"/>
      <c r="C277" s="258"/>
      <c r="D277" s="227"/>
      <c r="E277" s="227"/>
      <c r="I277" s="223"/>
      <c r="J277" s="283"/>
      <c r="K277" s="1028"/>
      <c r="L277" s="1029"/>
      <c r="M277" s="1029"/>
      <c r="N277" s="227"/>
    </row>
    <row r="278" customFormat="false" ht="15" hidden="false" customHeight="true" outlineLevel="0" collapsed="false">
      <c r="A278" s="223"/>
      <c r="B278" s="337"/>
      <c r="C278" s="258"/>
      <c r="D278" s="227"/>
      <c r="E278" s="227"/>
      <c r="I278" s="223"/>
      <c r="J278" s="580"/>
      <c r="K278" s="227"/>
      <c r="N278" s="227"/>
    </row>
    <row r="279" customFormat="false" ht="15" hidden="false" customHeight="true" outlineLevel="0" collapsed="false">
      <c r="A279" s="223"/>
      <c r="B279" s="337"/>
      <c r="C279" s="258"/>
      <c r="D279" s="227"/>
      <c r="E279" s="227"/>
      <c r="I279" s="223"/>
      <c r="J279" s="580"/>
      <c r="K279" s="227"/>
      <c r="N279" s="227"/>
    </row>
    <row r="280" customFormat="false" ht="15" hidden="false" customHeight="true" outlineLevel="0" collapsed="false">
      <c r="A280" s="223"/>
      <c r="B280" s="337"/>
      <c r="C280" s="258"/>
      <c r="D280" s="227"/>
      <c r="E280" s="227"/>
      <c r="I280" s="223"/>
      <c r="J280" s="580"/>
      <c r="K280" s="227"/>
      <c r="N280" s="227"/>
    </row>
    <row r="281" customFormat="false" ht="15" hidden="false" customHeight="true" outlineLevel="0" collapsed="false">
      <c r="A281" s="223"/>
      <c r="B281" s="337"/>
      <c r="C281" s="258"/>
      <c r="D281" s="227"/>
      <c r="E281" s="227"/>
      <c r="I281" s="223"/>
      <c r="J281" s="580"/>
      <c r="K281" s="227"/>
      <c r="N281" s="227"/>
    </row>
    <row r="282" customFormat="false" ht="15" hidden="false" customHeight="true" outlineLevel="0" collapsed="false">
      <c r="A282" s="223"/>
      <c r="B282" s="337"/>
      <c r="C282" s="258"/>
      <c r="D282" s="227"/>
      <c r="E282" s="227"/>
      <c r="I282" s="223"/>
      <c r="J282" s="580"/>
      <c r="K282" s="227"/>
      <c r="N282" s="227"/>
    </row>
    <row r="283" customFormat="false" ht="15" hidden="false" customHeight="true" outlineLevel="0" collapsed="false">
      <c r="A283" s="223"/>
      <c r="B283" s="337"/>
      <c r="C283" s="258"/>
      <c r="D283" s="227"/>
      <c r="E283" s="227"/>
      <c r="I283" s="223"/>
      <c r="J283" s="580"/>
      <c r="K283" s="227"/>
      <c r="N283" s="227"/>
    </row>
    <row r="284" customFormat="false" ht="15" hidden="false" customHeight="true" outlineLevel="0" collapsed="false">
      <c r="A284" s="223"/>
      <c r="B284" s="337"/>
      <c r="C284" s="258"/>
      <c r="D284" s="227"/>
      <c r="E284" s="227"/>
      <c r="I284" s="223"/>
      <c r="J284" s="580"/>
      <c r="K284" s="227"/>
      <c r="N284" s="227"/>
    </row>
    <row r="285" customFormat="false" ht="15" hidden="false" customHeight="true" outlineLevel="0" collapsed="false">
      <c r="A285" s="223"/>
      <c r="B285" s="337"/>
      <c r="C285" s="258"/>
      <c r="D285" s="227"/>
      <c r="E285" s="227"/>
      <c r="I285" s="223"/>
      <c r="J285" s="580"/>
      <c r="K285" s="227"/>
      <c r="N285" s="227"/>
    </row>
    <row r="286" customFormat="false" ht="15" hidden="false" customHeight="true" outlineLevel="0" collapsed="false">
      <c r="A286" s="223"/>
      <c r="B286" s="337"/>
      <c r="C286" s="258"/>
      <c r="D286" s="227"/>
      <c r="E286" s="227"/>
      <c r="I286" s="223"/>
      <c r="J286" s="580"/>
      <c r="K286" s="227"/>
      <c r="N286" s="227"/>
    </row>
    <row r="287" customFormat="false" ht="15" hidden="false" customHeight="true" outlineLevel="0" collapsed="false">
      <c r="A287" s="223"/>
      <c r="B287" s="337"/>
      <c r="C287" s="258"/>
      <c r="D287" s="227"/>
      <c r="E287" s="227"/>
      <c r="I287" s="223"/>
      <c r="J287" s="580"/>
      <c r="K287" s="227"/>
      <c r="N287" s="227"/>
    </row>
    <row r="288" s="174" customFormat="true" ht="15" hidden="false" customHeight="true" outlineLevel="0" collapsed="false">
      <c r="A288" s="168" t="s">
        <v>614</v>
      </c>
      <c r="B288" s="168"/>
      <c r="C288" s="168"/>
      <c r="D288" s="368" t="str">
        <f aca="false">ครูที่ปรึกษา!B67</f>
        <v>นางสาวณภัสสรณ์ วิชญ์ศรีนุเสน 338</v>
      </c>
      <c r="E288" s="172"/>
      <c r="F288" s="268" t="s">
        <v>882</v>
      </c>
      <c r="G288" s="268"/>
      <c r="H288" s="268"/>
      <c r="I288" s="268"/>
      <c r="J288" s="774" t="s">
        <v>614</v>
      </c>
      <c r="K288" s="774"/>
      <c r="L288" s="172" t="str">
        <f aca="false">ครูที่ปรึกษา!C67</f>
        <v>นายจิรายุ อัตถากร (ฝส)</v>
      </c>
      <c r="M288" s="172"/>
      <c r="N288" s="775" t="n">
        <f aca="false">ครูที่ปรึกษา!E67</f>
        <v>7207</v>
      </c>
      <c r="O288" s="775"/>
    </row>
    <row r="289" s="174" customFormat="true" ht="15" hidden="false" customHeight="true" outlineLevel="0" collapsed="false">
      <c r="A289" s="317" t="s">
        <v>616</v>
      </c>
      <c r="B289" s="557" t="s">
        <v>617</v>
      </c>
      <c r="C289" s="636"/>
      <c r="D289" s="774" t="s">
        <v>618</v>
      </c>
      <c r="E289" s="868" t="s">
        <v>619</v>
      </c>
      <c r="F289" s="935" t="s">
        <v>4779</v>
      </c>
      <c r="G289" s="935"/>
      <c r="H289" s="935"/>
      <c r="I289" s="175" t="s">
        <v>616</v>
      </c>
      <c r="J289" s="562" t="s">
        <v>617</v>
      </c>
      <c r="K289" s="508"/>
      <c r="L289" s="869" t="s">
        <v>618</v>
      </c>
      <c r="M289" s="315" t="s">
        <v>619</v>
      </c>
      <c r="N289" s="172" t="s">
        <v>3683</v>
      </c>
      <c r="O289" s="777"/>
    </row>
    <row r="290" customFormat="false" ht="15" hidden="false" customHeight="true" outlineLevel="0" collapsed="false">
      <c r="A290" s="970" t="n">
        <v>1</v>
      </c>
      <c r="B290" s="537" t="n">
        <v>53097</v>
      </c>
      <c r="C290" s="979" t="s">
        <v>3039</v>
      </c>
      <c r="D290" s="1000" t="s">
        <v>4780</v>
      </c>
      <c r="E290" s="999" t="s">
        <v>3898</v>
      </c>
      <c r="F290" s="417"/>
      <c r="G290" s="253"/>
      <c r="H290" s="717"/>
      <c r="I290" s="175" t="n">
        <v>1</v>
      </c>
      <c r="J290" s="209" t="n">
        <v>52959</v>
      </c>
      <c r="K290" s="936" t="s">
        <v>3039</v>
      </c>
      <c r="L290" s="465" t="s">
        <v>4781</v>
      </c>
      <c r="M290" s="466" t="s">
        <v>739</v>
      </c>
      <c r="N290" s="295"/>
      <c r="O290" s="1030"/>
    </row>
    <row r="291" customFormat="false" ht="15" hidden="false" customHeight="true" outlineLevel="0" collapsed="false">
      <c r="A291" s="970" t="n">
        <v>2</v>
      </c>
      <c r="B291" s="978" t="n">
        <v>53100</v>
      </c>
      <c r="C291" s="979" t="s">
        <v>3039</v>
      </c>
      <c r="D291" s="1000" t="s">
        <v>2365</v>
      </c>
      <c r="E291" s="999" t="s">
        <v>2375</v>
      </c>
      <c r="F291" s="417"/>
      <c r="G291" s="253"/>
      <c r="H291" s="717"/>
      <c r="I291" s="175" t="n">
        <v>2</v>
      </c>
      <c r="J291" s="209" t="n">
        <v>52986</v>
      </c>
      <c r="K291" s="936" t="s">
        <v>3039</v>
      </c>
      <c r="L291" s="463" t="s">
        <v>4782</v>
      </c>
      <c r="M291" s="464" t="s">
        <v>909</v>
      </c>
      <c r="N291" s="190"/>
      <c r="O291" s="1030"/>
    </row>
    <row r="292" customFormat="false" ht="15" hidden="false" customHeight="true" outlineLevel="0" collapsed="false">
      <c r="A292" s="970" t="n">
        <v>3</v>
      </c>
      <c r="B292" s="978" t="n">
        <v>53109</v>
      </c>
      <c r="C292" s="979" t="s">
        <v>3039</v>
      </c>
      <c r="D292" s="1000" t="s">
        <v>1932</v>
      </c>
      <c r="E292" s="999" t="s">
        <v>3650</v>
      </c>
      <c r="F292" s="417"/>
      <c r="G292" s="253"/>
      <c r="H292" s="717"/>
      <c r="I292" s="175" t="n">
        <v>3</v>
      </c>
      <c r="J292" s="209" t="n">
        <v>52987</v>
      </c>
      <c r="K292" s="936" t="s">
        <v>3039</v>
      </c>
      <c r="L292" s="463" t="s">
        <v>1675</v>
      </c>
      <c r="M292" s="464" t="s">
        <v>4783</v>
      </c>
      <c r="N292" s="190"/>
      <c r="O292" s="1030"/>
    </row>
    <row r="293" customFormat="false" ht="15" hidden="false" customHeight="true" outlineLevel="0" collapsed="false">
      <c r="A293" s="970" t="n">
        <v>4</v>
      </c>
      <c r="B293" s="978" t="n">
        <v>53114</v>
      </c>
      <c r="C293" s="979" t="s">
        <v>3039</v>
      </c>
      <c r="D293" s="1000" t="s">
        <v>3632</v>
      </c>
      <c r="E293" s="999" t="s">
        <v>1801</v>
      </c>
      <c r="F293" s="417"/>
      <c r="G293" s="253"/>
      <c r="H293" s="717"/>
      <c r="I293" s="175" t="n">
        <v>4</v>
      </c>
      <c r="J293" s="209" t="n">
        <v>52994</v>
      </c>
      <c r="K293" s="936" t="s">
        <v>3039</v>
      </c>
      <c r="L293" s="511" t="s">
        <v>4784</v>
      </c>
      <c r="M293" s="512" t="s">
        <v>2982</v>
      </c>
      <c r="N293" s="510"/>
      <c r="O293" s="1030"/>
    </row>
    <row r="294" customFormat="false" ht="15" hidden="false" customHeight="true" outlineLevel="0" collapsed="false">
      <c r="A294" s="970" t="n">
        <v>5</v>
      </c>
      <c r="B294" s="978" t="n">
        <v>53117</v>
      </c>
      <c r="C294" s="979" t="s">
        <v>3039</v>
      </c>
      <c r="D294" s="980" t="s">
        <v>1330</v>
      </c>
      <c r="E294" s="981" t="s">
        <v>4785</v>
      </c>
      <c r="F294" s="417"/>
      <c r="G294" s="253"/>
      <c r="H294" s="717"/>
      <c r="I294" s="175" t="n">
        <v>5</v>
      </c>
      <c r="J294" s="209" t="n">
        <v>52995</v>
      </c>
      <c r="K294" s="936" t="s">
        <v>3039</v>
      </c>
      <c r="L294" s="463" t="s">
        <v>4786</v>
      </c>
      <c r="M294" s="464" t="s">
        <v>4787</v>
      </c>
      <c r="N294" s="190"/>
      <c r="O294" s="1030"/>
    </row>
    <row r="295" customFormat="false" ht="15" hidden="false" customHeight="true" outlineLevel="0" collapsed="false">
      <c r="A295" s="970" t="n">
        <v>6</v>
      </c>
      <c r="B295" s="978" t="n">
        <v>53119</v>
      </c>
      <c r="C295" s="979" t="s">
        <v>3039</v>
      </c>
      <c r="D295" s="1031" t="s">
        <v>1613</v>
      </c>
      <c r="E295" s="1032" t="s">
        <v>4788</v>
      </c>
      <c r="F295" s="417"/>
      <c r="G295" s="253"/>
      <c r="H295" s="717"/>
      <c r="I295" s="175" t="n">
        <v>6</v>
      </c>
      <c r="J295" s="209" t="n">
        <v>53004</v>
      </c>
      <c r="K295" s="936" t="s">
        <v>3039</v>
      </c>
      <c r="L295" s="463" t="s">
        <v>4789</v>
      </c>
      <c r="M295" s="464" t="s">
        <v>4790</v>
      </c>
      <c r="N295" s="190"/>
      <c r="O295" s="1030"/>
    </row>
    <row r="296" customFormat="false" ht="15" hidden="false" customHeight="true" outlineLevel="0" collapsed="false">
      <c r="A296" s="970" t="n">
        <v>7</v>
      </c>
      <c r="B296" s="978" t="n">
        <v>53123</v>
      </c>
      <c r="C296" s="979" t="s">
        <v>3039</v>
      </c>
      <c r="D296" s="1000" t="s">
        <v>4791</v>
      </c>
      <c r="E296" s="999" t="s">
        <v>4792</v>
      </c>
      <c r="F296" s="417"/>
      <c r="G296" s="253"/>
      <c r="H296" s="717"/>
      <c r="I296" s="175" t="n">
        <v>7</v>
      </c>
      <c r="J296" s="209" t="n">
        <v>53046</v>
      </c>
      <c r="K296" s="936" t="s">
        <v>3039</v>
      </c>
      <c r="L296" s="463" t="s">
        <v>4793</v>
      </c>
      <c r="M296" s="464" t="s">
        <v>4794</v>
      </c>
      <c r="N296" s="190"/>
      <c r="O296" s="1030"/>
    </row>
    <row r="297" customFormat="false" ht="15" hidden="false" customHeight="true" outlineLevel="0" collapsed="false">
      <c r="A297" s="970" t="n">
        <v>8</v>
      </c>
      <c r="B297" s="978" t="n">
        <v>53166</v>
      </c>
      <c r="C297" s="979" t="s">
        <v>3039</v>
      </c>
      <c r="D297" s="1000" t="s">
        <v>4795</v>
      </c>
      <c r="E297" s="999" t="s">
        <v>4796</v>
      </c>
      <c r="F297" s="417"/>
      <c r="G297" s="253"/>
      <c r="H297" s="717"/>
      <c r="I297" s="175" t="n">
        <v>8</v>
      </c>
      <c r="J297" s="209" t="n">
        <v>53051</v>
      </c>
      <c r="K297" s="936" t="s">
        <v>3039</v>
      </c>
      <c r="L297" s="463" t="s">
        <v>1785</v>
      </c>
      <c r="M297" s="464" t="s">
        <v>4797</v>
      </c>
      <c r="N297" s="190"/>
      <c r="O297" s="1030"/>
    </row>
    <row r="298" customFormat="false" ht="15" hidden="false" customHeight="true" outlineLevel="0" collapsed="false">
      <c r="A298" s="970" t="n">
        <v>9</v>
      </c>
      <c r="B298" s="978" t="n">
        <v>53167</v>
      </c>
      <c r="C298" s="979" t="s">
        <v>3039</v>
      </c>
      <c r="D298" s="980" t="s">
        <v>4798</v>
      </c>
      <c r="E298" s="981" t="s">
        <v>1233</v>
      </c>
      <c r="F298" s="657"/>
      <c r="G298" s="246"/>
      <c r="H298" s="717"/>
      <c r="I298" s="175" t="n">
        <v>9</v>
      </c>
      <c r="J298" s="1025" t="n">
        <v>53061</v>
      </c>
      <c r="K298" s="936" t="s">
        <v>3039</v>
      </c>
      <c r="L298" s="511" t="s">
        <v>1339</v>
      </c>
      <c r="M298" s="512" t="s">
        <v>4799</v>
      </c>
      <c r="N298" s="190"/>
      <c r="O298" s="1030"/>
    </row>
    <row r="299" customFormat="false" ht="15" hidden="false" customHeight="true" outlineLevel="0" collapsed="false">
      <c r="A299" s="970" t="n">
        <v>10</v>
      </c>
      <c r="B299" s="209" t="n">
        <v>53168</v>
      </c>
      <c r="C299" s="936" t="s">
        <v>3039</v>
      </c>
      <c r="D299" s="463" t="s">
        <v>3715</v>
      </c>
      <c r="E299" s="464" t="s">
        <v>4800</v>
      </c>
      <c r="F299" s="507"/>
      <c r="G299" s="486"/>
      <c r="H299" s="567"/>
      <c r="I299" s="175" t="n">
        <v>10</v>
      </c>
      <c r="J299" s="209" t="n">
        <v>53065</v>
      </c>
      <c r="K299" s="936" t="s">
        <v>3039</v>
      </c>
      <c r="L299" s="463" t="s">
        <v>4801</v>
      </c>
      <c r="M299" s="464" t="s">
        <v>4802</v>
      </c>
      <c r="N299" s="190"/>
      <c r="O299" s="650"/>
    </row>
    <row r="300" customFormat="false" ht="15" hidden="false" customHeight="true" outlineLevel="0" collapsed="false">
      <c r="A300" s="970" t="n">
        <v>11</v>
      </c>
      <c r="B300" s="209" t="n">
        <v>53443</v>
      </c>
      <c r="C300" s="936" t="s">
        <v>3039</v>
      </c>
      <c r="D300" s="511" t="s">
        <v>4803</v>
      </c>
      <c r="E300" s="512" t="s">
        <v>4804</v>
      </c>
      <c r="F300" s="295"/>
      <c r="G300" s="273"/>
      <c r="H300" s="567"/>
      <c r="I300" s="175" t="n">
        <v>11</v>
      </c>
      <c r="J300" s="209" t="n">
        <v>53073</v>
      </c>
      <c r="K300" s="936" t="s">
        <v>3039</v>
      </c>
      <c r="L300" s="511" t="s">
        <v>2545</v>
      </c>
      <c r="M300" s="512" t="s">
        <v>1391</v>
      </c>
      <c r="N300" s="190"/>
      <c r="O300" s="1033"/>
    </row>
    <row r="301" customFormat="false" ht="15" hidden="false" customHeight="true" outlineLevel="0" collapsed="false">
      <c r="A301" s="970" t="n">
        <v>12</v>
      </c>
      <c r="B301" s="209" t="n">
        <v>53454</v>
      </c>
      <c r="C301" s="936" t="s">
        <v>3039</v>
      </c>
      <c r="D301" s="511" t="s">
        <v>4805</v>
      </c>
      <c r="E301" s="512" t="s">
        <v>4806</v>
      </c>
      <c r="F301" s="295"/>
      <c r="G301" s="273"/>
      <c r="H301" s="567"/>
      <c r="I301" s="175" t="n">
        <v>12</v>
      </c>
      <c r="J301" s="209" t="n">
        <v>53090</v>
      </c>
      <c r="K301" s="936" t="s">
        <v>3039</v>
      </c>
      <c r="L301" s="463" t="s">
        <v>4807</v>
      </c>
      <c r="M301" s="464" t="s">
        <v>2466</v>
      </c>
      <c r="N301" s="174"/>
      <c r="O301" s="253"/>
    </row>
    <row r="302" customFormat="false" ht="15" hidden="false" customHeight="true" outlineLevel="0" collapsed="false">
      <c r="A302" s="970" t="n">
        <v>13</v>
      </c>
      <c r="B302" s="209" t="n">
        <v>54165</v>
      </c>
      <c r="C302" s="936" t="s">
        <v>3039</v>
      </c>
      <c r="D302" s="1034" t="s">
        <v>4808</v>
      </c>
      <c r="E302" s="1035" t="s">
        <v>1342</v>
      </c>
      <c r="F302" s="295"/>
      <c r="G302" s="273"/>
      <c r="H302" s="567"/>
      <c r="I302" s="175" t="n">
        <v>13</v>
      </c>
      <c r="J302" s="578" t="n">
        <v>55498</v>
      </c>
      <c r="K302" s="936" t="s">
        <v>3039</v>
      </c>
      <c r="L302" s="384" t="s">
        <v>1122</v>
      </c>
      <c r="M302" s="385" t="s">
        <v>4809</v>
      </c>
      <c r="N302" s="190"/>
      <c r="O302" s="1030"/>
    </row>
    <row r="303" customFormat="false" ht="15" hidden="false" customHeight="true" outlineLevel="0" collapsed="false">
      <c r="A303" s="970" t="n">
        <v>14</v>
      </c>
      <c r="B303" s="578" t="n">
        <v>55492</v>
      </c>
      <c r="C303" s="936" t="s">
        <v>3039</v>
      </c>
      <c r="D303" s="384" t="s">
        <v>4810</v>
      </c>
      <c r="E303" s="385" t="s">
        <v>4811</v>
      </c>
      <c r="F303" s="642"/>
      <c r="G303" s="239"/>
      <c r="H303" s="567"/>
      <c r="I303" s="175" t="n">
        <v>14</v>
      </c>
      <c r="J303" s="578" t="n">
        <v>55499</v>
      </c>
      <c r="K303" s="936" t="s">
        <v>3039</v>
      </c>
      <c r="L303" s="384" t="s">
        <v>4157</v>
      </c>
      <c r="M303" s="385" t="s">
        <v>1892</v>
      </c>
      <c r="N303" s="190"/>
      <c r="O303" s="1030"/>
    </row>
    <row r="304" customFormat="false" ht="15" hidden="false" customHeight="true" outlineLevel="0" collapsed="false">
      <c r="A304" s="970" t="n">
        <v>15</v>
      </c>
      <c r="B304" s="237" t="n">
        <v>55660</v>
      </c>
      <c r="C304" s="566" t="s">
        <v>3039</v>
      </c>
      <c r="D304" s="499" t="s">
        <v>4812</v>
      </c>
      <c r="E304" s="389" t="s">
        <v>4813</v>
      </c>
      <c r="F304" s="233" t="s">
        <v>4814</v>
      </c>
      <c r="G304" s="273"/>
      <c r="H304" s="567"/>
      <c r="I304" s="175" t="n">
        <v>15</v>
      </c>
      <c r="J304" s="1036" t="n">
        <v>56391</v>
      </c>
      <c r="K304" s="603" t="s">
        <v>3039</v>
      </c>
      <c r="L304" s="499" t="s">
        <v>4793</v>
      </c>
      <c r="M304" s="389" t="s">
        <v>4815</v>
      </c>
      <c r="N304" s="642" t="s">
        <v>4816</v>
      </c>
      <c r="O304" s="1030"/>
    </row>
    <row r="305" customFormat="false" ht="15" hidden="false" customHeight="true" outlineLevel="0" collapsed="false">
      <c r="A305" s="970" t="n">
        <v>16</v>
      </c>
      <c r="B305" s="578" t="n">
        <v>55493</v>
      </c>
      <c r="C305" s="568" t="s">
        <v>3062</v>
      </c>
      <c r="D305" s="384" t="s">
        <v>4817</v>
      </c>
      <c r="E305" s="385" t="s">
        <v>1289</v>
      </c>
      <c r="F305" s="642"/>
      <c r="G305" s="273"/>
      <c r="H305" s="567"/>
      <c r="I305" s="175" t="n">
        <v>16</v>
      </c>
      <c r="J305" s="578" t="n">
        <v>55500</v>
      </c>
      <c r="K305" s="568" t="s">
        <v>3062</v>
      </c>
      <c r="L305" s="384" t="s">
        <v>2061</v>
      </c>
      <c r="M305" s="385" t="s">
        <v>4818</v>
      </c>
      <c r="N305" s="190"/>
      <c r="O305" s="1030"/>
    </row>
    <row r="306" customFormat="false" ht="15" hidden="false" customHeight="true" outlineLevel="0" collapsed="false">
      <c r="A306" s="970" t="n">
        <v>17</v>
      </c>
      <c r="B306" s="578" t="n">
        <v>55494</v>
      </c>
      <c r="C306" s="568" t="s">
        <v>3062</v>
      </c>
      <c r="D306" s="384" t="s">
        <v>4819</v>
      </c>
      <c r="E306" s="385" t="s">
        <v>4820</v>
      </c>
      <c r="F306" s="500"/>
      <c r="G306" s="273"/>
      <c r="H306" s="567"/>
      <c r="I306" s="175" t="n">
        <v>17</v>
      </c>
      <c r="J306" s="578" t="n">
        <v>55501</v>
      </c>
      <c r="K306" s="568" t="s">
        <v>3062</v>
      </c>
      <c r="L306" s="384" t="s">
        <v>4821</v>
      </c>
      <c r="M306" s="385" t="s">
        <v>4822</v>
      </c>
      <c r="N306" s="190"/>
      <c r="O306" s="1030"/>
    </row>
    <row r="307" customFormat="false" ht="15" hidden="false" customHeight="true" outlineLevel="0" collapsed="false">
      <c r="A307" s="970" t="n">
        <v>18</v>
      </c>
      <c r="B307" s="578" t="n">
        <v>55495</v>
      </c>
      <c r="C307" s="568" t="s">
        <v>3062</v>
      </c>
      <c r="D307" s="384" t="s">
        <v>4045</v>
      </c>
      <c r="E307" s="385" t="s">
        <v>4823</v>
      </c>
      <c r="F307" s="500"/>
      <c r="G307" s="273"/>
      <c r="H307" s="567"/>
      <c r="I307" s="175" t="n">
        <v>18</v>
      </c>
      <c r="J307" s="578" t="n">
        <v>55502</v>
      </c>
      <c r="K307" s="568" t="s">
        <v>3062</v>
      </c>
      <c r="L307" s="384" t="s">
        <v>4824</v>
      </c>
      <c r="M307" s="385" t="s">
        <v>3387</v>
      </c>
      <c r="N307" s="295"/>
      <c r="O307" s="1030"/>
    </row>
    <row r="308" customFormat="false" ht="15" hidden="false" customHeight="true" outlineLevel="0" collapsed="false">
      <c r="A308" s="970" t="n">
        <v>19</v>
      </c>
      <c r="B308" s="578" t="n">
        <v>55496</v>
      </c>
      <c r="C308" s="568" t="s">
        <v>3062</v>
      </c>
      <c r="D308" s="384" t="s">
        <v>3977</v>
      </c>
      <c r="E308" s="385" t="s">
        <v>4825</v>
      </c>
      <c r="F308" s="295"/>
      <c r="G308" s="273"/>
      <c r="H308" s="567"/>
      <c r="I308" s="175" t="n">
        <v>19</v>
      </c>
      <c r="J308" s="578" t="n">
        <v>55503</v>
      </c>
      <c r="K308" s="568" t="s">
        <v>3062</v>
      </c>
      <c r="L308" s="384" t="s">
        <v>4826</v>
      </c>
      <c r="M308" s="385" t="s">
        <v>4827</v>
      </c>
      <c r="N308" s="190"/>
      <c r="O308" s="1030"/>
    </row>
    <row r="309" customFormat="false" ht="15" hidden="false" customHeight="true" outlineLevel="0" collapsed="false">
      <c r="A309" s="970" t="n">
        <v>20</v>
      </c>
      <c r="B309" s="578" t="n">
        <v>55497</v>
      </c>
      <c r="C309" s="568" t="s">
        <v>3062</v>
      </c>
      <c r="D309" s="384" t="s">
        <v>4828</v>
      </c>
      <c r="E309" s="385" t="s">
        <v>4829</v>
      </c>
      <c r="F309" s="273"/>
      <c r="G309" s="273"/>
      <c r="H309" s="567"/>
      <c r="I309" s="175" t="n">
        <v>20</v>
      </c>
      <c r="J309" s="578" t="n">
        <v>55504</v>
      </c>
      <c r="K309" s="568" t="s">
        <v>3062</v>
      </c>
      <c r="L309" s="384" t="s">
        <v>3924</v>
      </c>
      <c r="M309" s="385" t="s">
        <v>4830</v>
      </c>
      <c r="N309" s="190"/>
      <c r="O309" s="1037"/>
    </row>
    <row r="310" customFormat="false" ht="15" hidden="false" customHeight="true" outlineLevel="0" collapsed="false">
      <c r="A310" s="970" t="n">
        <v>21</v>
      </c>
      <c r="B310" s="782" t="n">
        <v>56383</v>
      </c>
      <c r="C310" s="683" t="s">
        <v>3342</v>
      </c>
      <c r="D310" s="199" t="s">
        <v>4831</v>
      </c>
      <c r="E310" s="200" t="s">
        <v>4832</v>
      </c>
      <c r="F310" s="233" t="s">
        <v>4833</v>
      </c>
      <c r="G310" s="273"/>
      <c r="H310" s="786"/>
      <c r="I310" s="175" t="n">
        <v>21</v>
      </c>
      <c r="J310" s="502" t="n">
        <v>55544</v>
      </c>
      <c r="K310" s="603" t="s">
        <v>3188</v>
      </c>
      <c r="L310" s="499" t="s">
        <v>4834</v>
      </c>
      <c r="M310" s="389" t="s">
        <v>4822</v>
      </c>
      <c r="N310" s="642" t="s">
        <v>4835</v>
      </c>
      <c r="O310" s="1030"/>
    </row>
    <row r="311" customFormat="false" ht="15" hidden="false" customHeight="true" outlineLevel="0" collapsed="false">
      <c r="A311" s="175" t="n">
        <v>22</v>
      </c>
      <c r="B311" s="782" t="n">
        <v>56409</v>
      </c>
      <c r="C311" s="683" t="s">
        <v>3342</v>
      </c>
      <c r="D311" s="199" t="s">
        <v>4836</v>
      </c>
      <c r="E311" s="200" t="s">
        <v>4837</v>
      </c>
      <c r="F311" s="233" t="s">
        <v>4838</v>
      </c>
      <c r="G311" s="273"/>
      <c r="H311" s="1038"/>
      <c r="I311" s="241"/>
      <c r="J311" s="408"/>
      <c r="K311" s="1039"/>
      <c r="L311" s="1040"/>
      <c r="M311" s="995"/>
      <c r="N311" s="253"/>
      <c r="O311" s="619"/>
    </row>
    <row r="312" customFormat="false" ht="15" hidden="false" customHeight="true" outlineLevel="0" collapsed="false">
      <c r="A312" s="241"/>
      <c r="B312" s="408"/>
      <c r="F312" s="246"/>
      <c r="G312" s="246"/>
      <c r="I312" s="241"/>
      <c r="J312" s="1041"/>
      <c r="K312" s="1022"/>
      <c r="L312" s="996"/>
      <c r="M312" s="657"/>
      <c r="N312" s="253"/>
      <c r="O312" s="619"/>
    </row>
    <row r="313" customFormat="false" ht="15" hidden="false" customHeight="true" outlineLevel="0" collapsed="false">
      <c r="A313" s="241"/>
      <c r="B313" s="408"/>
      <c r="F313" s="716"/>
      <c r="G313" s="716"/>
      <c r="I313" s="241"/>
      <c r="J313" s="1041"/>
      <c r="K313" s="1022"/>
      <c r="L313" s="996"/>
      <c r="M313" s="657"/>
      <c r="N313" s="253"/>
      <c r="O313" s="619"/>
    </row>
    <row r="314" customFormat="false" ht="15" hidden="false" customHeight="true" outlineLevel="0" collapsed="false">
      <c r="A314" s="241"/>
      <c r="B314" s="408"/>
      <c r="F314" s="246"/>
      <c r="G314" s="246"/>
      <c r="I314" s="241"/>
      <c r="J314" s="1042"/>
      <c r="K314" s="1021"/>
      <c r="L314" s="552"/>
      <c r="M314" s="417"/>
      <c r="N314" s="253"/>
      <c r="O314" s="619"/>
    </row>
    <row r="315" customFormat="false" ht="15" hidden="false" customHeight="true" outlineLevel="0" collapsed="false">
      <c r="A315" s="241"/>
      <c r="B315" s="408"/>
      <c r="F315" s="246"/>
      <c r="G315" s="246"/>
      <c r="I315" s="241"/>
      <c r="J315" s="1042"/>
      <c r="K315" s="1021"/>
      <c r="L315" s="552"/>
      <c r="M315" s="417"/>
      <c r="N315" s="253"/>
      <c r="O315" s="619"/>
    </row>
    <row r="316" customFormat="false" ht="15" hidden="false" customHeight="true" outlineLevel="0" collapsed="false">
      <c r="A316" s="241"/>
      <c r="B316" s="408"/>
      <c r="F316" s="246"/>
      <c r="G316" s="246"/>
      <c r="I316" s="241"/>
      <c r="J316" s="1041"/>
      <c r="K316" s="1022"/>
      <c r="L316" s="996"/>
      <c r="M316" s="657"/>
      <c r="N316" s="253"/>
      <c r="O316" s="619"/>
    </row>
    <row r="317" customFormat="false" ht="15" hidden="false" customHeight="true" outlineLevel="0" collapsed="false">
      <c r="A317" s="224"/>
      <c r="B317" s="283"/>
      <c r="C317" s="283"/>
      <c r="D317" s="259"/>
      <c r="E317" s="259"/>
      <c r="F317" s="339"/>
      <c r="G317" s="339"/>
      <c r="H317" s="767"/>
      <c r="I317" s="224"/>
      <c r="J317" s="633"/>
      <c r="K317" s="259"/>
      <c r="L317" s="259"/>
      <c r="M317" s="259"/>
      <c r="N317" s="339"/>
      <c r="O317" s="793"/>
    </row>
    <row r="318" customFormat="false" ht="15" hidden="false" customHeight="true" outlineLevel="0" collapsed="false">
      <c r="A318" s="224"/>
      <c r="B318" s="1043"/>
      <c r="C318" s="1044"/>
      <c r="D318" s="1045"/>
      <c r="E318" s="1045"/>
      <c r="F318" s="1046"/>
      <c r="G318" s="794"/>
      <c r="H318" s="794"/>
      <c r="I318" s="224"/>
      <c r="J318" s="1047"/>
      <c r="K318" s="1048"/>
      <c r="L318" s="1049"/>
      <c r="M318" s="1049"/>
      <c r="N318" s="228"/>
      <c r="O318" s="795"/>
    </row>
    <row r="319" customFormat="false" ht="15" hidden="false" customHeight="true" outlineLevel="0" collapsed="false">
      <c r="A319" s="224"/>
      <c r="B319" s="1043"/>
      <c r="C319" s="1050" t="s">
        <v>4839</v>
      </c>
      <c r="D319" s="1051" t="s">
        <v>4840</v>
      </c>
      <c r="E319" s="1052" t="s">
        <v>1649</v>
      </c>
      <c r="F319" s="1053"/>
      <c r="G319" s="794"/>
      <c r="H319" s="794"/>
      <c r="I319" s="224"/>
      <c r="J319" s="1054"/>
      <c r="K319" s="583"/>
      <c r="L319" s="225"/>
      <c r="M319" s="225"/>
      <c r="N319" s="225"/>
      <c r="O319" s="795"/>
    </row>
    <row r="320" customFormat="false" ht="15" hidden="false" customHeight="true" outlineLevel="0" collapsed="false">
      <c r="A320" s="224"/>
      <c r="B320" s="283"/>
      <c r="C320" s="283"/>
      <c r="D320" s="259"/>
      <c r="E320" s="259"/>
      <c r="F320" s="339"/>
      <c r="G320" s="339"/>
      <c r="H320" s="339"/>
      <c r="I320" s="224"/>
      <c r="J320" s="815"/>
      <c r="K320" s="339"/>
      <c r="L320" s="339"/>
      <c r="M320" s="339"/>
      <c r="N320" s="259"/>
      <c r="O320" s="793"/>
    </row>
    <row r="321" customFormat="false" ht="15" hidden="false" customHeight="true" outlineLevel="0" collapsed="false">
      <c r="A321" s="224"/>
      <c r="B321" s="265"/>
      <c r="C321" s="223"/>
      <c r="D321" s="266"/>
      <c r="E321" s="266"/>
      <c r="F321" s="225"/>
      <c r="G321" s="339"/>
      <c r="H321" s="339"/>
      <c r="I321" s="224"/>
      <c r="J321" s="265"/>
      <c r="K321" s="223"/>
      <c r="L321" s="266"/>
      <c r="M321" s="266"/>
      <c r="N321" s="796"/>
      <c r="O321" s="793"/>
    </row>
    <row r="322" customFormat="false" ht="15" hidden="false" customHeight="true" outlineLevel="0" collapsed="false">
      <c r="A322" s="224"/>
      <c r="B322" s="670" t="n">
        <v>55491</v>
      </c>
      <c r="C322" s="951" t="s">
        <v>3039</v>
      </c>
      <c r="D322" s="261" t="s">
        <v>4841</v>
      </c>
      <c r="E322" s="262" t="s">
        <v>4842</v>
      </c>
      <c r="F322" s="1055" t="s">
        <v>4843</v>
      </c>
      <c r="G322" s="484"/>
      <c r="H322" s="339"/>
      <c r="I322" s="224"/>
      <c r="J322" s="633"/>
      <c r="K322" s="259"/>
      <c r="L322" s="259"/>
      <c r="M322" s="259"/>
      <c r="N322" s="259"/>
      <c r="O322" s="793"/>
    </row>
    <row r="323" customFormat="false" ht="15" hidden="false" customHeight="true" outlineLevel="0" collapsed="false">
      <c r="A323" s="224"/>
      <c r="B323" s="265"/>
      <c r="C323" s="223"/>
      <c r="D323" s="266"/>
      <c r="E323" s="266"/>
      <c r="F323" s="585"/>
      <c r="G323" s="339"/>
      <c r="H323" s="339"/>
      <c r="I323" s="224"/>
      <c r="J323" s="633"/>
      <c r="K323" s="259"/>
      <c r="L323" s="259"/>
      <c r="M323" s="259"/>
      <c r="N323" s="259"/>
      <c r="O323" s="793"/>
    </row>
    <row r="324" customFormat="false" ht="15" hidden="false" customHeight="true" outlineLevel="0" collapsed="false">
      <c r="A324" s="224"/>
      <c r="B324" s="797"/>
      <c r="C324" s="283"/>
      <c r="D324" s="259"/>
      <c r="E324" s="259"/>
      <c r="F324" s="339"/>
      <c r="G324" s="339"/>
      <c r="H324" s="339"/>
      <c r="I324" s="224"/>
      <c r="J324" s="798"/>
      <c r="K324" s="259"/>
      <c r="L324" s="259"/>
      <c r="M324" s="259"/>
      <c r="N324" s="259"/>
      <c r="O324" s="793"/>
    </row>
    <row r="325" customFormat="false" ht="15" hidden="false" customHeight="true" outlineLevel="0" collapsed="false">
      <c r="A325" s="223"/>
      <c r="B325" s="337"/>
      <c r="C325" s="258"/>
      <c r="D325" s="227"/>
      <c r="E325" s="227"/>
      <c r="I325" s="223"/>
      <c r="J325" s="580"/>
      <c r="K325" s="227"/>
      <c r="N325" s="227"/>
    </row>
    <row r="326" customFormat="false" ht="15" hidden="false" customHeight="true" outlineLevel="0" collapsed="false">
      <c r="A326" s="223"/>
      <c r="B326" s="337"/>
      <c r="C326" s="258"/>
      <c r="D326" s="227"/>
      <c r="E326" s="227"/>
      <c r="I326" s="223"/>
      <c r="J326" s="580"/>
      <c r="K326" s="227"/>
      <c r="N326" s="227"/>
    </row>
    <row r="327" customFormat="false" ht="15" hidden="false" customHeight="true" outlineLevel="0" collapsed="false">
      <c r="A327" s="223"/>
      <c r="B327" s="337"/>
      <c r="C327" s="258"/>
      <c r="D327" s="227"/>
      <c r="E327" s="227"/>
      <c r="I327" s="223"/>
      <c r="J327" s="580"/>
      <c r="K327" s="227"/>
      <c r="N327" s="227"/>
    </row>
    <row r="328" customFormat="false" ht="15" hidden="false" customHeight="true" outlineLevel="0" collapsed="false">
      <c r="A328" s="223"/>
      <c r="B328" s="337"/>
      <c r="C328" s="258"/>
      <c r="D328" s="227"/>
      <c r="E328" s="227"/>
      <c r="I328" s="223"/>
      <c r="J328" s="580"/>
      <c r="K328" s="227"/>
      <c r="N328" s="227"/>
    </row>
    <row r="329" s="174" customFormat="true" ht="15" hidden="false" customHeight="true" outlineLevel="0" collapsed="false">
      <c r="A329" s="168" t="s">
        <v>614</v>
      </c>
      <c r="B329" s="168"/>
      <c r="C329" s="168"/>
      <c r="D329" s="849" t="str">
        <f aca="false">ครูที่ปรึกษา!B68</f>
        <v>นายณัฏฐกรกฤศ วิเศษปัดสา 446</v>
      </c>
      <c r="E329" s="172"/>
      <c r="F329" s="268" t="s">
        <v>799</v>
      </c>
      <c r="G329" s="268"/>
      <c r="H329" s="268"/>
      <c r="I329" s="268"/>
      <c r="J329" s="799" t="s">
        <v>614</v>
      </c>
      <c r="K329" s="998"/>
      <c r="L329" s="368" t="str">
        <f aca="false">ครูที่ปรึกษา!C68</f>
        <v>นส.ชุลีพร เชื้อจันทา (ฝส)</v>
      </c>
      <c r="M329" s="172"/>
      <c r="N329" s="172"/>
      <c r="O329" s="706" t="n">
        <f aca="false">ครูที่ปรึกษา!E68</f>
        <v>7208</v>
      </c>
    </row>
    <row r="330" s="174" customFormat="true" ht="15" hidden="false" customHeight="true" outlineLevel="0" collapsed="false">
      <c r="A330" s="317" t="s">
        <v>616</v>
      </c>
      <c r="B330" s="557" t="s">
        <v>617</v>
      </c>
      <c r="C330" s="636"/>
      <c r="D330" s="774" t="s">
        <v>618</v>
      </c>
      <c r="E330" s="868" t="s">
        <v>619</v>
      </c>
      <c r="F330" s="935" t="s">
        <v>4713</v>
      </c>
      <c r="G330" s="935"/>
      <c r="H330" s="935"/>
      <c r="I330" s="317" t="s">
        <v>616</v>
      </c>
      <c r="J330" s="562" t="s">
        <v>617</v>
      </c>
      <c r="K330" s="508"/>
      <c r="L330" s="869" t="s">
        <v>618</v>
      </c>
      <c r="M330" s="315" t="s">
        <v>619</v>
      </c>
      <c r="N330" s="172" t="s">
        <v>3683</v>
      </c>
      <c r="O330" s="709"/>
    </row>
    <row r="331" customFormat="false" ht="15" hidden="false" customHeight="true" outlineLevel="0" collapsed="false">
      <c r="A331" s="175" t="n">
        <v>1</v>
      </c>
      <c r="B331" s="209" t="n">
        <v>53083</v>
      </c>
      <c r="C331" s="936" t="s">
        <v>3039</v>
      </c>
      <c r="D331" s="463" t="s">
        <v>1821</v>
      </c>
      <c r="E331" s="464" t="s">
        <v>1600</v>
      </c>
      <c r="F331" s="417"/>
      <c r="G331" s="253"/>
      <c r="H331" s="717"/>
      <c r="I331" s="175" t="n">
        <v>1</v>
      </c>
      <c r="J331" s="209" t="n">
        <v>52954</v>
      </c>
      <c r="K331" s="936" t="s">
        <v>3039</v>
      </c>
      <c r="L331" s="463" t="s">
        <v>4844</v>
      </c>
      <c r="M331" s="464" t="s">
        <v>2027</v>
      </c>
      <c r="N331" s="657"/>
      <c r="O331" s="619"/>
    </row>
    <row r="332" customFormat="false" ht="15" hidden="false" customHeight="true" outlineLevel="0" collapsed="false">
      <c r="A332" s="175" t="n">
        <v>2</v>
      </c>
      <c r="B332" s="209" t="n">
        <v>53086</v>
      </c>
      <c r="C332" s="936" t="s">
        <v>3039</v>
      </c>
      <c r="D332" s="463" t="s">
        <v>4845</v>
      </c>
      <c r="E332" s="464" t="s">
        <v>4846</v>
      </c>
      <c r="F332" s="417"/>
      <c r="G332" s="253"/>
      <c r="H332" s="717"/>
      <c r="I332" s="175" t="n">
        <v>2</v>
      </c>
      <c r="J332" s="209" t="n">
        <v>52981</v>
      </c>
      <c r="K332" s="936" t="s">
        <v>3039</v>
      </c>
      <c r="L332" s="463" t="s">
        <v>4847</v>
      </c>
      <c r="M332" s="464" t="s">
        <v>4848</v>
      </c>
      <c r="N332" s="417"/>
      <c r="O332" s="619"/>
    </row>
    <row r="333" customFormat="false" ht="15" hidden="false" customHeight="true" outlineLevel="0" collapsed="false">
      <c r="A333" s="175" t="n">
        <v>3</v>
      </c>
      <c r="B333" s="209" t="n">
        <v>53092</v>
      </c>
      <c r="C333" s="936" t="s">
        <v>3039</v>
      </c>
      <c r="D333" s="511" t="s">
        <v>4849</v>
      </c>
      <c r="E333" s="512" t="s">
        <v>4850</v>
      </c>
      <c r="F333" s="417"/>
      <c r="G333" s="253"/>
      <c r="H333" s="717"/>
      <c r="I333" s="175" t="n">
        <v>3</v>
      </c>
      <c r="J333" s="209" t="n">
        <v>52990</v>
      </c>
      <c r="K333" s="936" t="s">
        <v>3039</v>
      </c>
      <c r="L333" s="463" t="s">
        <v>3688</v>
      </c>
      <c r="M333" s="464" t="s">
        <v>4851</v>
      </c>
      <c r="N333" s="417"/>
      <c r="O333" s="619"/>
    </row>
    <row r="334" customFormat="false" ht="15" hidden="false" customHeight="true" outlineLevel="0" collapsed="false">
      <c r="A334" s="175" t="n">
        <v>4</v>
      </c>
      <c r="B334" s="209" t="n">
        <v>53128</v>
      </c>
      <c r="C334" s="936" t="s">
        <v>3039</v>
      </c>
      <c r="D334" s="511" t="s">
        <v>4852</v>
      </c>
      <c r="E334" s="512" t="s">
        <v>2312</v>
      </c>
      <c r="F334" s="417"/>
      <c r="G334" s="253"/>
      <c r="H334" s="717"/>
      <c r="I334" s="175" t="n">
        <v>4</v>
      </c>
      <c r="J334" s="209" t="n">
        <v>52993</v>
      </c>
      <c r="K334" s="936" t="s">
        <v>3039</v>
      </c>
      <c r="L334" s="511" t="s">
        <v>4853</v>
      </c>
      <c r="M334" s="512" t="s">
        <v>4854</v>
      </c>
      <c r="N334" s="417"/>
      <c r="O334" s="619"/>
    </row>
    <row r="335" customFormat="false" ht="15" hidden="false" customHeight="true" outlineLevel="0" collapsed="false">
      <c r="A335" s="175" t="n">
        <v>5</v>
      </c>
      <c r="B335" s="209" t="n">
        <v>53131</v>
      </c>
      <c r="C335" s="936" t="s">
        <v>3039</v>
      </c>
      <c r="D335" s="463" t="s">
        <v>4855</v>
      </c>
      <c r="E335" s="464" t="s">
        <v>4856</v>
      </c>
      <c r="F335" s="417"/>
      <c r="G335" s="253"/>
      <c r="H335" s="717"/>
      <c r="I335" s="175" t="n">
        <v>5</v>
      </c>
      <c r="J335" s="209" t="n">
        <v>53010</v>
      </c>
      <c r="K335" s="936" t="s">
        <v>3039</v>
      </c>
      <c r="L335" s="463" t="s">
        <v>4857</v>
      </c>
      <c r="M335" s="464" t="s">
        <v>4858</v>
      </c>
      <c r="N335" s="417"/>
      <c r="O335" s="619"/>
    </row>
    <row r="336" customFormat="false" ht="15" hidden="false" customHeight="true" outlineLevel="0" collapsed="false">
      <c r="A336" s="175" t="n">
        <v>6</v>
      </c>
      <c r="B336" s="209" t="n">
        <v>53137</v>
      </c>
      <c r="C336" s="936" t="s">
        <v>3039</v>
      </c>
      <c r="D336" s="511" t="s">
        <v>4859</v>
      </c>
      <c r="E336" s="512" t="s">
        <v>4860</v>
      </c>
      <c r="F336" s="417"/>
      <c r="G336" s="246"/>
      <c r="H336" s="717"/>
      <c r="I336" s="175" t="n">
        <v>6</v>
      </c>
      <c r="J336" s="209" t="n">
        <v>53022</v>
      </c>
      <c r="K336" s="936" t="s">
        <v>3039</v>
      </c>
      <c r="L336" s="511" t="s">
        <v>1564</v>
      </c>
      <c r="M336" s="512" t="s">
        <v>4861</v>
      </c>
      <c r="N336" s="417"/>
      <c r="O336" s="619"/>
    </row>
    <row r="337" customFormat="false" ht="15" hidden="false" customHeight="true" outlineLevel="0" collapsed="false">
      <c r="A337" s="175" t="n">
        <v>7</v>
      </c>
      <c r="B337" s="209" t="n">
        <v>53139</v>
      </c>
      <c r="C337" s="936" t="s">
        <v>3039</v>
      </c>
      <c r="D337" s="511" t="s">
        <v>2280</v>
      </c>
      <c r="E337" s="512" t="s">
        <v>770</v>
      </c>
      <c r="F337" s="251"/>
      <c r="G337" s="716"/>
      <c r="H337" s="717"/>
      <c r="I337" s="175" t="n">
        <v>7</v>
      </c>
      <c r="J337" s="209" t="n">
        <v>53042</v>
      </c>
      <c r="K337" s="936" t="s">
        <v>3039</v>
      </c>
      <c r="L337" s="463" t="s">
        <v>4074</v>
      </c>
      <c r="M337" s="464" t="s">
        <v>2487</v>
      </c>
      <c r="N337" s="657"/>
      <c r="O337" s="619"/>
    </row>
    <row r="338" customFormat="false" ht="15" hidden="false" customHeight="true" outlineLevel="0" collapsed="false">
      <c r="A338" s="175" t="n">
        <v>8</v>
      </c>
      <c r="B338" s="209" t="n">
        <v>53142</v>
      </c>
      <c r="C338" s="936" t="s">
        <v>3039</v>
      </c>
      <c r="D338" s="511" t="s">
        <v>4203</v>
      </c>
      <c r="E338" s="512" t="s">
        <v>1241</v>
      </c>
      <c r="F338" s="251"/>
      <c r="G338" s="716"/>
      <c r="H338" s="717"/>
      <c r="I338" s="175" t="n">
        <v>8</v>
      </c>
      <c r="J338" s="209" t="n">
        <v>53052</v>
      </c>
      <c r="K338" s="936" t="s">
        <v>3039</v>
      </c>
      <c r="L338" s="511" t="s">
        <v>4862</v>
      </c>
      <c r="M338" s="512" t="s">
        <v>4863</v>
      </c>
      <c r="N338" s="417"/>
      <c r="O338" s="619"/>
    </row>
    <row r="339" customFormat="false" ht="15" hidden="false" customHeight="true" outlineLevel="0" collapsed="false">
      <c r="A339" s="175" t="n">
        <v>9</v>
      </c>
      <c r="B339" s="209" t="n">
        <v>53151</v>
      </c>
      <c r="C339" s="936" t="s">
        <v>3039</v>
      </c>
      <c r="D339" s="463" t="s">
        <v>4864</v>
      </c>
      <c r="E339" s="464" t="s">
        <v>2697</v>
      </c>
      <c r="F339" s="657"/>
      <c r="G339" s="246"/>
      <c r="H339" s="717"/>
      <c r="I339" s="175" t="n">
        <v>9</v>
      </c>
      <c r="J339" s="209" t="n">
        <v>53053</v>
      </c>
      <c r="K339" s="936" t="s">
        <v>3039</v>
      </c>
      <c r="L339" s="463" t="s">
        <v>4865</v>
      </c>
      <c r="M339" s="464" t="s">
        <v>4866</v>
      </c>
      <c r="N339" s="417"/>
      <c r="O339" s="619"/>
    </row>
    <row r="340" customFormat="false" ht="15" hidden="false" customHeight="true" outlineLevel="0" collapsed="false">
      <c r="A340" s="175" t="n">
        <v>10</v>
      </c>
      <c r="B340" s="209" t="n">
        <v>53439</v>
      </c>
      <c r="C340" s="936" t="s">
        <v>3039</v>
      </c>
      <c r="D340" s="511" t="s">
        <v>4867</v>
      </c>
      <c r="E340" s="512" t="s">
        <v>3976</v>
      </c>
      <c r="F340" s="657"/>
      <c r="G340" s="246"/>
      <c r="H340" s="717"/>
      <c r="I340" s="175" t="n">
        <v>10</v>
      </c>
      <c r="J340" s="209" t="n">
        <v>53063</v>
      </c>
      <c r="K340" s="936" t="s">
        <v>3039</v>
      </c>
      <c r="L340" s="463" t="s">
        <v>4868</v>
      </c>
      <c r="M340" s="464" t="s">
        <v>4869</v>
      </c>
      <c r="N340" s="417"/>
    </row>
    <row r="341" customFormat="false" ht="15" hidden="false" customHeight="true" outlineLevel="0" collapsed="false">
      <c r="A341" s="175" t="n">
        <v>11</v>
      </c>
      <c r="B341" s="209" t="n">
        <v>53445</v>
      </c>
      <c r="C341" s="936" t="s">
        <v>3039</v>
      </c>
      <c r="D341" s="511" t="s">
        <v>4870</v>
      </c>
      <c r="E341" s="512" t="s">
        <v>895</v>
      </c>
      <c r="F341" s="657"/>
      <c r="G341" s="246"/>
      <c r="H341" s="717"/>
      <c r="I341" s="175" t="n">
        <v>11</v>
      </c>
      <c r="J341" s="578" t="n">
        <v>55483</v>
      </c>
      <c r="K341" s="936" t="s">
        <v>3039</v>
      </c>
      <c r="L341" s="384" t="s">
        <v>1629</v>
      </c>
      <c r="M341" s="385" t="s">
        <v>4871</v>
      </c>
      <c r="N341" s="417"/>
      <c r="O341" s="619"/>
    </row>
    <row r="342" customFormat="false" ht="15" hidden="false" customHeight="true" outlineLevel="0" collapsed="false">
      <c r="A342" s="175" t="n">
        <v>12</v>
      </c>
      <c r="B342" s="578" t="n">
        <v>55475</v>
      </c>
      <c r="C342" s="936" t="s">
        <v>3039</v>
      </c>
      <c r="D342" s="384" t="s">
        <v>4872</v>
      </c>
      <c r="E342" s="385" t="s">
        <v>4873</v>
      </c>
      <c r="F342" s="295"/>
      <c r="G342" s="273"/>
      <c r="H342" s="567"/>
      <c r="I342" s="175" t="n">
        <v>12</v>
      </c>
      <c r="J342" s="578" t="n">
        <v>55484</v>
      </c>
      <c r="K342" s="936" t="s">
        <v>3039</v>
      </c>
      <c r="L342" s="384" t="s">
        <v>4874</v>
      </c>
      <c r="M342" s="385" t="s">
        <v>4875</v>
      </c>
      <c r="N342" s="417"/>
      <c r="O342" s="619"/>
    </row>
    <row r="343" customFormat="false" ht="15" hidden="false" customHeight="true" outlineLevel="0" collapsed="false">
      <c r="A343" s="175" t="n">
        <v>13</v>
      </c>
      <c r="B343" s="578" t="n">
        <v>55476</v>
      </c>
      <c r="C343" s="936" t="s">
        <v>3039</v>
      </c>
      <c r="D343" s="384" t="s">
        <v>1713</v>
      </c>
      <c r="E343" s="385" t="s">
        <v>4876</v>
      </c>
      <c r="F343" s="295"/>
      <c r="G343" s="273"/>
      <c r="H343" s="567"/>
      <c r="I343" s="175" t="n">
        <v>13</v>
      </c>
      <c r="J343" s="578" t="n">
        <v>55485</v>
      </c>
      <c r="K343" s="936" t="s">
        <v>3039</v>
      </c>
      <c r="L343" s="384" t="s">
        <v>1876</v>
      </c>
      <c r="M343" s="385" t="s">
        <v>4877</v>
      </c>
      <c r="N343" s="417"/>
      <c r="O343" s="619"/>
    </row>
    <row r="344" customFormat="false" ht="15" hidden="false" customHeight="true" outlineLevel="0" collapsed="false">
      <c r="A344" s="175" t="n">
        <v>14</v>
      </c>
      <c r="B344" s="578" t="n">
        <v>55477</v>
      </c>
      <c r="C344" s="936" t="s">
        <v>3039</v>
      </c>
      <c r="D344" s="384" t="s">
        <v>4878</v>
      </c>
      <c r="E344" s="385" t="s">
        <v>4879</v>
      </c>
      <c r="F344" s="295"/>
      <c r="G344" s="273"/>
      <c r="H344" s="567"/>
      <c r="I344" s="175" t="n">
        <v>14</v>
      </c>
      <c r="J344" s="578" t="n">
        <v>55486</v>
      </c>
      <c r="K344" s="936" t="s">
        <v>3039</v>
      </c>
      <c r="L344" s="384" t="s">
        <v>4880</v>
      </c>
      <c r="M344" s="385" t="s">
        <v>4881</v>
      </c>
      <c r="N344" s="417"/>
      <c r="O344" s="619"/>
    </row>
    <row r="345" customFormat="false" ht="15" hidden="false" customHeight="true" outlineLevel="0" collapsed="false">
      <c r="A345" s="175" t="n">
        <v>15</v>
      </c>
      <c r="B345" s="502" t="n">
        <v>55667</v>
      </c>
      <c r="C345" s="603" t="s">
        <v>3039</v>
      </c>
      <c r="D345" s="499" t="s">
        <v>1668</v>
      </c>
      <c r="E345" s="389" t="s">
        <v>4882</v>
      </c>
      <c r="F345" s="985" t="s">
        <v>4883</v>
      </c>
      <c r="G345" s="273"/>
      <c r="H345" s="567"/>
      <c r="I345" s="175" t="n">
        <v>15</v>
      </c>
      <c r="J345" s="209" t="n">
        <v>52908</v>
      </c>
      <c r="K345" s="568" t="s">
        <v>3062</v>
      </c>
      <c r="L345" s="463" t="s">
        <v>4884</v>
      </c>
      <c r="M345" s="464" t="s">
        <v>4885</v>
      </c>
      <c r="N345" s="417"/>
      <c r="O345" s="619"/>
    </row>
    <row r="346" customFormat="false" ht="15" hidden="false" customHeight="true" outlineLevel="0" collapsed="false">
      <c r="A346" s="175" t="n">
        <v>16</v>
      </c>
      <c r="B346" s="578" t="n">
        <v>52931</v>
      </c>
      <c r="C346" s="568" t="s">
        <v>3062</v>
      </c>
      <c r="D346" s="463" t="s">
        <v>2895</v>
      </c>
      <c r="E346" s="464" t="s">
        <v>957</v>
      </c>
      <c r="F346" s="642"/>
      <c r="G346" s="273"/>
      <c r="H346" s="567"/>
      <c r="I346" s="175" t="n">
        <v>16</v>
      </c>
      <c r="J346" s="462" t="n">
        <v>52938</v>
      </c>
      <c r="K346" s="568" t="s">
        <v>3062</v>
      </c>
      <c r="L346" s="463" t="s">
        <v>4886</v>
      </c>
      <c r="M346" s="464" t="s">
        <v>4887</v>
      </c>
      <c r="N346" s="417"/>
      <c r="O346" s="619"/>
    </row>
    <row r="347" customFormat="false" ht="15" hidden="false" customHeight="true" outlineLevel="0" collapsed="false">
      <c r="A347" s="175" t="n">
        <v>17</v>
      </c>
      <c r="B347" s="578" t="n">
        <v>55478</v>
      </c>
      <c r="C347" s="568" t="s">
        <v>3062</v>
      </c>
      <c r="D347" s="384" t="s">
        <v>4888</v>
      </c>
      <c r="E347" s="385" t="s">
        <v>4889</v>
      </c>
      <c r="F347" s="295"/>
      <c r="G347" s="273"/>
      <c r="H347" s="567"/>
      <c r="I347" s="175" t="n">
        <v>17</v>
      </c>
      <c r="J347" s="578" t="n">
        <v>55487</v>
      </c>
      <c r="K347" s="568" t="s">
        <v>3062</v>
      </c>
      <c r="L347" s="384" t="s">
        <v>4890</v>
      </c>
      <c r="M347" s="385" t="s">
        <v>4891</v>
      </c>
      <c r="N347" s="417"/>
      <c r="O347" s="619"/>
    </row>
    <row r="348" customFormat="false" ht="15" hidden="false" customHeight="true" outlineLevel="0" collapsed="false">
      <c r="A348" s="175" t="n">
        <v>18</v>
      </c>
      <c r="B348" s="578" t="n">
        <v>55479</v>
      </c>
      <c r="C348" s="568" t="s">
        <v>3062</v>
      </c>
      <c r="D348" s="384" t="s">
        <v>4892</v>
      </c>
      <c r="E348" s="385" t="s">
        <v>4893</v>
      </c>
      <c r="F348" s="295"/>
      <c r="G348" s="273"/>
      <c r="H348" s="567"/>
      <c r="I348" s="175" t="n">
        <v>18</v>
      </c>
      <c r="J348" s="578" t="n">
        <v>55488</v>
      </c>
      <c r="K348" s="568" t="s">
        <v>3062</v>
      </c>
      <c r="L348" s="384" t="s">
        <v>4894</v>
      </c>
      <c r="M348" s="385" t="s">
        <v>4895</v>
      </c>
      <c r="N348" s="417"/>
      <c r="O348" s="619"/>
    </row>
    <row r="349" customFormat="false" ht="15" hidden="false" customHeight="true" outlineLevel="0" collapsed="false">
      <c r="A349" s="175" t="n">
        <v>19</v>
      </c>
      <c r="B349" s="578" t="n">
        <v>55480</v>
      </c>
      <c r="C349" s="568" t="s">
        <v>3062</v>
      </c>
      <c r="D349" s="384" t="s">
        <v>3584</v>
      </c>
      <c r="E349" s="385" t="s">
        <v>4896</v>
      </c>
      <c r="F349" s="295"/>
      <c r="G349" s="273"/>
      <c r="H349" s="567"/>
      <c r="I349" s="175" t="n">
        <v>19</v>
      </c>
      <c r="J349" s="578" t="n">
        <v>55489</v>
      </c>
      <c r="K349" s="568" t="s">
        <v>3062</v>
      </c>
      <c r="L349" s="384" t="s">
        <v>4452</v>
      </c>
      <c r="M349" s="385" t="s">
        <v>4897</v>
      </c>
      <c r="N349" s="417"/>
      <c r="O349" s="253"/>
    </row>
    <row r="350" customFormat="false" ht="15" hidden="false" customHeight="true" outlineLevel="0" collapsed="false">
      <c r="A350" s="175" t="n">
        <v>20</v>
      </c>
      <c r="B350" s="578" t="n">
        <v>55481</v>
      </c>
      <c r="C350" s="568" t="s">
        <v>3062</v>
      </c>
      <c r="D350" s="384" t="s">
        <v>4898</v>
      </c>
      <c r="E350" s="385" t="s">
        <v>4899</v>
      </c>
      <c r="F350" s="295"/>
      <c r="G350" s="273"/>
      <c r="H350" s="567"/>
      <c r="I350" s="175" t="n">
        <v>20</v>
      </c>
      <c r="J350" s="578" t="n">
        <v>55490</v>
      </c>
      <c r="K350" s="568" t="s">
        <v>3062</v>
      </c>
      <c r="L350" s="384" t="s">
        <v>4900</v>
      </c>
      <c r="M350" s="385" t="s">
        <v>4901</v>
      </c>
      <c r="N350" s="417"/>
      <c r="O350" s="253"/>
    </row>
    <row r="351" customFormat="false" ht="15" hidden="false" customHeight="true" outlineLevel="0" collapsed="false">
      <c r="A351" s="175" t="n">
        <v>21</v>
      </c>
      <c r="B351" s="578" t="n">
        <v>55482</v>
      </c>
      <c r="C351" s="568" t="s">
        <v>3062</v>
      </c>
      <c r="D351" s="384" t="s">
        <v>2922</v>
      </c>
      <c r="E351" s="385" t="s">
        <v>4902</v>
      </c>
      <c r="F351" s="295"/>
      <c r="G351" s="273"/>
      <c r="H351" s="786"/>
      <c r="I351" s="175" t="n">
        <v>21</v>
      </c>
      <c r="J351" s="353" t="n">
        <v>55674</v>
      </c>
      <c r="K351" s="603" t="s">
        <v>3188</v>
      </c>
      <c r="L351" s="1056" t="s">
        <v>4903</v>
      </c>
      <c r="M351" s="1057" t="s">
        <v>1639</v>
      </c>
      <c r="N351" s="239" t="s">
        <v>4904</v>
      </c>
      <c r="O351" s="710"/>
    </row>
    <row r="352" customFormat="false" ht="15" hidden="false" customHeight="true" outlineLevel="0" collapsed="false">
      <c r="A352" s="241"/>
      <c r="B352" s="404"/>
      <c r="F352" s="253"/>
      <c r="G352" s="246"/>
      <c r="H352" s="1058"/>
      <c r="I352" s="241"/>
      <c r="J352" s="726"/>
      <c r="K352" s="1059"/>
      <c r="L352" s="1060"/>
      <c r="M352" s="1061"/>
      <c r="N352" s="253"/>
      <c r="O352" s="619"/>
    </row>
    <row r="353" customFormat="false" ht="15" hidden="false" customHeight="true" outlineLevel="0" collapsed="false">
      <c r="A353" s="241"/>
      <c r="B353" s="658"/>
      <c r="F353" s="716"/>
      <c r="G353" s="716"/>
      <c r="H353" s="1058"/>
      <c r="I353" s="241"/>
      <c r="J353" s="1062"/>
      <c r="K353" s="1063"/>
      <c r="L353" s="1064"/>
      <c r="M353" s="1061"/>
      <c r="N353" s="253"/>
      <c r="O353" s="619"/>
    </row>
    <row r="354" customFormat="false" ht="15" hidden="false" customHeight="true" outlineLevel="0" collapsed="false">
      <c r="A354" s="241"/>
      <c r="B354" s="658"/>
      <c r="F354" s="716"/>
      <c r="G354" s="716"/>
      <c r="H354" s="1058"/>
      <c r="I354" s="241"/>
      <c r="J354" s="1062"/>
      <c r="K354" s="1063"/>
      <c r="L354" s="1064"/>
      <c r="M354" s="1061"/>
      <c r="N354" s="253"/>
      <c r="O354" s="619"/>
    </row>
    <row r="355" customFormat="false" ht="15" hidden="false" customHeight="true" outlineLevel="0" collapsed="false">
      <c r="A355" s="241"/>
      <c r="B355" s="658"/>
      <c r="F355" s="246"/>
      <c r="G355" s="246"/>
      <c r="H355" s="1058"/>
      <c r="I355" s="241"/>
      <c r="J355" s="619"/>
      <c r="K355" s="1021"/>
      <c r="L355" s="552"/>
      <c r="M355" s="417"/>
      <c r="N355" s="253"/>
      <c r="O355" s="619"/>
    </row>
    <row r="356" customFormat="false" ht="15" hidden="false" customHeight="true" outlineLevel="0" collapsed="false">
      <c r="A356" s="241"/>
      <c r="B356" s="658"/>
      <c r="C356" s="249"/>
      <c r="D356" s="996"/>
      <c r="E356" s="657"/>
      <c r="F356" s="246"/>
      <c r="G356" s="246"/>
      <c r="H356" s="1058"/>
      <c r="I356" s="241"/>
      <c r="J356" s="1062"/>
      <c r="K356" s="1063"/>
      <c r="L356" s="1064"/>
      <c r="M356" s="1061"/>
      <c r="N356" s="253"/>
      <c r="O356" s="619"/>
    </row>
    <row r="357" customFormat="false" ht="15" hidden="false" customHeight="true" outlineLevel="0" collapsed="false">
      <c r="A357" s="241"/>
      <c r="B357" s="658"/>
      <c r="C357" s="249"/>
      <c r="D357" s="996"/>
      <c r="E357" s="657"/>
      <c r="F357" s="246"/>
      <c r="G357" s="246"/>
      <c r="H357" s="1058"/>
      <c r="I357" s="241"/>
      <c r="J357" s="1062"/>
      <c r="K357" s="1022"/>
      <c r="L357" s="996"/>
      <c r="M357" s="657"/>
      <c r="N357" s="253"/>
      <c r="O357" s="619"/>
    </row>
    <row r="358" customFormat="false" ht="15" hidden="false" customHeight="true" outlineLevel="0" collapsed="false">
      <c r="A358" s="223"/>
      <c r="B358" s="229"/>
      <c r="C358" s="229"/>
      <c r="D358" s="491"/>
      <c r="E358" s="491"/>
      <c r="I358" s="223"/>
      <c r="J358" s="580"/>
      <c r="K358" s="227"/>
      <c r="N358" s="227"/>
    </row>
    <row r="359" customFormat="false" ht="15" hidden="false" customHeight="true" outlineLevel="0" collapsed="false">
      <c r="A359" s="223"/>
      <c r="B359" s="1065"/>
      <c r="C359" s="933"/>
      <c r="D359" s="461"/>
      <c r="E359" s="461"/>
      <c r="F359" s="267"/>
      <c r="G359" s="627"/>
      <c r="H359" s="229"/>
      <c r="I359" s="264"/>
      <c r="J359" s="633"/>
      <c r="N359" s="227"/>
    </row>
    <row r="360" customFormat="false" ht="15" hidden="false" customHeight="true" outlineLevel="0" collapsed="false">
      <c r="A360" s="223"/>
      <c r="B360" s="1043"/>
      <c r="C360" s="933"/>
      <c r="D360" s="461"/>
      <c r="E360" s="461"/>
      <c r="F360" s="267"/>
      <c r="G360" s="627"/>
      <c r="I360" s="223"/>
      <c r="J360" s="589"/>
      <c r="K360" s="1066"/>
      <c r="L360" s="848"/>
      <c r="M360" s="848"/>
      <c r="N360" s="848"/>
      <c r="O360" s="588"/>
    </row>
    <row r="361" customFormat="false" ht="15" hidden="false" customHeight="true" outlineLevel="0" collapsed="false">
      <c r="A361" s="223"/>
      <c r="B361" s="337"/>
      <c r="C361" s="258"/>
      <c r="D361" s="227"/>
      <c r="E361" s="227"/>
      <c r="I361" s="223"/>
      <c r="N361" s="491"/>
    </row>
    <row r="362" customFormat="false" ht="15" hidden="false" customHeight="true" outlineLevel="0" collapsed="false">
      <c r="A362" s="223"/>
      <c r="B362" s="337"/>
      <c r="C362" s="258"/>
      <c r="D362" s="227"/>
      <c r="E362" s="227"/>
      <c r="I362" s="223"/>
      <c r="J362" s="633"/>
      <c r="K362" s="259"/>
      <c r="L362" s="259"/>
      <c r="M362" s="259"/>
      <c r="N362" s="227"/>
    </row>
    <row r="363" customFormat="false" ht="15" hidden="false" customHeight="true" outlineLevel="0" collapsed="false">
      <c r="A363" s="223"/>
      <c r="B363" s="337"/>
      <c r="C363" s="258"/>
      <c r="D363" s="227"/>
      <c r="E363" s="227"/>
      <c r="I363" s="223"/>
      <c r="J363" s="580"/>
      <c r="K363" s="227"/>
      <c r="N363" s="227"/>
    </row>
    <row r="364" customFormat="false" ht="15" hidden="false" customHeight="true" outlineLevel="0" collapsed="false">
      <c r="A364" s="223"/>
      <c r="B364" s="337"/>
      <c r="C364" s="258"/>
      <c r="D364" s="227"/>
      <c r="E364" s="227"/>
      <c r="I364" s="223"/>
      <c r="J364" s="580"/>
      <c r="K364" s="227"/>
      <c r="N364" s="227"/>
    </row>
    <row r="365" customFormat="false" ht="15" hidden="false" customHeight="true" outlineLevel="0" collapsed="false">
      <c r="A365" s="223"/>
      <c r="B365" s="337"/>
      <c r="C365" s="258"/>
      <c r="D365" s="227"/>
      <c r="E365" s="227"/>
      <c r="I365" s="223"/>
      <c r="J365" s="580"/>
      <c r="K365" s="227"/>
      <c r="N365" s="227"/>
    </row>
    <row r="366" customFormat="false" ht="15" hidden="false" customHeight="true" outlineLevel="0" collapsed="false">
      <c r="A366" s="223"/>
      <c r="B366" s="337"/>
      <c r="C366" s="258"/>
      <c r="D366" s="227"/>
      <c r="E366" s="227"/>
      <c r="I366" s="223"/>
      <c r="J366" s="580"/>
      <c r="K366" s="227"/>
      <c r="N366" s="227"/>
    </row>
    <row r="367" customFormat="false" ht="15" hidden="false" customHeight="true" outlineLevel="0" collapsed="false">
      <c r="A367" s="223"/>
      <c r="B367" s="337"/>
      <c r="C367" s="258"/>
      <c r="D367" s="227"/>
      <c r="E367" s="227"/>
      <c r="I367" s="223"/>
      <c r="J367" s="580"/>
      <c r="K367" s="227"/>
      <c r="N367" s="227"/>
    </row>
    <row r="368" customFormat="false" ht="15" hidden="false" customHeight="true" outlineLevel="0" collapsed="false">
      <c r="A368" s="223"/>
      <c r="B368" s="337"/>
      <c r="C368" s="258"/>
      <c r="D368" s="227"/>
      <c r="E368" s="227"/>
      <c r="I368" s="223"/>
      <c r="J368" s="580"/>
      <c r="K368" s="227"/>
      <c r="N368" s="227"/>
    </row>
    <row r="369" customFormat="false" ht="15" hidden="false" customHeight="true" outlineLevel="0" collapsed="false">
      <c r="A369" s="223"/>
      <c r="B369" s="337"/>
      <c r="C369" s="258"/>
      <c r="D369" s="227"/>
      <c r="E369" s="227"/>
      <c r="I369" s="223"/>
      <c r="J369" s="580"/>
      <c r="K369" s="227"/>
      <c r="N369" s="227"/>
    </row>
    <row r="370" s="174" customFormat="true" ht="15" hidden="false" customHeight="true" outlineLevel="0" collapsed="false">
      <c r="A370" s="168" t="s">
        <v>614</v>
      </c>
      <c r="B370" s="168"/>
      <c r="C370" s="168"/>
      <c r="D370" s="368" t="str">
        <f aca="false">ครูที่ปรึกษา!B69</f>
        <v>นางพรรณี สวงนโสภา 348</v>
      </c>
      <c r="E370" s="172"/>
      <c r="F370" s="918" t="s">
        <v>882</v>
      </c>
      <c r="G370" s="918"/>
      <c r="H370" s="918"/>
      <c r="I370" s="823" t="s">
        <v>614</v>
      </c>
      <c r="J370" s="997"/>
      <c r="K370" s="998"/>
      <c r="L370" s="172" t="str">
        <f aca="false">ครูที่ปรึกษา!C69</f>
        <v>นางสาวกรัณฑ์เพชร สายเชื้อ 331</v>
      </c>
      <c r="M370" s="172"/>
      <c r="N370" s="172" t="s">
        <v>3683</v>
      </c>
      <c r="O370" s="706" t="n">
        <f aca="false">ครูที่ปรึกษา!E69</f>
        <v>7101</v>
      </c>
    </row>
    <row r="371" s="174" customFormat="true" ht="15" hidden="false" customHeight="true" outlineLevel="0" collapsed="false">
      <c r="A371" s="317" t="s">
        <v>616</v>
      </c>
      <c r="B371" s="557" t="s">
        <v>617</v>
      </c>
      <c r="C371" s="636"/>
      <c r="D371" s="774" t="s">
        <v>618</v>
      </c>
      <c r="E371" s="868" t="s">
        <v>619</v>
      </c>
      <c r="F371" s="935" t="s">
        <v>4779</v>
      </c>
      <c r="G371" s="935"/>
      <c r="H371" s="935"/>
      <c r="I371" s="317" t="s">
        <v>616</v>
      </c>
      <c r="J371" s="562" t="s">
        <v>617</v>
      </c>
      <c r="K371" s="508"/>
      <c r="L371" s="869" t="s">
        <v>618</v>
      </c>
      <c r="M371" s="315" t="s">
        <v>619</v>
      </c>
      <c r="N371" s="596"/>
      <c r="O371" s="709"/>
    </row>
    <row r="372" customFormat="false" ht="15" hidden="false" customHeight="true" outlineLevel="0" collapsed="false">
      <c r="A372" s="175" t="n">
        <v>1</v>
      </c>
      <c r="B372" s="209" t="n">
        <v>52881</v>
      </c>
      <c r="C372" s="936" t="s">
        <v>3039</v>
      </c>
      <c r="D372" s="463" t="s">
        <v>1934</v>
      </c>
      <c r="E372" s="464" t="s">
        <v>1397</v>
      </c>
      <c r="F372" s="295"/>
      <c r="G372" s="273"/>
      <c r="H372" s="567"/>
      <c r="I372" s="175" t="n">
        <v>1</v>
      </c>
      <c r="J372" s="209" t="n">
        <v>52896</v>
      </c>
      <c r="K372" s="936" t="s">
        <v>3039</v>
      </c>
      <c r="L372" s="463" t="s">
        <v>3372</v>
      </c>
      <c r="M372" s="464" t="s">
        <v>4905</v>
      </c>
      <c r="N372" s="1067"/>
      <c r="O372" s="619"/>
    </row>
    <row r="373" customFormat="false" ht="15" hidden="false" customHeight="true" outlineLevel="0" collapsed="false">
      <c r="A373" s="175" t="n">
        <v>2</v>
      </c>
      <c r="B373" s="209" t="n">
        <v>52911</v>
      </c>
      <c r="C373" s="936" t="s">
        <v>3039</v>
      </c>
      <c r="D373" s="465" t="s">
        <v>1785</v>
      </c>
      <c r="E373" s="466" t="s">
        <v>4906</v>
      </c>
      <c r="F373" s="985"/>
      <c r="G373" s="273"/>
      <c r="H373" s="567"/>
      <c r="I373" s="175" t="n">
        <v>2</v>
      </c>
      <c r="J373" s="209" t="n">
        <v>52945</v>
      </c>
      <c r="K373" s="936" t="s">
        <v>3039</v>
      </c>
      <c r="L373" s="465" t="s">
        <v>3350</v>
      </c>
      <c r="M373" s="466" t="s">
        <v>4907</v>
      </c>
      <c r="N373" s="657"/>
      <c r="O373" s="619"/>
    </row>
    <row r="374" customFormat="false" ht="15" hidden="false" customHeight="true" outlineLevel="0" collapsed="false">
      <c r="A374" s="175" t="n">
        <v>3</v>
      </c>
      <c r="B374" s="209" t="n">
        <v>52926</v>
      </c>
      <c r="C374" s="936" t="s">
        <v>3039</v>
      </c>
      <c r="D374" s="465" t="s">
        <v>2614</v>
      </c>
      <c r="E374" s="466" t="s">
        <v>4908</v>
      </c>
      <c r="F374" s="295"/>
      <c r="G374" s="295"/>
      <c r="H374" s="567"/>
      <c r="I374" s="175" t="n">
        <v>3</v>
      </c>
      <c r="J374" s="209" t="n">
        <v>52971</v>
      </c>
      <c r="K374" s="936" t="s">
        <v>3039</v>
      </c>
      <c r="L374" s="511" t="s">
        <v>4909</v>
      </c>
      <c r="M374" s="512" t="s">
        <v>3815</v>
      </c>
      <c r="N374" s="417"/>
      <c r="O374" s="619"/>
    </row>
    <row r="375" customFormat="false" ht="15" hidden="false" customHeight="true" outlineLevel="0" collapsed="false">
      <c r="A375" s="175" t="n">
        <v>4</v>
      </c>
      <c r="B375" s="209" t="n">
        <v>52968</v>
      </c>
      <c r="C375" s="936" t="s">
        <v>3039</v>
      </c>
      <c r="D375" s="463" t="s">
        <v>3698</v>
      </c>
      <c r="E375" s="464" t="s">
        <v>3886</v>
      </c>
      <c r="F375" s="295"/>
      <c r="G375" s="295"/>
      <c r="H375" s="567"/>
      <c r="I375" s="175" t="n">
        <v>4</v>
      </c>
      <c r="J375" s="209" t="n">
        <v>52996</v>
      </c>
      <c r="K375" s="936" t="s">
        <v>3039</v>
      </c>
      <c r="L375" s="463" t="s">
        <v>1713</v>
      </c>
      <c r="M375" s="464" t="s">
        <v>4910</v>
      </c>
      <c r="N375" s="417"/>
      <c r="O375" s="619"/>
    </row>
    <row r="376" customFormat="false" ht="15" hidden="false" customHeight="true" outlineLevel="0" collapsed="false">
      <c r="A376" s="175" t="n">
        <v>5</v>
      </c>
      <c r="B376" s="209" t="n">
        <v>52984</v>
      </c>
      <c r="C376" s="936" t="s">
        <v>3039</v>
      </c>
      <c r="D376" s="463" t="s">
        <v>4296</v>
      </c>
      <c r="E376" s="464" t="s">
        <v>4911</v>
      </c>
      <c r="F376" s="295"/>
      <c r="G376" s="295"/>
      <c r="H376" s="567"/>
      <c r="I376" s="175" t="n">
        <v>5</v>
      </c>
      <c r="J376" s="209" t="n">
        <v>53035</v>
      </c>
      <c r="K376" s="936" t="s">
        <v>3039</v>
      </c>
      <c r="L376" s="463" t="s">
        <v>4912</v>
      </c>
      <c r="M376" s="464" t="s">
        <v>4913</v>
      </c>
      <c r="N376" s="417"/>
      <c r="O376" s="619"/>
    </row>
    <row r="377" customFormat="false" ht="15" hidden="false" customHeight="true" outlineLevel="0" collapsed="false">
      <c r="A377" s="175" t="n">
        <v>6</v>
      </c>
      <c r="B377" s="209" t="n">
        <v>53012</v>
      </c>
      <c r="C377" s="936" t="s">
        <v>3039</v>
      </c>
      <c r="D377" s="463" t="s">
        <v>4749</v>
      </c>
      <c r="E377" s="464" t="s">
        <v>2071</v>
      </c>
      <c r="F377" s="295"/>
      <c r="G377" s="295"/>
      <c r="H377" s="567"/>
      <c r="I377" s="175" t="n">
        <v>6</v>
      </c>
      <c r="J377" s="209" t="n">
        <v>53056</v>
      </c>
      <c r="K377" s="936" t="s">
        <v>3039</v>
      </c>
      <c r="L377" s="384" t="s">
        <v>2639</v>
      </c>
      <c r="M377" s="385" t="s">
        <v>734</v>
      </c>
      <c r="N377" s="417"/>
      <c r="O377" s="1068"/>
    </row>
    <row r="378" customFormat="false" ht="15" hidden="false" customHeight="true" outlineLevel="0" collapsed="false">
      <c r="A378" s="175" t="n">
        <v>7</v>
      </c>
      <c r="B378" s="209" t="n">
        <v>53027</v>
      </c>
      <c r="C378" s="936" t="s">
        <v>3039</v>
      </c>
      <c r="D378" s="511" t="s">
        <v>4914</v>
      </c>
      <c r="E378" s="512" t="s">
        <v>4915</v>
      </c>
      <c r="F378" s="295"/>
      <c r="G378" s="295"/>
      <c r="H378" s="567"/>
      <c r="I378" s="175" t="n">
        <v>7</v>
      </c>
      <c r="J378" s="578" t="n">
        <v>55464</v>
      </c>
      <c r="K378" s="936" t="s">
        <v>3039</v>
      </c>
      <c r="L378" s="384" t="s">
        <v>1546</v>
      </c>
      <c r="M378" s="385" t="s">
        <v>2778</v>
      </c>
      <c r="N378" s="1069"/>
      <c r="O378" s="619"/>
    </row>
    <row r="379" customFormat="false" ht="15" hidden="false" customHeight="true" outlineLevel="0" collapsed="false">
      <c r="A379" s="175" t="n">
        <v>8</v>
      </c>
      <c r="B379" s="209" t="n">
        <v>53036</v>
      </c>
      <c r="C379" s="936" t="s">
        <v>3039</v>
      </c>
      <c r="D379" s="511" t="s">
        <v>4431</v>
      </c>
      <c r="E379" s="512" t="s">
        <v>1255</v>
      </c>
      <c r="F379" s="295"/>
      <c r="G379" s="295"/>
      <c r="H379" s="567"/>
      <c r="I379" s="175" t="n">
        <v>8</v>
      </c>
      <c r="J379" s="578" t="n">
        <v>55465</v>
      </c>
      <c r="K379" s="936" t="s">
        <v>3039</v>
      </c>
      <c r="L379" s="384" t="s">
        <v>1573</v>
      </c>
      <c r="M379" s="385" t="s">
        <v>4916</v>
      </c>
      <c r="N379" s="417"/>
      <c r="O379" s="619"/>
    </row>
    <row r="380" customFormat="false" ht="15" hidden="false" customHeight="true" outlineLevel="0" collapsed="false">
      <c r="A380" s="175" t="n">
        <v>9</v>
      </c>
      <c r="B380" s="209" t="n">
        <v>53037</v>
      </c>
      <c r="C380" s="936" t="s">
        <v>3039</v>
      </c>
      <c r="D380" s="463" t="s">
        <v>1631</v>
      </c>
      <c r="E380" s="464" t="s">
        <v>4917</v>
      </c>
      <c r="F380" s="295"/>
      <c r="G380" s="295"/>
      <c r="H380" s="567"/>
      <c r="I380" s="175" t="n">
        <v>9</v>
      </c>
      <c r="J380" s="578" t="n">
        <v>55466</v>
      </c>
      <c r="K380" s="936" t="s">
        <v>3039</v>
      </c>
      <c r="L380" s="384" t="s">
        <v>4918</v>
      </c>
      <c r="M380" s="385" t="s">
        <v>4919</v>
      </c>
      <c r="N380" s="417"/>
      <c r="O380" s="619"/>
    </row>
    <row r="381" customFormat="false" ht="15" hidden="false" customHeight="true" outlineLevel="0" collapsed="false">
      <c r="A381" s="175" t="n">
        <v>10</v>
      </c>
      <c r="B381" s="209" t="n">
        <v>53130</v>
      </c>
      <c r="C381" s="936" t="s">
        <v>3039</v>
      </c>
      <c r="D381" s="384" t="s">
        <v>1668</v>
      </c>
      <c r="E381" s="385" t="s">
        <v>4632</v>
      </c>
      <c r="F381" s="295"/>
      <c r="G381" s="1070"/>
      <c r="H381" s="567"/>
      <c r="I381" s="175" t="n">
        <v>10</v>
      </c>
      <c r="J381" s="578" t="n">
        <v>55467</v>
      </c>
      <c r="K381" s="936" t="s">
        <v>3039</v>
      </c>
      <c r="L381" s="384" t="s">
        <v>2486</v>
      </c>
      <c r="M381" s="385" t="s">
        <v>4920</v>
      </c>
      <c r="N381" s="417"/>
      <c r="O381" s="619"/>
    </row>
    <row r="382" customFormat="false" ht="15" hidden="false" customHeight="true" outlineLevel="0" collapsed="false">
      <c r="A382" s="175" t="n">
        <v>11</v>
      </c>
      <c r="B382" s="578" t="n">
        <v>55459</v>
      </c>
      <c r="C382" s="936" t="s">
        <v>3039</v>
      </c>
      <c r="D382" s="384" t="s">
        <v>3554</v>
      </c>
      <c r="E382" s="385" t="s">
        <v>4921</v>
      </c>
      <c r="F382" s="233"/>
      <c r="G382" s="1070"/>
      <c r="H382" s="567"/>
      <c r="I382" s="175" t="n">
        <v>11</v>
      </c>
      <c r="J382" s="462" t="n">
        <v>52885</v>
      </c>
      <c r="K382" s="568" t="s">
        <v>3062</v>
      </c>
      <c r="L382" s="463" t="s">
        <v>4922</v>
      </c>
      <c r="M382" s="464" t="s">
        <v>4923</v>
      </c>
      <c r="N382" s="417"/>
      <c r="O382" s="619"/>
    </row>
    <row r="383" customFormat="false" ht="15" hidden="false" customHeight="true" outlineLevel="0" collapsed="false">
      <c r="A383" s="175" t="n">
        <v>12</v>
      </c>
      <c r="B383" s="462" t="n">
        <v>52952</v>
      </c>
      <c r="C383" s="568" t="s">
        <v>3062</v>
      </c>
      <c r="D383" s="465" t="s">
        <v>1292</v>
      </c>
      <c r="E383" s="466" t="s">
        <v>4924</v>
      </c>
      <c r="F383" s="233"/>
      <c r="G383" s="175"/>
      <c r="H383" s="567"/>
      <c r="I383" s="175" t="n">
        <v>12</v>
      </c>
      <c r="J383" s="462" t="n">
        <v>52949</v>
      </c>
      <c r="K383" s="568" t="s">
        <v>3062</v>
      </c>
      <c r="L383" s="465" t="s">
        <v>1168</v>
      </c>
      <c r="M383" s="466" t="s">
        <v>4925</v>
      </c>
      <c r="N383" s="417"/>
      <c r="O383" s="619"/>
    </row>
    <row r="384" customFormat="false" ht="15" hidden="false" customHeight="true" outlineLevel="0" collapsed="false">
      <c r="A384" s="175" t="n">
        <v>13</v>
      </c>
      <c r="B384" s="209" t="n">
        <v>52966</v>
      </c>
      <c r="C384" s="568" t="s">
        <v>3062</v>
      </c>
      <c r="D384" s="465" t="s">
        <v>4926</v>
      </c>
      <c r="E384" s="466" t="s">
        <v>1327</v>
      </c>
      <c r="F384" s="233"/>
      <c r="G384" s="175"/>
      <c r="H384" s="567"/>
      <c r="I384" s="175" t="n">
        <v>13</v>
      </c>
      <c r="J384" s="462" t="n">
        <v>52964</v>
      </c>
      <c r="K384" s="568" t="s">
        <v>3062</v>
      </c>
      <c r="L384" s="465" t="s">
        <v>4927</v>
      </c>
      <c r="M384" s="466" t="s">
        <v>4928</v>
      </c>
      <c r="N384" s="417"/>
      <c r="O384" s="619"/>
    </row>
    <row r="385" customFormat="false" ht="15" hidden="false" customHeight="true" outlineLevel="0" collapsed="false">
      <c r="A385" s="175" t="n">
        <v>14</v>
      </c>
      <c r="B385" s="209" t="n">
        <v>52967</v>
      </c>
      <c r="C385" s="568" t="s">
        <v>3062</v>
      </c>
      <c r="D385" s="465" t="s">
        <v>4929</v>
      </c>
      <c r="E385" s="466" t="s">
        <v>4930</v>
      </c>
      <c r="F385" s="190"/>
      <c r="G385" s="273"/>
      <c r="H385" s="567"/>
      <c r="I385" s="175" t="n">
        <v>14</v>
      </c>
      <c r="J385" s="578" t="n">
        <v>55468</v>
      </c>
      <c r="K385" s="568" t="s">
        <v>3062</v>
      </c>
      <c r="L385" s="384" t="s">
        <v>4931</v>
      </c>
      <c r="M385" s="385" t="s">
        <v>4932</v>
      </c>
      <c r="N385" s="417"/>
      <c r="O385" s="619"/>
    </row>
    <row r="386" customFormat="false" ht="15" hidden="false" customHeight="true" outlineLevel="0" collapsed="false">
      <c r="A386" s="175" t="n">
        <v>15</v>
      </c>
      <c r="B386" s="578" t="n">
        <v>55460</v>
      </c>
      <c r="C386" s="568" t="s">
        <v>3062</v>
      </c>
      <c r="D386" s="384" t="s">
        <v>4933</v>
      </c>
      <c r="E386" s="385" t="s">
        <v>4934</v>
      </c>
      <c r="F386" s="295"/>
      <c r="G386" s="273"/>
      <c r="H386" s="567"/>
      <c r="I386" s="175" t="n">
        <v>15</v>
      </c>
      <c r="J386" s="578" t="n">
        <v>55469</v>
      </c>
      <c r="K386" s="568" t="s">
        <v>3062</v>
      </c>
      <c r="L386" s="384" t="s">
        <v>4935</v>
      </c>
      <c r="M386" s="385" t="s">
        <v>2826</v>
      </c>
      <c r="N386" s="417"/>
      <c r="O386" s="619"/>
    </row>
    <row r="387" customFormat="false" ht="15" hidden="false" customHeight="true" outlineLevel="0" collapsed="false">
      <c r="A387" s="175" t="n">
        <v>16</v>
      </c>
      <c r="B387" s="578" t="n">
        <v>55461</v>
      </c>
      <c r="C387" s="568" t="s">
        <v>3062</v>
      </c>
      <c r="D387" s="384" t="s">
        <v>4936</v>
      </c>
      <c r="E387" s="385" t="s">
        <v>4937</v>
      </c>
      <c r="F387" s="295"/>
      <c r="G387" s="273"/>
      <c r="H387" s="567"/>
      <c r="I387" s="175" t="n">
        <v>16</v>
      </c>
      <c r="J387" s="578" t="n">
        <v>55470</v>
      </c>
      <c r="K387" s="568" t="s">
        <v>3062</v>
      </c>
      <c r="L387" s="384" t="s">
        <v>4938</v>
      </c>
      <c r="M387" s="385" t="s">
        <v>4939</v>
      </c>
      <c r="N387" s="417"/>
      <c r="O387" s="619"/>
    </row>
    <row r="388" customFormat="false" ht="15" hidden="false" customHeight="true" outlineLevel="0" collapsed="false">
      <c r="A388" s="175" t="n">
        <v>17</v>
      </c>
      <c r="B388" s="578" t="n">
        <v>55462</v>
      </c>
      <c r="C388" s="568" t="s">
        <v>3062</v>
      </c>
      <c r="D388" s="384" t="s">
        <v>4940</v>
      </c>
      <c r="E388" s="385" t="s">
        <v>4941</v>
      </c>
      <c r="F388" s="295"/>
      <c r="G388" s="273"/>
      <c r="H388" s="567"/>
      <c r="I388" s="175" t="n">
        <v>17</v>
      </c>
      <c r="J388" s="578" t="n">
        <v>55471</v>
      </c>
      <c r="K388" s="568" t="s">
        <v>3062</v>
      </c>
      <c r="L388" s="384" t="s">
        <v>4942</v>
      </c>
      <c r="M388" s="385" t="s">
        <v>3090</v>
      </c>
      <c r="N388" s="417"/>
      <c r="O388" s="619"/>
    </row>
    <row r="389" customFormat="false" ht="15" hidden="false" customHeight="true" outlineLevel="0" collapsed="false">
      <c r="A389" s="175" t="n">
        <v>18</v>
      </c>
      <c r="B389" s="578" t="n">
        <v>55463</v>
      </c>
      <c r="C389" s="568" t="s">
        <v>3062</v>
      </c>
      <c r="D389" s="384" t="s">
        <v>4943</v>
      </c>
      <c r="E389" s="385" t="s">
        <v>4944</v>
      </c>
      <c r="F389" s="295"/>
      <c r="G389" s="273"/>
      <c r="H389" s="567"/>
      <c r="I389" s="175" t="n">
        <v>18</v>
      </c>
      <c r="J389" s="578" t="n">
        <v>55472</v>
      </c>
      <c r="K389" s="568" t="s">
        <v>3062</v>
      </c>
      <c r="L389" s="384" t="s">
        <v>4945</v>
      </c>
      <c r="M389" s="385" t="s">
        <v>2744</v>
      </c>
      <c r="N389" s="417"/>
      <c r="O389" s="619"/>
    </row>
    <row r="390" customFormat="false" ht="15" hidden="false" customHeight="true" outlineLevel="0" collapsed="false">
      <c r="A390" s="175"/>
      <c r="B390" s="578"/>
      <c r="C390" s="568"/>
      <c r="D390" s="319"/>
      <c r="E390" s="320"/>
      <c r="F390" s="295"/>
      <c r="G390" s="273"/>
      <c r="H390" s="567"/>
      <c r="I390" s="175" t="n">
        <v>19</v>
      </c>
      <c r="J390" s="578" t="n">
        <v>55473</v>
      </c>
      <c r="K390" s="568" t="s">
        <v>3062</v>
      </c>
      <c r="L390" s="384" t="s">
        <v>4374</v>
      </c>
      <c r="M390" s="385" t="s">
        <v>4946</v>
      </c>
      <c r="N390" s="417"/>
      <c r="O390" s="619"/>
    </row>
    <row r="391" customFormat="false" ht="15" hidden="false" customHeight="true" outlineLevel="0" collapsed="false">
      <c r="A391" s="175"/>
      <c r="B391" s="578"/>
      <c r="C391" s="568"/>
      <c r="D391" s="319"/>
      <c r="E391" s="320"/>
      <c r="F391" s="295"/>
      <c r="G391" s="273"/>
      <c r="H391" s="270"/>
      <c r="I391" s="175" t="n">
        <v>20</v>
      </c>
      <c r="J391" s="578" t="n">
        <v>55474</v>
      </c>
      <c r="K391" s="568" t="s">
        <v>3062</v>
      </c>
      <c r="L391" s="384" t="s">
        <v>4947</v>
      </c>
      <c r="M391" s="385" t="s">
        <v>4948</v>
      </c>
      <c r="N391" s="417"/>
      <c r="O391" s="619"/>
    </row>
    <row r="392" customFormat="false" ht="15" hidden="false" customHeight="true" outlineLevel="0" collapsed="false">
      <c r="A392" s="241"/>
      <c r="B392" s="578"/>
      <c r="C392" s="318"/>
      <c r="D392" s="854"/>
      <c r="E392" s="855"/>
      <c r="F392" s="273"/>
      <c r="G392" s="295"/>
      <c r="H392" s="806"/>
      <c r="I392" s="175"/>
      <c r="J392" s="187"/>
      <c r="K392" s="738"/>
      <c r="L392" s="739"/>
      <c r="M392" s="1019"/>
      <c r="N392" s="253"/>
      <c r="O392" s="619"/>
    </row>
    <row r="393" customFormat="false" ht="15" hidden="false" customHeight="true" outlineLevel="0" collapsed="false">
      <c r="A393" s="241"/>
      <c r="B393" s="187"/>
      <c r="C393" s="691"/>
      <c r="D393" s="692"/>
      <c r="E393" s="693"/>
      <c r="F393" s="273"/>
      <c r="G393" s="295"/>
      <c r="H393" s="806"/>
      <c r="I393" s="175"/>
      <c r="J393" s="187"/>
      <c r="K393" s="691"/>
      <c r="L393" s="692"/>
      <c r="M393" s="656"/>
      <c r="N393" s="253"/>
      <c r="O393" s="619"/>
    </row>
    <row r="394" customFormat="false" ht="15" hidden="false" customHeight="true" outlineLevel="0" collapsed="false">
      <c r="A394" s="241"/>
      <c r="B394" s="408"/>
      <c r="C394" s="727"/>
      <c r="D394" s="655"/>
      <c r="E394" s="656"/>
      <c r="F394" s="246"/>
      <c r="G394" s="657"/>
      <c r="H394" s="1058"/>
      <c r="I394" s="241"/>
      <c r="J394" s="408"/>
      <c r="K394" s="727"/>
      <c r="L394" s="655"/>
      <c r="M394" s="656"/>
      <c r="N394" s="253"/>
      <c r="O394" s="619"/>
    </row>
    <row r="395" customFormat="false" ht="15" hidden="false" customHeight="true" outlineLevel="0" collapsed="false">
      <c r="A395" s="241"/>
      <c r="B395" s="658"/>
      <c r="C395" s="727"/>
      <c r="D395" s="655"/>
      <c r="E395" s="656"/>
      <c r="F395" s="246"/>
      <c r="G395" s="657"/>
      <c r="H395" s="1058"/>
      <c r="I395" s="241"/>
      <c r="J395" s="658"/>
      <c r="K395" s="1022"/>
      <c r="L395" s="996"/>
      <c r="M395" s="657"/>
      <c r="N395" s="253"/>
      <c r="O395" s="619"/>
    </row>
    <row r="396" customFormat="false" ht="15" hidden="false" customHeight="true" outlineLevel="0" collapsed="false">
      <c r="A396" s="241"/>
      <c r="B396" s="253"/>
      <c r="F396" s="246"/>
      <c r="G396" s="657"/>
      <c r="H396" s="1058"/>
      <c r="I396" s="241"/>
      <c r="J396" s="658"/>
      <c r="K396" s="1022"/>
      <c r="L396" s="996"/>
      <c r="M396" s="657"/>
      <c r="N396" s="253"/>
      <c r="O396" s="619"/>
    </row>
    <row r="397" customFormat="false" ht="15" hidden="false" customHeight="true" outlineLevel="0" collapsed="false">
      <c r="A397" s="223"/>
      <c r="B397" s="337"/>
      <c r="C397" s="581"/>
      <c r="D397" s="287"/>
      <c r="E397" s="287"/>
      <c r="I397" s="223"/>
      <c r="J397" s="735"/>
      <c r="K397" s="491"/>
      <c r="L397" s="491"/>
      <c r="M397" s="491"/>
      <c r="N397" s="227"/>
    </row>
    <row r="398" customFormat="false" ht="15" hidden="false" customHeight="true" outlineLevel="0" collapsed="false">
      <c r="A398" s="223"/>
      <c r="B398" s="283"/>
      <c r="C398" s="229"/>
      <c r="D398" s="491"/>
      <c r="E398" s="491"/>
      <c r="I398" s="223"/>
      <c r="J398" s="265"/>
      <c r="K398" s="224"/>
      <c r="L398" s="225"/>
      <c r="M398" s="225"/>
      <c r="N398" s="267"/>
      <c r="O398" s="845"/>
    </row>
    <row r="399" customFormat="false" ht="15" hidden="false" customHeight="true" outlineLevel="0" collapsed="false">
      <c r="A399" s="223"/>
      <c r="B399" s="926" t="n">
        <v>55458</v>
      </c>
      <c r="C399" s="951" t="s">
        <v>3039</v>
      </c>
      <c r="D399" s="413" t="s">
        <v>3780</v>
      </c>
      <c r="E399" s="414" t="s">
        <v>3781</v>
      </c>
      <c r="F399" s="483" t="s">
        <v>4949</v>
      </c>
      <c r="I399" s="223"/>
      <c r="J399" s="589"/>
      <c r="K399" s="590"/>
      <c r="L399" s="591"/>
      <c r="M399" s="591"/>
      <c r="N399" s="848"/>
      <c r="O399" s="588"/>
    </row>
    <row r="400" customFormat="false" ht="15" hidden="false" customHeight="true" outlineLevel="0" collapsed="false">
      <c r="A400" s="223"/>
      <c r="B400" s="926"/>
      <c r="C400" s="951"/>
      <c r="D400" s="413"/>
      <c r="E400" s="414"/>
      <c r="F400" s="1071" t="s">
        <v>4950</v>
      </c>
      <c r="G400" s="592"/>
      <c r="H400" s="592"/>
      <c r="I400" s="223"/>
      <c r="J400" s="589"/>
      <c r="K400" s="590"/>
      <c r="L400" s="591"/>
      <c r="M400" s="591"/>
      <c r="N400" s="591"/>
      <c r="O400" s="591"/>
    </row>
    <row r="401" customFormat="false" ht="15" hidden="false" customHeight="true" outlineLevel="0" collapsed="false">
      <c r="A401" s="223"/>
      <c r="B401" s="1072"/>
      <c r="C401" s="589"/>
      <c r="D401" s="1071"/>
      <c r="E401" s="1071"/>
      <c r="F401" s="1071"/>
      <c r="G401" s="846"/>
      <c r="H401" s="846"/>
      <c r="I401" s="846"/>
      <c r="J401" s="846"/>
      <c r="K401" s="589"/>
      <c r="L401" s="1071"/>
      <c r="M401" s="1071"/>
      <c r="N401" s="1071"/>
      <c r="O401" s="588"/>
    </row>
    <row r="402" customFormat="false" ht="15" hidden="false" customHeight="true" outlineLevel="0" collapsed="false">
      <c r="A402" s="223"/>
      <c r="B402" s="248" t="n">
        <v>53039</v>
      </c>
      <c r="C402" s="951" t="s">
        <v>3039</v>
      </c>
      <c r="D402" s="479" t="s">
        <v>4951</v>
      </c>
      <c r="E402" s="480" t="s">
        <v>4952</v>
      </c>
      <c r="F402" s="964" t="s">
        <v>4953</v>
      </c>
      <c r="I402" s="491"/>
      <c r="J402" s="703"/>
      <c r="K402" s="259"/>
      <c r="L402" s="259"/>
      <c r="M402" s="259"/>
      <c r="N402" s="227"/>
    </row>
    <row r="403" customFormat="false" ht="15" hidden="false" customHeight="true" outlineLevel="0" collapsed="false">
      <c r="A403" s="223"/>
      <c r="B403" s="337"/>
      <c r="C403" s="258"/>
      <c r="D403" s="227"/>
      <c r="E403" s="227"/>
      <c r="F403" s="267" t="s">
        <v>4954</v>
      </c>
      <c r="I403" s="223"/>
      <c r="J403" s="703"/>
      <c r="K403" s="227"/>
      <c r="N403" s="227"/>
    </row>
    <row r="404" customFormat="false" ht="15" hidden="false" customHeight="true" outlineLevel="0" collapsed="false">
      <c r="A404" s="223"/>
      <c r="B404" s="337"/>
      <c r="C404" s="258"/>
      <c r="D404" s="227"/>
      <c r="E404" s="227"/>
      <c r="I404" s="223"/>
      <c r="J404" s="580"/>
      <c r="K404" s="227"/>
      <c r="N404" s="227"/>
    </row>
    <row r="405" customFormat="false" ht="15" hidden="false" customHeight="true" outlineLevel="0" collapsed="false">
      <c r="A405" s="223"/>
      <c r="B405" s="337"/>
      <c r="C405" s="258"/>
      <c r="D405" s="227"/>
      <c r="E405" s="227"/>
      <c r="I405" s="223"/>
      <c r="J405" s="580"/>
      <c r="K405" s="227"/>
      <c r="N405" s="227"/>
    </row>
    <row r="406" customFormat="false" ht="15" hidden="false" customHeight="true" outlineLevel="0" collapsed="false">
      <c r="A406" s="223"/>
      <c r="B406" s="337"/>
      <c r="C406" s="258"/>
      <c r="D406" s="227"/>
      <c r="E406" s="227"/>
      <c r="I406" s="223"/>
      <c r="J406" s="580"/>
      <c r="K406" s="227"/>
      <c r="N406" s="227"/>
    </row>
    <row r="407" customFormat="false" ht="15" hidden="false" customHeight="true" outlineLevel="0" collapsed="false">
      <c r="A407" s="223"/>
      <c r="B407" s="337"/>
      <c r="C407" s="258"/>
      <c r="D407" s="227"/>
      <c r="E407" s="227"/>
      <c r="I407" s="223"/>
      <c r="J407" s="580"/>
      <c r="K407" s="227"/>
      <c r="N407" s="227"/>
    </row>
    <row r="408" customFormat="false" ht="15" hidden="false" customHeight="true" outlineLevel="0" collapsed="false">
      <c r="A408" s="223"/>
      <c r="B408" s="337"/>
      <c r="C408" s="258"/>
      <c r="D408" s="227"/>
      <c r="E408" s="227"/>
      <c r="I408" s="223"/>
      <c r="J408" s="580"/>
      <c r="K408" s="227"/>
      <c r="N408" s="227"/>
    </row>
    <row r="409" customFormat="false" ht="15" hidden="false" customHeight="true" outlineLevel="0" collapsed="false">
      <c r="A409" s="223"/>
      <c r="B409" s="337"/>
      <c r="C409" s="258"/>
      <c r="D409" s="227"/>
      <c r="E409" s="227"/>
      <c r="I409" s="223"/>
      <c r="J409" s="580"/>
      <c r="K409" s="227"/>
      <c r="N409" s="227"/>
    </row>
    <row r="410" customFormat="false" ht="15" hidden="false" customHeight="true" outlineLevel="0" collapsed="false">
      <c r="A410" s="223"/>
      <c r="B410" s="337"/>
      <c r="C410" s="258"/>
      <c r="D410" s="227"/>
      <c r="E410" s="227"/>
      <c r="I410" s="223"/>
      <c r="J410" s="580"/>
      <c r="K410" s="227"/>
      <c r="N410" s="227"/>
    </row>
    <row r="411" s="174" customFormat="true" ht="15" hidden="false" customHeight="true" outlineLevel="0" collapsed="false">
      <c r="A411" s="168" t="s">
        <v>614</v>
      </c>
      <c r="B411" s="168"/>
      <c r="C411" s="168"/>
      <c r="D411" s="849" t="str">
        <f aca="false">ครูที่ปรึกษา!B70</f>
        <v>นางธมลวรรณ มุลาลี 388</v>
      </c>
      <c r="E411" s="172"/>
      <c r="F411" s="918" t="s">
        <v>799</v>
      </c>
      <c r="G411" s="918"/>
      <c r="H411" s="918"/>
      <c r="I411" s="416"/>
      <c r="J411" s="168" t="s">
        <v>614</v>
      </c>
      <c r="K411" s="168"/>
      <c r="L411" s="172" t="str">
        <f aca="false">ครูที่ปรึกษา!C70</f>
        <v>นส.ปริยานลิน 607/ นส.นิชดา (ฝส)</v>
      </c>
      <c r="M411" s="172"/>
      <c r="N411" s="172" t="s">
        <v>3683</v>
      </c>
      <c r="O411" s="706" t="n">
        <f aca="false">ครูที่ปรึกษา!E70</f>
        <v>7102</v>
      </c>
    </row>
    <row r="412" s="174" customFormat="true" ht="15" hidden="false" customHeight="true" outlineLevel="0" collapsed="false">
      <c r="A412" s="317" t="s">
        <v>616</v>
      </c>
      <c r="B412" s="557" t="s">
        <v>617</v>
      </c>
      <c r="C412" s="636"/>
      <c r="D412" s="774" t="s">
        <v>618</v>
      </c>
      <c r="E412" s="868" t="s">
        <v>619</v>
      </c>
      <c r="F412" s="935" t="s">
        <v>4713</v>
      </c>
      <c r="G412" s="935"/>
      <c r="H412" s="935"/>
      <c r="I412" s="175" t="s">
        <v>616</v>
      </c>
      <c r="J412" s="562" t="s">
        <v>617</v>
      </c>
      <c r="K412" s="508"/>
      <c r="L412" s="869" t="s">
        <v>618</v>
      </c>
      <c r="M412" s="315" t="s">
        <v>619</v>
      </c>
      <c r="N412" s="596"/>
      <c r="O412" s="850"/>
    </row>
    <row r="413" customFormat="false" ht="15" hidden="false" customHeight="true" outlineLevel="0" collapsed="false">
      <c r="A413" s="175" t="n">
        <v>1</v>
      </c>
      <c r="B413" s="209" t="n">
        <v>52866</v>
      </c>
      <c r="C413" s="936" t="s">
        <v>3039</v>
      </c>
      <c r="D413" s="384" t="s">
        <v>2947</v>
      </c>
      <c r="E413" s="385" t="s">
        <v>4955</v>
      </c>
      <c r="F413" s="295"/>
      <c r="G413" s="295"/>
      <c r="H413" s="567"/>
      <c r="I413" s="175" t="n">
        <v>1</v>
      </c>
      <c r="J413" s="209" t="n">
        <v>52840</v>
      </c>
      <c r="K413" s="936" t="s">
        <v>3039</v>
      </c>
      <c r="L413" s="463" t="s">
        <v>4956</v>
      </c>
      <c r="M413" s="464" t="s">
        <v>4957</v>
      </c>
      <c r="N413" s="417"/>
      <c r="O413" s="619"/>
    </row>
    <row r="414" customFormat="false" ht="15" hidden="false" customHeight="true" outlineLevel="0" collapsed="false">
      <c r="A414" s="175" t="n">
        <v>2</v>
      </c>
      <c r="B414" s="209" t="n">
        <v>52901</v>
      </c>
      <c r="C414" s="936" t="s">
        <v>3039</v>
      </c>
      <c r="D414" s="463" t="s">
        <v>1296</v>
      </c>
      <c r="E414" s="464" t="s">
        <v>4958</v>
      </c>
      <c r="F414" s="295"/>
      <c r="G414" s="295"/>
      <c r="H414" s="567"/>
      <c r="I414" s="175" t="n">
        <v>2</v>
      </c>
      <c r="J414" s="209" t="n">
        <v>52884</v>
      </c>
      <c r="K414" s="936" t="s">
        <v>3039</v>
      </c>
      <c r="L414" s="463" t="s">
        <v>4959</v>
      </c>
      <c r="M414" s="464" t="s">
        <v>4960</v>
      </c>
      <c r="N414" s="417"/>
      <c r="O414" s="619"/>
    </row>
    <row r="415" customFormat="false" ht="15" hidden="false" customHeight="true" outlineLevel="0" collapsed="false">
      <c r="A415" s="175" t="n">
        <v>3</v>
      </c>
      <c r="B415" s="209" t="n">
        <v>52925</v>
      </c>
      <c r="C415" s="936" t="s">
        <v>3039</v>
      </c>
      <c r="D415" s="465" t="s">
        <v>1677</v>
      </c>
      <c r="E415" s="466" t="s">
        <v>1777</v>
      </c>
      <c r="F415" s="295"/>
      <c r="G415" s="295"/>
      <c r="H415" s="567"/>
      <c r="I415" s="175" t="n">
        <v>3</v>
      </c>
      <c r="J415" s="209" t="n">
        <v>52913</v>
      </c>
      <c r="K415" s="936" t="s">
        <v>3039</v>
      </c>
      <c r="L415" s="465" t="s">
        <v>1252</v>
      </c>
      <c r="M415" s="466" t="s">
        <v>4961</v>
      </c>
      <c r="N415" s="417"/>
      <c r="O415" s="619"/>
    </row>
    <row r="416" customFormat="false" ht="15" hidden="false" customHeight="true" outlineLevel="0" collapsed="false">
      <c r="A416" s="175" t="n">
        <v>4</v>
      </c>
      <c r="B416" s="209" t="n">
        <v>52944</v>
      </c>
      <c r="C416" s="936" t="s">
        <v>3039</v>
      </c>
      <c r="D416" s="465" t="s">
        <v>4962</v>
      </c>
      <c r="E416" s="466" t="s">
        <v>3800</v>
      </c>
      <c r="F416" s="190"/>
      <c r="G416" s="295"/>
      <c r="H416" s="567"/>
      <c r="I416" s="175" t="n">
        <v>4</v>
      </c>
      <c r="J416" s="209" t="n">
        <v>52958</v>
      </c>
      <c r="K416" s="936" t="s">
        <v>3039</v>
      </c>
      <c r="L416" s="465" t="s">
        <v>2158</v>
      </c>
      <c r="M416" s="466" t="s">
        <v>4963</v>
      </c>
      <c r="N416" s="417"/>
      <c r="O416" s="619"/>
    </row>
    <row r="417" customFormat="false" ht="15" hidden="false" customHeight="true" outlineLevel="0" collapsed="false">
      <c r="A417" s="175" t="n">
        <v>5</v>
      </c>
      <c r="B417" s="209" t="n">
        <v>52957</v>
      </c>
      <c r="C417" s="936" t="s">
        <v>3039</v>
      </c>
      <c r="D417" s="465" t="s">
        <v>4964</v>
      </c>
      <c r="E417" s="466" t="s">
        <v>4965</v>
      </c>
      <c r="F417" s="967"/>
      <c r="G417" s="492"/>
      <c r="H417" s="567"/>
      <c r="I417" s="175" t="n">
        <v>5</v>
      </c>
      <c r="J417" s="209" t="n">
        <v>52970</v>
      </c>
      <c r="K417" s="936" t="s">
        <v>3039</v>
      </c>
      <c r="L417" s="384" t="s">
        <v>4966</v>
      </c>
      <c r="M417" s="385" t="s">
        <v>4967</v>
      </c>
      <c r="N417" s="417"/>
      <c r="O417" s="619"/>
    </row>
    <row r="418" customFormat="false" ht="15" hidden="false" customHeight="true" outlineLevel="0" collapsed="false">
      <c r="A418" s="175" t="n">
        <v>6</v>
      </c>
      <c r="B418" s="209" t="n">
        <v>52976</v>
      </c>
      <c r="C418" s="936" t="s">
        <v>3039</v>
      </c>
      <c r="D418" s="511" t="s">
        <v>4968</v>
      </c>
      <c r="E418" s="512" t="s">
        <v>4113</v>
      </c>
      <c r="F418" s="967"/>
      <c r="G418" s="492"/>
      <c r="H418" s="567"/>
      <c r="I418" s="175" t="n">
        <v>6</v>
      </c>
      <c r="J418" s="462" t="n">
        <v>52977</v>
      </c>
      <c r="K418" s="936" t="s">
        <v>3039</v>
      </c>
      <c r="L418" s="463" t="s">
        <v>1643</v>
      </c>
      <c r="M418" s="464" t="s">
        <v>4969</v>
      </c>
      <c r="N418" s="417"/>
      <c r="O418" s="619"/>
    </row>
    <row r="419" customFormat="false" ht="15" hidden="false" customHeight="true" outlineLevel="0" collapsed="false">
      <c r="A419" s="175" t="n">
        <v>7</v>
      </c>
      <c r="B419" s="209" t="n">
        <v>53028</v>
      </c>
      <c r="C419" s="936" t="s">
        <v>3039</v>
      </c>
      <c r="D419" s="511" t="s">
        <v>1521</v>
      </c>
      <c r="E419" s="512" t="s">
        <v>2832</v>
      </c>
      <c r="F419" s="967"/>
      <c r="G419" s="492"/>
      <c r="H419" s="567"/>
      <c r="I419" s="175" t="n">
        <v>7</v>
      </c>
      <c r="J419" s="462" t="n">
        <v>52980</v>
      </c>
      <c r="K419" s="936" t="s">
        <v>3039</v>
      </c>
      <c r="L419" s="463" t="s">
        <v>4970</v>
      </c>
      <c r="M419" s="464" t="s">
        <v>4971</v>
      </c>
      <c r="N419" s="941"/>
      <c r="O419" s="619"/>
    </row>
    <row r="420" customFormat="false" ht="15" hidden="false" customHeight="true" outlineLevel="0" collapsed="false">
      <c r="A420" s="175" t="n">
        <v>8</v>
      </c>
      <c r="B420" s="578" t="n">
        <v>55442</v>
      </c>
      <c r="C420" s="936" t="s">
        <v>3039</v>
      </c>
      <c r="D420" s="384" t="s">
        <v>4972</v>
      </c>
      <c r="E420" s="385" t="s">
        <v>663</v>
      </c>
      <c r="F420" s="967"/>
      <c r="G420" s="492"/>
      <c r="H420" s="567"/>
      <c r="I420" s="175" t="n">
        <v>8</v>
      </c>
      <c r="J420" s="462" t="n">
        <v>52985</v>
      </c>
      <c r="K420" s="936" t="s">
        <v>3039</v>
      </c>
      <c r="L420" s="463" t="s">
        <v>2509</v>
      </c>
      <c r="M420" s="464" t="s">
        <v>1445</v>
      </c>
      <c r="N420" s="552"/>
      <c r="O420" s="619"/>
    </row>
    <row r="421" customFormat="false" ht="15" hidden="false" customHeight="true" outlineLevel="0" collapsed="false">
      <c r="A421" s="175" t="n">
        <v>9</v>
      </c>
      <c r="B421" s="209" t="n">
        <v>52868</v>
      </c>
      <c r="C421" s="568" t="s">
        <v>3062</v>
      </c>
      <c r="D421" s="463" t="s">
        <v>4973</v>
      </c>
      <c r="E421" s="464" t="s">
        <v>4974</v>
      </c>
      <c r="F421" s="967"/>
      <c r="G421" s="492"/>
      <c r="H421" s="567"/>
      <c r="I421" s="175" t="n">
        <v>9</v>
      </c>
      <c r="J421" s="209" t="n">
        <v>53005</v>
      </c>
      <c r="K421" s="936" t="s">
        <v>3039</v>
      </c>
      <c r="L421" s="463" t="s">
        <v>4975</v>
      </c>
      <c r="M421" s="464" t="s">
        <v>4976</v>
      </c>
      <c r="N421" s="417"/>
      <c r="O421" s="619"/>
    </row>
    <row r="422" customFormat="false" ht="15" hidden="false" customHeight="true" outlineLevel="0" collapsed="false">
      <c r="A422" s="175" t="n">
        <v>10</v>
      </c>
      <c r="B422" s="209" t="n">
        <v>52924</v>
      </c>
      <c r="C422" s="568" t="s">
        <v>3062</v>
      </c>
      <c r="D422" s="465" t="s">
        <v>4977</v>
      </c>
      <c r="E422" s="466" t="s">
        <v>3581</v>
      </c>
      <c r="F422" s="967"/>
      <c r="G422" s="492"/>
      <c r="H422" s="567"/>
      <c r="I422" s="175" t="n">
        <v>10</v>
      </c>
      <c r="J422" s="209" t="n">
        <v>53015</v>
      </c>
      <c r="K422" s="936" t="s">
        <v>3039</v>
      </c>
      <c r="L422" s="463" t="s">
        <v>4978</v>
      </c>
      <c r="M422" s="464" t="s">
        <v>4979</v>
      </c>
      <c r="N422" s="417"/>
      <c r="O422" s="619"/>
    </row>
    <row r="423" customFormat="false" ht="15" hidden="false" customHeight="true" outlineLevel="0" collapsed="false">
      <c r="A423" s="175" t="n">
        <v>11</v>
      </c>
      <c r="B423" s="209" t="n">
        <v>52935</v>
      </c>
      <c r="C423" s="568" t="s">
        <v>3062</v>
      </c>
      <c r="D423" s="465" t="s">
        <v>4980</v>
      </c>
      <c r="E423" s="466" t="s">
        <v>4981</v>
      </c>
      <c r="F423" s="967"/>
      <c r="G423" s="492"/>
      <c r="H423" s="567"/>
      <c r="I423" s="175" t="n">
        <v>11</v>
      </c>
      <c r="J423" s="209" t="n">
        <v>53060</v>
      </c>
      <c r="K423" s="936" t="s">
        <v>3039</v>
      </c>
      <c r="L423" s="511" t="s">
        <v>4982</v>
      </c>
      <c r="M423" s="512" t="s">
        <v>661</v>
      </c>
      <c r="N423" s="417"/>
      <c r="O423" s="619"/>
    </row>
    <row r="424" customFormat="false" ht="15" hidden="false" customHeight="true" outlineLevel="0" collapsed="false">
      <c r="A424" s="175" t="n">
        <v>12</v>
      </c>
      <c r="B424" s="462" t="n">
        <v>52948</v>
      </c>
      <c r="C424" s="568" t="s">
        <v>3062</v>
      </c>
      <c r="D424" s="465" t="s">
        <v>4983</v>
      </c>
      <c r="E424" s="466" t="s">
        <v>3727</v>
      </c>
      <c r="F424" s="572"/>
      <c r="G424" s="492"/>
      <c r="H424" s="567"/>
      <c r="I424" s="175" t="n">
        <v>12</v>
      </c>
      <c r="J424" s="209" t="n">
        <v>52951</v>
      </c>
      <c r="K424" s="568" t="s">
        <v>3062</v>
      </c>
      <c r="L424" s="465" t="s">
        <v>4984</v>
      </c>
      <c r="M424" s="466" t="s">
        <v>4985</v>
      </c>
      <c r="N424" s="417"/>
      <c r="O424" s="619"/>
    </row>
    <row r="425" customFormat="false" ht="15" hidden="false" customHeight="true" outlineLevel="0" collapsed="false">
      <c r="A425" s="175" t="n">
        <v>13</v>
      </c>
      <c r="B425" s="578" t="n">
        <v>55443</v>
      </c>
      <c r="C425" s="568" t="s">
        <v>3062</v>
      </c>
      <c r="D425" s="384" t="s">
        <v>4986</v>
      </c>
      <c r="E425" s="385" t="s">
        <v>4987</v>
      </c>
      <c r="F425" s="967"/>
      <c r="G425" s="492"/>
      <c r="H425" s="567"/>
      <c r="I425" s="175" t="n">
        <v>13</v>
      </c>
      <c r="J425" s="462" t="n">
        <v>52965</v>
      </c>
      <c r="K425" s="568" t="s">
        <v>3062</v>
      </c>
      <c r="L425" s="465" t="s">
        <v>4988</v>
      </c>
      <c r="M425" s="466" t="s">
        <v>4989</v>
      </c>
      <c r="N425" s="166"/>
      <c r="O425" s="619"/>
    </row>
    <row r="426" customFormat="false" ht="15" hidden="false" customHeight="true" outlineLevel="0" collapsed="false">
      <c r="A426" s="175" t="n">
        <v>14</v>
      </c>
      <c r="B426" s="578" t="n">
        <v>55444</v>
      </c>
      <c r="C426" s="568" t="s">
        <v>3062</v>
      </c>
      <c r="D426" s="384" t="s">
        <v>4990</v>
      </c>
      <c r="E426" s="385" t="s">
        <v>4991</v>
      </c>
      <c r="F426" s="967"/>
      <c r="G426" s="492"/>
      <c r="H426" s="567"/>
      <c r="I426" s="175" t="n">
        <v>14</v>
      </c>
      <c r="J426" s="578" t="n">
        <v>55451</v>
      </c>
      <c r="K426" s="568" t="s">
        <v>3062</v>
      </c>
      <c r="L426" s="384" t="s">
        <v>4992</v>
      </c>
      <c r="M426" s="385" t="s">
        <v>2549</v>
      </c>
      <c r="N426" s="417"/>
      <c r="O426" s="619"/>
    </row>
    <row r="427" customFormat="false" ht="15" hidden="false" customHeight="true" outlineLevel="0" collapsed="false">
      <c r="A427" s="175" t="n">
        <v>15</v>
      </c>
      <c r="B427" s="578" t="n">
        <v>55445</v>
      </c>
      <c r="C427" s="568" t="s">
        <v>3062</v>
      </c>
      <c r="D427" s="384" t="s">
        <v>4993</v>
      </c>
      <c r="E427" s="385" t="s">
        <v>4994</v>
      </c>
      <c r="F427" s="967"/>
      <c r="G427" s="492"/>
      <c r="H427" s="567"/>
      <c r="I427" s="175" t="n">
        <v>15</v>
      </c>
      <c r="J427" s="578" t="n">
        <v>55452</v>
      </c>
      <c r="K427" s="568" t="s">
        <v>3062</v>
      </c>
      <c r="L427" s="384" t="s">
        <v>4995</v>
      </c>
      <c r="M427" s="385" t="s">
        <v>4996</v>
      </c>
      <c r="N427" s="417"/>
      <c r="O427" s="619"/>
    </row>
    <row r="428" customFormat="false" ht="15" hidden="false" customHeight="true" outlineLevel="0" collapsed="false">
      <c r="A428" s="175" t="n">
        <v>16</v>
      </c>
      <c r="B428" s="578" t="n">
        <v>55446</v>
      </c>
      <c r="C428" s="568" t="s">
        <v>3062</v>
      </c>
      <c r="D428" s="384" t="s">
        <v>4821</v>
      </c>
      <c r="E428" s="385" t="s">
        <v>4997</v>
      </c>
      <c r="F428" s="967"/>
      <c r="G428" s="492"/>
      <c r="H428" s="567"/>
      <c r="I428" s="175" t="n">
        <v>16</v>
      </c>
      <c r="J428" s="578" t="n">
        <v>55453</v>
      </c>
      <c r="K428" s="568" t="s">
        <v>3062</v>
      </c>
      <c r="L428" s="384" t="s">
        <v>4998</v>
      </c>
      <c r="M428" s="385" t="s">
        <v>4999</v>
      </c>
      <c r="N428" s="417"/>
      <c r="O428" s="619"/>
    </row>
    <row r="429" customFormat="false" ht="15" hidden="false" customHeight="true" outlineLevel="0" collapsed="false">
      <c r="A429" s="175" t="n">
        <v>17</v>
      </c>
      <c r="B429" s="578" t="n">
        <v>55447</v>
      </c>
      <c r="C429" s="568" t="s">
        <v>3062</v>
      </c>
      <c r="D429" s="384" t="s">
        <v>5000</v>
      </c>
      <c r="E429" s="385" t="s">
        <v>5001</v>
      </c>
      <c r="F429" s="967"/>
      <c r="G429" s="492"/>
      <c r="H429" s="567"/>
      <c r="I429" s="175" t="n">
        <v>17</v>
      </c>
      <c r="J429" s="578" t="n">
        <v>55454</v>
      </c>
      <c r="K429" s="568" t="s">
        <v>3062</v>
      </c>
      <c r="L429" s="384" t="s">
        <v>5002</v>
      </c>
      <c r="M429" s="385" t="s">
        <v>5003</v>
      </c>
      <c r="N429" s="256"/>
      <c r="O429" s="1073"/>
    </row>
    <row r="430" customFormat="false" ht="15" hidden="false" customHeight="true" outlineLevel="0" collapsed="false">
      <c r="A430" s="175" t="n">
        <v>18</v>
      </c>
      <c r="B430" s="578" t="n">
        <v>55448</v>
      </c>
      <c r="C430" s="568" t="s">
        <v>3062</v>
      </c>
      <c r="D430" s="384" t="s">
        <v>1500</v>
      </c>
      <c r="E430" s="385" t="s">
        <v>5004</v>
      </c>
      <c r="F430" s="967"/>
      <c r="G430" s="492"/>
      <c r="H430" s="567"/>
      <c r="I430" s="175" t="n">
        <v>18</v>
      </c>
      <c r="J430" s="578" t="n">
        <v>55455</v>
      </c>
      <c r="K430" s="568" t="s">
        <v>3062</v>
      </c>
      <c r="L430" s="384" t="s">
        <v>5005</v>
      </c>
      <c r="M430" s="385" t="s">
        <v>5006</v>
      </c>
      <c r="N430" s="417"/>
      <c r="O430" s="619"/>
    </row>
    <row r="431" customFormat="false" ht="15" hidden="false" customHeight="true" outlineLevel="0" collapsed="false">
      <c r="A431" s="175" t="n">
        <v>19</v>
      </c>
      <c r="B431" s="578" t="n">
        <v>55449</v>
      </c>
      <c r="C431" s="568" t="s">
        <v>3062</v>
      </c>
      <c r="D431" s="384" t="s">
        <v>5007</v>
      </c>
      <c r="E431" s="385" t="s">
        <v>5008</v>
      </c>
      <c r="F431" s="967"/>
      <c r="G431" s="492"/>
      <c r="H431" s="567"/>
      <c r="I431" s="175" t="n">
        <v>19</v>
      </c>
      <c r="J431" s="578" t="n">
        <v>55456</v>
      </c>
      <c r="K431" s="568" t="s">
        <v>3062</v>
      </c>
      <c r="L431" s="384" t="s">
        <v>5009</v>
      </c>
      <c r="M431" s="385" t="s">
        <v>5010</v>
      </c>
      <c r="N431" s="417"/>
      <c r="O431" s="619"/>
    </row>
    <row r="432" customFormat="false" ht="15" hidden="false" customHeight="true" outlineLevel="0" collapsed="false">
      <c r="A432" s="175"/>
      <c r="B432" s="578"/>
      <c r="C432" s="568"/>
      <c r="D432" s="319"/>
      <c r="E432" s="320"/>
      <c r="F432" s="967"/>
      <c r="G432" s="492"/>
      <c r="H432" s="567"/>
      <c r="I432" s="175" t="n">
        <v>20</v>
      </c>
      <c r="J432" s="578" t="n">
        <v>55457</v>
      </c>
      <c r="K432" s="568" t="s">
        <v>3062</v>
      </c>
      <c r="L432" s="384" t="s">
        <v>5011</v>
      </c>
      <c r="M432" s="385" t="s">
        <v>5012</v>
      </c>
      <c r="N432" s="417"/>
      <c r="O432" s="619"/>
    </row>
    <row r="433" customFormat="false" ht="15" hidden="false" customHeight="true" outlineLevel="0" collapsed="false">
      <c r="A433" s="175"/>
      <c r="B433" s="578"/>
      <c r="C433" s="318"/>
      <c r="D433" s="854"/>
      <c r="E433" s="855"/>
      <c r="F433" s="273"/>
      <c r="G433" s="295"/>
      <c r="H433" s="806"/>
      <c r="I433" s="175"/>
      <c r="J433" s="187"/>
      <c r="K433" s="856"/>
      <c r="L433" s="857"/>
      <c r="M433" s="858"/>
      <c r="N433" s="253"/>
      <c r="O433" s="619"/>
    </row>
    <row r="434" customFormat="false" ht="15" hidden="false" customHeight="true" outlineLevel="0" collapsed="false">
      <c r="A434" s="241"/>
      <c r="B434" s="408"/>
      <c r="C434" s="1074"/>
      <c r="D434" s="1075"/>
      <c r="E434" s="1076"/>
      <c r="F434" s="987"/>
      <c r="G434" s="986"/>
      <c r="H434" s="1077"/>
      <c r="I434" s="241"/>
      <c r="J434" s="1078"/>
      <c r="K434" s="1074"/>
      <c r="L434" s="1075"/>
      <c r="M434" s="1076"/>
      <c r="N434" s="650"/>
      <c r="O434" s="619"/>
    </row>
    <row r="435" customFormat="false" ht="15" hidden="false" customHeight="true" outlineLevel="0" collapsed="false">
      <c r="A435" s="241"/>
      <c r="B435" s="408"/>
      <c r="C435" s="727"/>
      <c r="D435" s="655"/>
      <c r="E435" s="656"/>
      <c r="F435" s="246"/>
      <c r="G435" s="657"/>
      <c r="H435" s="1058"/>
      <c r="I435" s="241"/>
      <c r="J435" s="408"/>
      <c r="K435" s="727"/>
      <c r="L435" s="655"/>
      <c r="M435" s="656"/>
      <c r="N435" s="253"/>
      <c r="O435" s="619"/>
    </row>
    <row r="436" customFormat="false" ht="15" hidden="false" customHeight="true" outlineLevel="0" collapsed="false">
      <c r="A436" s="241"/>
      <c r="B436" s="408"/>
      <c r="F436" s="253"/>
      <c r="G436" s="657"/>
      <c r="I436" s="241"/>
      <c r="J436" s="1079"/>
      <c r="K436" s="1021"/>
      <c r="L436" s="552"/>
      <c r="M436" s="417"/>
      <c r="N436" s="253"/>
      <c r="O436" s="619"/>
    </row>
    <row r="437" customFormat="false" ht="15" hidden="false" customHeight="true" outlineLevel="0" collapsed="false">
      <c r="A437" s="1080"/>
      <c r="B437" s="1081"/>
      <c r="C437" s="1082"/>
      <c r="D437" s="328"/>
      <c r="E437" s="1083"/>
      <c r="F437" s="1084"/>
      <c r="G437" s="864"/>
      <c r="I437" s="1080"/>
      <c r="J437" s="1085"/>
      <c r="K437" s="1086"/>
      <c r="L437" s="328"/>
      <c r="M437" s="1083"/>
      <c r="N437" s="1084"/>
      <c r="O437" s="1087"/>
    </row>
    <row r="438" customFormat="false" ht="15" hidden="false" customHeight="true" outlineLevel="0" collapsed="false">
      <c r="A438" s="324"/>
      <c r="B438" s="811"/>
      <c r="C438" s="530"/>
      <c r="D438" s="328"/>
      <c r="E438" s="328"/>
      <c r="F438" s="531"/>
      <c r="G438" s="328"/>
      <c r="I438" s="324"/>
      <c r="J438" s="732"/>
      <c r="K438" s="328"/>
      <c r="L438" s="328"/>
      <c r="M438" s="328"/>
      <c r="N438" s="328"/>
      <c r="O438" s="697"/>
    </row>
    <row r="439" customFormat="false" ht="15" hidden="false" customHeight="true" outlineLevel="0" collapsed="false">
      <c r="A439" s="223"/>
      <c r="B439" s="926" t="n">
        <v>55450</v>
      </c>
      <c r="C439" s="949" t="s">
        <v>3866</v>
      </c>
      <c r="D439" s="413" t="s">
        <v>5013</v>
      </c>
      <c r="E439" s="414" t="s">
        <v>5014</v>
      </c>
      <c r="F439" s="483" t="s">
        <v>5015</v>
      </c>
      <c r="I439" s="223"/>
      <c r="J439" s="580"/>
      <c r="K439" s="227"/>
      <c r="N439" s="227"/>
    </row>
    <row r="440" customFormat="false" ht="15" hidden="false" customHeight="true" outlineLevel="0" collapsed="false">
      <c r="A440" s="223"/>
      <c r="B440" s="258"/>
      <c r="C440" s="258"/>
      <c r="D440" s="165"/>
      <c r="E440" s="227"/>
      <c r="F440" s="267" t="s">
        <v>5016</v>
      </c>
      <c r="H440" s="229"/>
      <c r="I440" s="223"/>
      <c r="J440" s="703"/>
      <c r="L440" s="165"/>
      <c r="N440" s="227"/>
    </row>
    <row r="441" customFormat="false" ht="15" hidden="false" customHeight="true" outlineLevel="0" collapsed="false">
      <c r="A441" s="223"/>
      <c r="B441" s="258"/>
      <c r="C441" s="258"/>
      <c r="D441" s="227"/>
      <c r="E441" s="227"/>
      <c r="I441" s="223"/>
      <c r="N441" s="227"/>
    </row>
    <row r="442" customFormat="false" ht="15" hidden="false" customHeight="true" outlineLevel="0" collapsed="false">
      <c r="A442" s="223"/>
      <c r="B442" s="258"/>
      <c r="C442" s="258"/>
      <c r="D442" s="227"/>
      <c r="E442" s="227"/>
      <c r="I442" s="223"/>
      <c r="J442" s="580"/>
      <c r="K442" s="227"/>
      <c r="N442" s="227"/>
    </row>
    <row r="443" customFormat="false" ht="15" hidden="false" customHeight="true" outlineLevel="0" collapsed="false">
      <c r="A443" s="223"/>
      <c r="B443" s="337"/>
      <c r="C443" s="258"/>
      <c r="D443" s="227"/>
      <c r="E443" s="227"/>
      <c r="I443" s="223"/>
      <c r="J443" s="703"/>
      <c r="K443" s="227"/>
      <c r="N443" s="227"/>
    </row>
    <row r="444" customFormat="false" ht="15" hidden="false" customHeight="true" outlineLevel="0" collapsed="false">
      <c r="A444" s="223"/>
      <c r="B444" s="337"/>
      <c r="C444" s="258"/>
      <c r="D444" s="227"/>
      <c r="E444" s="227"/>
      <c r="I444" s="223"/>
      <c r="J444" s="580"/>
      <c r="K444" s="227"/>
      <c r="N444" s="227"/>
    </row>
    <row r="445" customFormat="false" ht="15" hidden="false" customHeight="true" outlineLevel="0" collapsed="false">
      <c r="A445" s="223"/>
      <c r="B445" s="337"/>
      <c r="C445" s="258"/>
      <c r="D445" s="227"/>
      <c r="E445" s="227"/>
      <c r="I445" s="223"/>
      <c r="J445" s="580"/>
      <c r="K445" s="227"/>
      <c r="N445" s="227"/>
    </row>
    <row r="446" customFormat="false" ht="15" hidden="false" customHeight="true" outlineLevel="0" collapsed="false">
      <c r="A446" s="223"/>
      <c r="B446" s="337"/>
      <c r="C446" s="258"/>
      <c r="D446" s="227"/>
      <c r="E446" s="227"/>
      <c r="I446" s="223"/>
      <c r="J446" s="580"/>
      <c r="K446" s="227"/>
      <c r="N446" s="227"/>
    </row>
    <row r="447" customFormat="false" ht="15" hidden="false" customHeight="true" outlineLevel="0" collapsed="false">
      <c r="A447" s="223"/>
      <c r="B447" s="337"/>
      <c r="C447" s="258"/>
      <c r="D447" s="227"/>
      <c r="E447" s="227"/>
      <c r="I447" s="223"/>
      <c r="J447" s="580"/>
      <c r="K447" s="227"/>
      <c r="N447" s="227"/>
    </row>
    <row r="448" customFormat="false" ht="15" hidden="false" customHeight="true" outlineLevel="0" collapsed="false">
      <c r="A448" s="223"/>
      <c r="B448" s="337"/>
      <c r="C448" s="258"/>
      <c r="D448" s="227"/>
      <c r="E448" s="227"/>
      <c r="I448" s="223"/>
      <c r="J448" s="580"/>
      <c r="K448" s="227"/>
      <c r="N448" s="227"/>
    </row>
    <row r="449" customFormat="false" ht="15" hidden="false" customHeight="true" outlineLevel="0" collapsed="false">
      <c r="A449" s="223"/>
      <c r="B449" s="337"/>
      <c r="C449" s="258"/>
      <c r="D449" s="227"/>
      <c r="E449" s="227"/>
      <c r="I449" s="223"/>
      <c r="J449" s="580"/>
      <c r="K449" s="227"/>
      <c r="N449" s="227"/>
    </row>
    <row r="450" customFormat="false" ht="15" hidden="false" customHeight="true" outlineLevel="0" collapsed="false">
      <c r="A450" s="223"/>
      <c r="B450" s="337"/>
      <c r="C450" s="258"/>
      <c r="D450" s="227"/>
      <c r="E450" s="227"/>
      <c r="I450" s="223"/>
      <c r="J450" s="580"/>
      <c r="K450" s="227"/>
      <c r="N450" s="227"/>
    </row>
    <row r="451" customFormat="false" ht="15" hidden="false" customHeight="true" outlineLevel="0" collapsed="false">
      <c r="A451" s="223"/>
      <c r="B451" s="337"/>
      <c r="C451" s="258"/>
      <c r="D451" s="227"/>
      <c r="E451" s="227"/>
      <c r="I451" s="223"/>
      <c r="J451" s="580"/>
      <c r="K451" s="227"/>
      <c r="N451" s="227"/>
    </row>
    <row r="452" s="174" customFormat="true" ht="15" hidden="false" customHeight="true" outlineLevel="0" collapsed="false">
      <c r="A452" s="168" t="s">
        <v>614</v>
      </c>
      <c r="B452" s="168"/>
      <c r="C452" s="168"/>
      <c r="D452" s="849" t="str">
        <f aca="false">ครูที่ปรึกษา!B71</f>
        <v>นางสาวโศภิษฐ์  สุ่มมาตย์ 129</v>
      </c>
      <c r="E452" s="172"/>
      <c r="F452" s="268" t="s">
        <v>710</v>
      </c>
      <c r="G452" s="268"/>
      <c r="H452" s="268"/>
      <c r="I452" s="268"/>
      <c r="J452" s="168" t="s">
        <v>614</v>
      </c>
      <c r="K452" s="168"/>
      <c r="L452" s="172" t="str">
        <f aca="false">ครูที่ปรึกษา!C71</f>
        <v>นางชนกรัตน์  คืนดี 253</v>
      </c>
      <c r="M452" s="172"/>
      <c r="N452" s="635" t="n">
        <f aca="false">ครูที่ปรึกษา!E71</f>
        <v>5203</v>
      </c>
      <c r="O452" s="635"/>
    </row>
    <row r="453" s="174" customFormat="true" ht="15" hidden="false" customHeight="true" outlineLevel="0" collapsed="false">
      <c r="A453" s="317" t="s">
        <v>616</v>
      </c>
      <c r="B453" s="557" t="s">
        <v>617</v>
      </c>
      <c r="C453" s="636"/>
      <c r="D453" s="774" t="s">
        <v>618</v>
      </c>
      <c r="E453" s="868" t="s">
        <v>619</v>
      </c>
      <c r="F453" s="935" t="s">
        <v>4462</v>
      </c>
      <c r="G453" s="935"/>
      <c r="H453" s="935"/>
      <c r="I453" s="175" t="s">
        <v>616</v>
      </c>
      <c r="J453" s="562" t="s">
        <v>617</v>
      </c>
      <c r="K453" s="508"/>
      <c r="L453" s="869" t="s">
        <v>618</v>
      </c>
      <c r="M453" s="315" t="s">
        <v>619</v>
      </c>
      <c r="N453" s="368" t="s">
        <v>3955</v>
      </c>
      <c r="O453" s="709"/>
    </row>
    <row r="454" customFormat="false" ht="15" hidden="false" customHeight="true" outlineLevel="0" collapsed="false">
      <c r="A454" s="175" t="n">
        <v>1</v>
      </c>
      <c r="B454" s="578" t="n">
        <v>53074</v>
      </c>
      <c r="C454" s="680" t="s">
        <v>3039</v>
      </c>
      <c r="D454" s="511" t="s">
        <v>1629</v>
      </c>
      <c r="E454" s="512" t="s">
        <v>3898</v>
      </c>
      <c r="F454" s="717"/>
      <c r="G454" s="717"/>
      <c r="H454" s="1088"/>
      <c r="I454" s="175" t="n">
        <v>1</v>
      </c>
      <c r="J454" s="578" t="n">
        <v>52960</v>
      </c>
      <c r="K454" s="680" t="s">
        <v>3039</v>
      </c>
      <c r="L454" s="465" t="s">
        <v>1196</v>
      </c>
      <c r="M454" s="466" t="s">
        <v>5017</v>
      </c>
      <c r="N454" s="873"/>
      <c r="O454" s="565"/>
    </row>
    <row r="455" customFormat="false" ht="15" hidden="false" customHeight="true" outlineLevel="0" collapsed="false">
      <c r="A455" s="175" t="n">
        <v>2</v>
      </c>
      <c r="B455" s="578" t="n">
        <v>55410</v>
      </c>
      <c r="C455" s="680" t="s">
        <v>3039</v>
      </c>
      <c r="D455" s="463" t="s">
        <v>5018</v>
      </c>
      <c r="E455" s="464" t="s">
        <v>5019</v>
      </c>
      <c r="F455" s="234"/>
      <c r="G455" s="567"/>
      <c r="H455" s="232"/>
      <c r="I455" s="175" t="n">
        <v>2</v>
      </c>
      <c r="J455" s="578" t="n">
        <v>53050</v>
      </c>
      <c r="K455" s="680" t="s">
        <v>3039</v>
      </c>
      <c r="L455" s="463" t="s">
        <v>2610</v>
      </c>
      <c r="M455" s="464" t="s">
        <v>1620</v>
      </c>
      <c r="N455" s="873"/>
      <c r="O455" s="565"/>
    </row>
    <row r="456" customFormat="false" ht="15" hidden="false" customHeight="true" outlineLevel="0" collapsed="false">
      <c r="A456" s="175" t="n">
        <v>3</v>
      </c>
      <c r="B456" s="578" t="n">
        <v>55411</v>
      </c>
      <c r="C456" s="680" t="s">
        <v>3039</v>
      </c>
      <c r="D456" s="463" t="s">
        <v>5020</v>
      </c>
      <c r="E456" s="464" t="s">
        <v>5021</v>
      </c>
      <c r="F456" s="422"/>
      <c r="G456" s="567"/>
      <c r="H456" s="232"/>
      <c r="I456" s="175" t="n">
        <v>3</v>
      </c>
      <c r="J456" s="578" t="n">
        <v>53058</v>
      </c>
      <c r="K456" s="680" t="s">
        <v>3039</v>
      </c>
      <c r="L456" s="511" t="s">
        <v>5022</v>
      </c>
      <c r="M456" s="512" t="s">
        <v>5023</v>
      </c>
      <c r="N456" s="873"/>
      <c r="O456" s="565"/>
    </row>
    <row r="457" customFormat="false" ht="15" hidden="false" customHeight="true" outlineLevel="0" collapsed="false">
      <c r="A457" s="175" t="n">
        <v>4</v>
      </c>
      <c r="B457" s="578" t="n">
        <v>55412</v>
      </c>
      <c r="C457" s="680" t="s">
        <v>3039</v>
      </c>
      <c r="D457" s="463" t="s">
        <v>1629</v>
      </c>
      <c r="E457" s="464" t="s">
        <v>5024</v>
      </c>
      <c r="F457" s="567"/>
      <c r="G457" s="567"/>
      <c r="H457" s="232"/>
      <c r="I457" s="175" t="n">
        <v>4</v>
      </c>
      <c r="J457" s="578" t="n">
        <v>53206</v>
      </c>
      <c r="K457" s="680" t="s">
        <v>3039</v>
      </c>
      <c r="L457" s="463" t="s">
        <v>5025</v>
      </c>
      <c r="M457" s="464" t="s">
        <v>5026</v>
      </c>
      <c r="N457" s="873"/>
      <c r="O457" s="565"/>
    </row>
    <row r="458" customFormat="false" ht="15" hidden="false" customHeight="true" outlineLevel="0" collapsed="false">
      <c r="A458" s="175" t="n">
        <v>5</v>
      </c>
      <c r="B458" s="578" t="n">
        <v>55413</v>
      </c>
      <c r="C458" s="680" t="s">
        <v>3039</v>
      </c>
      <c r="D458" s="463" t="s">
        <v>4157</v>
      </c>
      <c r="E458" s="464" t="s">
        <v>5027</v>
      </c>
      <c r="F458" s="422"/>
      <c r="G458" s="567"/>
      <c r="H458" s="232"/>
      <c r="I458" s="175" t="n">
        <v>5</v>
      </c>
      <c r="J458" s="578" t="n">
        <v>55428</v>
      </c>
      <c r="K458" s="680" t="s">
        <v>3039</v>
      </c>
      <c r="L458" s="463" t="s">
        <v>5028</v>
      </c>
      <c r="M458" s="464" t="s">
        <v>5029</v>
      </c>
      <c r="N458" s="873"/>
      <c r="O458" s="565"/>
    </row>
    <row r="459" customFormat="false" ht="15" hidden="false" customHeight="true" outlineLevel="0" collapsed="false">
      <c r="A459" s="175" t="n">
        <v>6</v>
      </c>
      <c r="B459" s="578" t="n">
        <v>55414</v>
      </c>
      <c r="C459" s="680" t="s">
        <v>3039</v>
      </c>
      <c r="D459" s="463" t="s">
        <v>5030</v>
      </c>
      <c r="E459" s="464" t="s">
        <v>5031</v>
      </c>
      <c r="F459" s="567"/>
      <c r="G459" s="567"/>
      <c r="H459" s="232"/>
      <c r="I459" s="175" t="n">
        <v>6</v>
      </c>
      <c r="J459" s="578" t="n">
        <v>55429</v>
      </c>
      <c r="K459" s="680" t="s">
        <v>3039</v>
      </c>
      <c r="L459" s="463" t="s">
        <v>5032</v>
      </c>
      <c r="M459" s="464" t="s">
        <v>4582</v>
      </c>
      <c r="N459" s="873"/>
      <c r="O459" s="565"/>
    </row>
    <row r="460" customFormat="false" ht="15" hidden="false" customHeight="true" outlineLevel="0" collapsed="false">
      <c r="A460" s="970" t="n">
        <v>7</v>
      </c>
      <c r="B460" s="578" t="n">
        <v>55415</v>
      </c>
      <c r="C460" s="680" t="s">
        <v>3062</v>
      </c>
      <c r="D460" s="463" t="s">
        <v>5033</v>
      </c>
      <c r="E460" s="464" t="s">
        <v>5034</v>
      </c>
      <c r="F460" s="567"/>
      <c r="G460" s="567"/>
      <c r="H460" s="232"/>
      <c r="I460" s="175" t="n">
        <v>7</v>
      </c>
      <c r="J460" s="578" t="n">
        <v>55430</v>
      </c>
      <c r="K460" s="680" t="s">
        <v>3062</v>
      </c>
      <c r="L460" s="463" t="s">
        <v>5035</v>
      </c>
      <c r="M460" s="464" t="s">
        <v>5036</v>
      </c>
      <c r="N460" s="873"/>
      <c r="O460" s="565"/>
    </row>
    <row r="461" customFormat="false" ht="15" hidden="false" customHeight="true" outlineLevel="0" collapsed="false">
      <c r="A461" s="970" t="n">
        <v>8</v>
      </c>
      <c r="B461" s="578" t="n">
        <v>55416</v>
      </c>
      <c r="C461" s="680" t="s">
        <v>3062</v>
      </c>
      <c r="D461" s="463" t="s">
        <v>2169</v>
      </c>
      <c r="E461" s="464" t="s">
        <v>5037</v>
      </c>
      <c r="F461" s="567"/>
      <c r="G461" s="567"/>
      <c r="H461" s="232"/>
      <c r="I461" s="175" t="n">
        <v>8</v>
      </c>
      <c r="J461" s="578" t="n">
        <v>55431</v>
      </c>
      <c r="K461" s="680" t="s">
        <v>3062</v>
      </c>
      <c r="L461" s="463" t="s">
        <v>5038</v>
      </c>
      <c r="M461" s="464" t="s">
        <v>5039</v>
      </c>
      <c r="N461" s="873"/>
      <c r="O461" s="565"/>
    </row>
    <row r="462" customFormat="false" ht="15" hidden="false" customHeight="true" outlineLevel="0" collapsed="false">
      <c r="A462" s="970" t="n">
        <v>9</v>
      </c>
      <c r="B462" s="578" t="n">
        <v>55417</v>
      </c>
      <c r="C462" s="680" t="s">
        <v>3062</v>
      </c>
      <c r="D462" s="184" t="s">
        <v>2963</v>
      </c>
      <c r="E462" s="185" t="s">
        <v>5040</v>
      </c>
      <c r="F462" s="422"/>
      <c r="G462" s="567"/>
      <c r="H462" s="232"/>
      <c r="I462" s="175" t="n">
        <v>9</v>
      </c>
      <c r="J462" s="578" t="n">
        <v>55432</v>
      </c>
      <c r="K462" s="680" t="s">
        <v>3062</v>
      </c>
      <c r="L462" s="463" t="s">
        <v>5041</v>
      </c>
      <c r="M462" s="464" t="s">
        <v>5042</v>
      </c>
      <c r="N462" s="873"/>
      <c r="O462" s="565"/>
    </row>
    <row r="463" customFormat="false" ht="15" hidden="false" customHeight="true" outlineLevel="0" collapsed="false">
      <c r="A463" s="970" t="n">
        <v>10</v>
      </c>
      <c r="B463" s="578" t="n">
        <v>55418</v>
      </c>
      <c r="C463" s="680" t="s">
        <v>3062</v>
      </c>
      <c r="D463" s="463" t="s">
        <v>4161</v>
      </c>
      <c r="E463" s="464" t="s">
        <v>5043</v>
      </c>
      <c r="F463" s="422"/>
      <c r="G463" s="567"/>
      <c r="H463" s="232"/>
      <c r="I463" s="175" t="n">
        <v>10</v>
      </c>
      <c r="J463" s="578" t="n">
        <v>55433</v>
      </c>
      <c r="K463" s="680" t="s">
        <v>3062</v>
      </c>
      <c r="L463" s="463" t="s">
        <v>1228</v>
      </c>
      <c r="M463" s="464" t="s">
        <v>5044</v>
      </c>
      <c r="N463" s="873"/>
      <c r="O463" s="565"/>
    </row>
    <row r="464" customFormat="false" ht="15" hidden="false" customHeight="true" outlineLevel="0" collapsed="false">
      <c r="A464" s="970" t="n">
        <v>11</v>
      </c>
      <c r="B464" s="578" t="n">
        <v>55419</v>
      </c>
      <c r="C464" s="680" t="s">
        <v>3062</v>
      </c>
      <c r="D464" s="463" t="s">
        <v>5045</v>
      </c>
      <c r="E464" s="464" t="s">
        <v>5046</v>
      </c>
      <c r="F464" s="567"/>
      <c r="G464" s="567"/>
      <c r="H464" s="232"/>
      <c r="I464" s="175" t="n">
        <v>11</v>
      </c>
      <c r="J464" s="578" t="n">
        <v>55434</v>
      </c>
      <c r="K464" s="680" t="s">
        <v>3062</v>
      </c>
      <c r="L464" s="463" t="s">
        <v>5047</v>
      </c>
      <c r="M464" s="464" t="s">
        <v>5048</v>
      </c>
      <c r="N464" s="873"/>
      <c r="O464" s="565"/>
    </row>
    <row r="465" customFormat="false" ht="15" hidden="false" customHeight="true" outlineLevel="0" collapsed="false">
      <c r="A465" s="970" t="n">
        <v>12</v>
      </c>
      <c r="B465" s="578" t="n">
        <v>55420</v>
      </c>
      <c r="C465" s="680" t="s">
        <v>3062</v>
      </c>
      <c r="D465" s="463" t="s">
        <v>5049</v>
      </c>
      <c r="E465" s="464" t="s">
        <v>5050</v>
      </c>
      <c r="F465" s="422"/>
      <c r="G465" s="567"/>
      <c r="H465" s="232"/>
      <c r="I465" s="175" t="n">
        <v>12</v>
      </c>
      <c r="J465" s="578" t="n">
        <v>55435</v>
      </c>
      <c r="K465" s="680" t="s">
        <v>3062</v>
      </c>
      <c r="L465" s="463" t="s">
        <v>5051</v>
      </c>
      <c r="M465" s="464" t="s">
        <v>5052</v>
      </c>
      <c r="N465" s="873"/>
      <c r="O465" s="565"/>
    </row>
    <row r="466" customFormat="false" ht="15" hidden="false" customHeight="true" outlineLevel="0" collapsed="false">
      <c r="A466" s="970" t="n">
        <v>13</v>
      </c>
      <c r="B466" s="578" t="n">
        <v>55421</v>
      </c>
      <c r="C466" s="680" t="s">
        <v>3062</v>
      </c>
      <c r="D466" s="463" t="s">
        <v>5053</v>
      </c>
      <c r="E466" s="464" t="s">
        <v>5054</v>
      </c>
      <c r="F466" s="567"/>
      <c r="G466" s="567"/>
      <c r="H466" s="232"/>
      <c r="I466" s="175" t="n">
        <v>13</v>
      </c>
      <c r="J466" s="578" t="n">
        <v>55436</v>
      </c>
      <c r="K466" s="680" t="s">
        <v>3062</v>
      </c>
      <c r="L466" s="463" t="s">
        <v>5055</v>
      </c>
      <c r="M466" s="464" t="s">
        <v>1649</v>
      </c>
      <c r="N466" s="873"/>
      <c r="O466" s="565"/>
    </row>
    <row r="467" customFormat="false" ht="15" hidden="false" customHeight="true" outlineLevel="0" collapsed="false">
      <c r="A467" s="970" t="n">
        <v>14</v>
      </c>
      <c r="B467" s="578" t="n">
        <v>55422</v>
      </c>
      <c r="C467" s="680" t="s">
        <v>3062</v>
      </c>
      <c r="D467" s="463" t="s">
        <v>5056</v>
      </c>
      <c r="E467" s="464" t="s">
        <v>1620</v>
      </c>
      <c r="F467" s="567"/>
      <c r="G467" s="567"/>
      <c r="H467" s="232"/>
      <c r="I467" s="175" t="n">
        <v>14</v>
      </c>
      <c r="J467" s="578" t="n">
        <v>55437</v>
      </c>
      <c r="K467" s="680" t="s">
        <v>3062</v>
      </c>
      <c r="L467" s="463" t="s">
        <v>5057</v>
      </c>
      <c r="M467" s="464" t="s">
        <v>5058</v>
      </c>
      <c r="N467" s="873"/>
      <c r="O467" s="565"/>
    </row>
    <row r="468" customFormat="false" ht="15" hidden="false" customHeight="true" outlineLevel="0" collapsed="false">
      <c r="A468" s="970" t="n">
        <v>15</v>
      </c>
      <c r="B468" s="578" t="n">
        <v>55424</v>
      </c>
      <c r="C468" s="680" t="s">
        <v>3062</v>
      </c>
      <c r="D468" s="184" t="s">
        <v>5059</v>
      </c>
      <c r="E468" s="185" t="s">
        <v>1493</v>
      </c>
      <c r="F468" s="567"/>
      <c r="G468" s="567"/>
      <c r="H468" s="232"/>
      <c r="I468" s="175" t="n">
        <v>15</v>
      </c>
      <c r="J468" s="578" t="n">
        <v>55438</v>
      </c>
      <c r="K468" s="680" t="s">
        <v>3062</v>
      </c>
      <c r="L468" s="463" t="s">
        <v>5060</v>
      </c>
      <c r="M468" s="464" t="s">
        <v>5061</v>
      </c>
      <c r="N468" s="873"/>
      <c r="O468" s="565"/>
    </row>
    <row r="469" customFormat="false" ht="15" hidden="false" customHeight="true" outlineLevel="0" collapsed="false">
      <c r="A469" s="970" t="n">
        <v>16</v>
      </c>
      <c r="B469" s="578" t="n">
        <v>55425</v>
      </c>
      <c r="C469" s="680" t="s">
        <v>3062</v>
      </c>
      <c r="D469" s="463" t="s">
        <v>5062</v>
      </c>
      <c r="E469" s="464" t="s">
        <v>5063</v>
      </c>
      <c r="F469" s="234"/>
      <c r="G469" s="567"/>
      <c r="H469" s="232"/>
      <c r="I469" s="175" t="n">
        <v>16</v>
      </c>
      <c r="J469" s="578" t="n">
        <v>55439</v>
      </c>
      <c r="K469" s="680" t="s">
        <v>3062</v>
      </c>
      <c r="L469" s="184" t="s">
        <v>5064</v>
      </c>
      <c r="M469" s="185" t="s">
        <v>5065</v>
      </c>
      <c r="N469" s="873"/>
      <c r="O469" s="565"/>
    </row>
    <row r="470" customFormat="false" ht="15" hidden="false" customHeight="true" outlineLevel="0" collapsed="false">
      <c r="A470" s="970" t="n">
        <v>17</v>
      </c>
      <c r="B470" s="578" t="n">
        <v>55426</v>
      </c>
      <c r="C470" s="680" t="s">
        <v>3062</v>
      </c>
      <c r="D470" s="463" t="s">
        <v>5066</v>
      </c>
      <c r="E470" s="464" t="s">
        <v>5067</v>
      </c>
      <c r="F470" s="422"/>
      <c r="G470" s="567"/>
      <c r="H470" s="232"/>
      <c r="I470" s="175" t="n">
        <v>17</v>
      </c>
      <c r="J470" s="578" t="n">
        <v>55440</v>
      </c>
      <c r="K470" s="680" t="s">
        <v>3062</v>
      </c>
      <c r="L470" s="184" t="s">
        <v>5068</v>
      </c>
      <c r="M470" s="185" t="s">
        <v>5069</v>
      </c>
      <c r="N470" s="873"/>
      <c r="O470" s="565"/>
    </row>
    <row r="471" customFormat="false" ht="15" hidden="false" customHeight="true" outlineLevel="0" collapsed="false">
      <c r="A471" s="970" t="n">
        <v>18</v>
      </c>
      <c r="B471" s="578" t="n">
        <v>55427</v>
      </c>
      <c r="C471" s="680" t="s">
        <v>3062</v>
      </c>
      <c r="D471" s="463" t="s">
        <v>5007</v>
      </c>
      <c r="E471" s="464" t="s">
        <v>4871</v>
      </c>
      <c r="F471" s="422"/>
      <c r="G471" s="567"/>
      <c r="H471" s="232"/>
      <c r="I471" s="175" t="n">
        <v>18</v>
      </c>
      <c r="J471" s="578" t="n">
        <v>55441</v>
      </c>
      <c r="K471" s="680" t="s">
        <v>3062</v>
      </c>
      <c r="L471" s="463" t="s">
        <v>5070</v>
      </c>
      <c r="M471" s="464" t="s">
        <v>5071</v>
      </c>
      <c r="N471" s="873"/>
      <c r="O471" s="565"/>
    </row>
    <row r="472" customFormat="false" ht="15" hidden="false" customHeight="true" outlineLevel="0" collapsed="false">
      <c r="A472" s="970"/>
      <c r="B472" s="578"/>
      <c r="C472" s="209"/>
      <c r="D472" s="463"/>
      <c r="E472" s="464"/>
      <c r="F472" s="567"/>
      <c r="G472" s="273"/>
      <c r="H472" s="170"/>
      <c r="I472" s="175"/>
      <c r="J472" s="578"/>
      <c r="K472" s="209"/>
      <c r="L472" s="463"/>
      <c r="M472" s="464"/>
      <c r="N472" s="873"/>
      <c r="O472" s="565"/>
    </row>
    <row r="473" customFormat="false" ht="15" hidden="false" customHeight="true" outlineLevel="0" collapsed="false">
      <c r="A473" s="241"/>
      <c r="B473" s="874"/>
      <c r="C473" s="508"/>
      <c r="D473" s="373"/>
      <c r="E473" s="190"/>
      <c r="F473" s="273"/>
      <c r="G473" s="273"/>
      <c r="H473" s="170"/>
      <c r="I473" s="175"/>
      <c r="J473" s="875"/>
      <c r="K473" s="209"/>
      <c r="L473" s="463"/>
      <c r="M473" s="464"/>
      <c r="N473" s="1021"/>
      <c r="O473" s="619"/>
    </row>
    <row r="474" customFormat="false" ht="15" hidden="false" customHeight="true" outlineLevel="0" collapsed="false">
      <c r="A474" s="241"/>
      <c r="B474" s="408"/>
      <c r="F474" s="246"/>
      <c r="G474" s="246"/>
      <c r="I474" s="241"/>
      <c r="J474" s="1089"/>
      <c r="K474" s="254"/>
      <c r="L474" s="255"/>
      <c r="M474" s="656"/>
      <c r="N474" s="253"/>
      <c r="O474" s="619"/>
    </row>
    <row r="475" customFormat="false" ht="15" hidden="false" customHeight="true" outlineLevel="0" collapsed="false">
      <c r="A475" s="241"/>
      <c r="B475" s="408"/>
      <c r="F475" s="246"/>
      <c r="G475" s="246"/>
      <c r="I475" s="241"/>
      <c r="J475" s="1042"/>
      <c r="K475" s="1021"/>
      <c r="L475" s="552"/>
      <c r="M475" s="417"/>
      <c r="N475" s="253"/>
      <c r="O475" s="619"/>
    </row>
    <row r="476" customFormat="false" ht="15" hidden="false" customHeight="true" outlineLevel="0" collapsed="false">
      <c r="A476" s="241"/>
      <c r="B476" s="408"/>
      <c r="F476" s="246"/>
      <c r="G476" s="246"/>
      <c r="I476" s="241"/>
      <c r="J476" s="1042"/>
      <c r="K476" s="1021"/>
      <c r="L476" s="552"/>
      <c r="M476" s="417"/>
      <c r="N476" s="253"/>
      <c r="O476" s="619"/>
    </row>
    <row r="477" customFormat="false" ht="15" hidden="false" customHeight="true" outlineLevel="0" collapsed="false">
      <c r="A477" s="241"/>
      <c r="B477" s="408"/>
      <c r="F477" s="246"/>
      <c r="G477" s="246"/>
      <c r="I477" s="241"/>
      <c r="J477" s="1041"/>
      <c r="K477" s="1022"/>
      <c r="L477" s="996"/>
      <c r="M477" s="657"/>
      <c r="N477" s="253"/>
      <c r="O477" s="619"/>
    </row>
    <row r="478" customFormat="false" ht="15" hidden="false" customHeight="true" outlineLevel="0" collapsed="false">
      <c r="A478" s="241"/>
      <c r="B478" s="240"/>
      <c r="C478" s="249"/>
      <c r="D478" s="996"/>
      <c r="E478" s="657"/>
      <c r="F478" s="246"/>
      <c r="G478" s="246"/>
      <c r="I478" s="241"/>
      <c r="J478" s="1041"/>
      <c r="K478" s="1022"/>
      <c r="L478" s="996"/>
      <c r="M478" s="657"/>
      <c r="N478" s="253"/>
      <c r="O478" s="619"/>
    </row>
    <row r="479" customFormat="false" ht="15" hidden="false" customHeight="true" outlineLevel="0" collapsed="false">
      <c r="A479" s="223"/>
      <c r="B479" s="337"/>
      <c r="C479" s="258"/>
      <c r="D479" s="227"/>
      <c r="E479" s="227"/>
      <c r="F479" s="227"/>
      <c r="I479" s="223"/>
      <c r="J479" s="792"/>
      <c r="K479" s="491"/>
      <c r="L479" s="491"/>
      <c r="M479" s="491"/>
      <c r="N479" s="227"/>
    </row>
    <row r="480" customFormat="false" ht="15" hidden="false" customHeight="true" outlineLevel="0" collapsed="false">
      <c r="A480" s="223"/>
      <c r="B480" s="337"/>
      <c r="C480" s="223"/>
      <c r="D480" s="266"/>
      <c r="E480" s="266"/>
      <c r="F480" s="627"/>
      <c r="H480" s="229"/>
      <c r="I480" s="223"/>
      <c r="N480" s="227"/>
    </row>
    <row r="481" customFormat="false" ht="15" hidden="false" customHeight="true" outlineLevel="0" collapsed="false">
      <c r="A481" s="223"/>
      <c r="B481" s="265"/>
      <c r="C481" s="223"/>
      <c r="D481" s="440"/>
      <c r="E481" s="440"/>
      <c r="F481" s="267"/>
      <c r="G481" s="627"/>
      <c r="H481" s="885"/>
      <c r="I481" s="223"/>
      <c r="J481" s="1090"/>
      <c r="K481" s="933"/>
      <c r="L481" s="461"/>
      <c r="M481" s="461"/>
      <c r="N481" s="267"/>
      <c r="O481" s="845"/>
    </row>
    <row r="482" customFormat="false" ht="15" hidden="false" customHeight="true" outlineLevel="0" collapsed="false">
      <c r="A482" s="223"/>
      <c r="B482" s="265"/>
      <c r="C482" s="223"/>
      <c r="D482" s="440"/>
      <c r="E482" s="440"/>
      <c r="F482" s="267"/>
      <c r="G482" s="627"/>
      <c r="H482" s="885"/>
      <c r="I482" s="223"/>
      <c r="J482" s="1090"/>
      <c r="K482" s="933"/>
      <c r="L482" s="461"/>
      <c r="M482" s="461"/>
      <c r="N482" s="267"/>
      <c r="O482" s="845"/>
    </row>
    <row r="483" customFormat="false" ht="15" hidden="false" customHeight="true" outlineLevel="0" collapsed="false">
      <c r="A483" s="223"/>
      <c r="B483" s="926" t="n">
        <v>55423</v>
      </c>
      <c r="C483" s="878" t="s">
        <v>3866</v>
      </c>
      <c r="D483" s="479" t="s">
        <v>5072</v>
      </c>
      <c r="E483" s="480" t="s">
        <v>5073</v>
      </c>
      <c r="F483" s="483" t="s">
        <v>5074</v>
      </c>
      <c r="G483" s="627"/>
      <c r="H483" s="627"/>
      <c r="I483" s="223"/>
      <c r="J483" s="1091"/>
      <c r="K483" s="267"/>
      <c r="L483" s="267"/>
      <c r="M483" s="267"/>
      <c r="N483" s="267"/>
    </row>
    <row r="484" customFormat="false" ht="15" hidden="false" customHeight="true" outlineLevel="0" collapsed="false">
      <c r="A484" s="223"/>
      <c r="B484" s="265"/>
      <c r="C484" s="223"/>
      <c r="D484" s="266"/>
      <c r="E484" s="266"/>
      <c r="F484" s="267"/>
      <c r="G484" s="627"/>
      <c r="H484" s="627"/>
      <c r="I484" s="223"/>
      <c r="J484" s="1091"/>
      <c r="K484" s="267"/>
      <c r="L484" s="267"/>
      <c r="M484" s="267"/>
      <c r="N484" s="267"/>
    </row>
    <row r="485" customFormat="false" ht="15" hidden="false" customHeight="true" outlineLevel="0" collapsed="false">
      <c r="A485" s="223"/>
      <c r="B485" s="337"/>
      <c r="C485" s="258"/>
      <c r="D485" s="227"/>
      <c r="E485" s="227"/>
      <c r="I485" s="223"/>
      <c r="J485" s="580"/>
      <c r="K485" s="227"/>
      <c r="N485" s="227"/>
    </row>
    <row r="486" customFormat="false" ht="15" hidden="false" customHeight="true" outlineLevel="0" collapsed="false">
      <c r="A486" s="223"/>
      <c r="B486" s="265"/>
      <c r="C486" s="223"/>
      <c r="D486" s="440"/>
      <c r="E486" s="440"/>
      <c r="F486" s="267"/>
      <c r="I486" s="223"/>
      <c r="J486" s="580"/>
      <c r="K486" s="227"/>
      <c r="N486" s="227"/>
    </row>
    <row r="487" customFormat="false" ht="15" hidden="false" customHeight="true" outlineLevel="0" collapsed="false">
      <c r="A487" s="223"/>
      <c r="B487" s="337"/>
      <c r="C487" s="223"/>
      <c r="D487" s="266"/>
      <c r="E487" s="266"/>
      <c r="F487" s="267"/>
      <c r="I487" s="223"/>
      <c r="J487" s="580"/>
      <c r="K487" s="227"/>
      <c r="N487" s="227"/>
    </row>
    <row r="488" customFormat="false" ht="15" hidden="false" customHeight="true" outlineLevel="0" collapsed="false">
      <c r="A488" s="223"/>
      <c r="B488" s="337"/>
      <c r="C488" s="258"/>
      <c r="D488" s="227"/>
      <c r="E488" s="227"/>
      <c r="I488" s="223"/>
      <c r="J488" s="580"/>
      <c r="K488" s="227"/>
      <c r="N488" s="227"/>
    </row>
    <row r="489" customFormat="false" ht="15" hidden="false" customHeight="true" outlineLevel="0" collapsed="false">
      <c r="A489" s="223"/>
      <c r="B489" s="337"/>
      <c r="C489" s="258"/>
      <c r="D489" s="227"/>
      <c r="E489" s="227"/>
      <c r="I489" s="223"/>
      <c r="J489" s="580"/>
      <c r="K489" s="227"/>
      <c r="N489" s="227"/>
    </row>
    <row r="490" customFormat="false" ht="15" hidden="false" customHeight="true" outlineLevel="0" collapsed="false">
      <c r="A490" s="223"/>
      <c r="B490" s="337"/>
      <c r="C490" s="258"/>
      <c r="D490" s="227"/>
      <c r="E490" s="227"/>
      <c r="I490" s="223"/>
      <c r="J490" s="580"/>
      <c r="K490" s="227"/>
      <c r="N490" s="227"/>
    </row>
    <row r="491" customFormat="false" ht="15" hidden="false" customHeight="true" outlineLevel="0" collapsed="false">
      <c r="A491" s="223"/>
      <c r="B491" s="337"/>
      <c r="C491" s="258"/>
      <c r="D491" s="227"/>
      <c r="E491" s="227"/>
      <c r="I491" s="223"/>
      <c r="J491" s="580"/>
      <c r="K491" s="227"/>
      <c r="N491" s="227"/>
    </row>
    <row r="492" customFormat="false" ht="15" hidden="false" customHeight="true" outlineLevel="0" collapsed="false">
      <c r="A492" s="223"/>
      <c r="B492" s="337"/>
      <c r="C492" s="258"/>
      <c r="D492" s="227"/>
      <c r="E492" s="227"/>
      <c r="I492" s="223"/>
      <c r="J492" s="580"/>
      <c r="K492" s="227"/>
      <c r="N492" s="227"/>
    </row>
    <row r="493" s="174" customFormat="true" ht="15" hidden="false" customHeight="true" outlineLevel="0" collapsed="false">
      <c r="A493" s="168" t="s">
        <v>614</v>
      </c>
      <c r="B493" s="168"/>
      <c r="C493" s="168"/>
      <c r="D493" s="849" t="str">
        <f aca="false">ครูที่ปรึกษา!B72</f>
        <v>นางสาวสุรางค์ทิพย์ นครไพร 242</v>
      </c>
      <c r="E493" s="172"/>
      <c r="F493" s="416" t="s">
        <v>615</v>
      </c>
      <c r="G493" s="170"/>
      <c r="H493" s="170"/>
      <c r="I493" s="416"/>
      <c r="J493" s="168" t="s">
        <v>614</v>
      </c>
      <c r="K493" s="168"/>
      <c r="L493" s="172" t="str">
        <f aca="false">ครูที่ปรึกษา!C72</f>
        <v>นายศราวุฒิ ไล้เลิศ 134</v>
      </c>
      <c r="M493" s="172"/>
      <c r="N493" s="368" t="s">
        <v>3955</v>
      </c>
      <c r="O493" s="706" t="n">
        <f aca="false">ครูที่ปรึกษา!E72</f>
        <v>5204</v>
      </c>
    </row>
    <row r="494" s="174" customFormat="true" ht="15" hidden="false" customHeight="true" outlineLevel="0" collapsed="false">
      <c r="A494" s="317" t="s">
        <v>616</v>
      </c>
      <c r="B494" s="557" t="s">
        <v>617</v>
      </c>
      <c r="C494" s="636"/>
      <c r="D494" s="774" t="s">
        <v>618</v>
      </c>
      <c r="E494" s="868" t="s">
        <v>619</v>
      </c>
      <c r="F494" s="935" t="s">
        <v>4403</v>
      </c>
      <c r="G494" s="935"/>
      <c r="H494" s="935"/>
      <c r="I494" s="175" t="s">
        <v>616</v>
      </c>
      <c r="J494" s="562" t="s">
        <v>617</v>
      </c>
      <c r="K494" s="508"/>
      <c r="L494" s="869" t="s">
        <v>618</v>
      </c>
      <c r="M494" s="315" t="s">
        <v>619</v>
      </c>
      <c r="N494" s="678"/>
      <c r="O494" s="597"/>
    </row>
    <row r="495" customFormat="false" ht="15" hidden="false" customHeight="true" outlineLevel="0" collapsed="false">
      <c r="A495" s="175" t="n">
        <v>1</v>
      </c>
      <c r="B495" s="578" t="n">
        <v>52943</v>
      </c>
      <c r="C495" s="680" t="s">
        <v>3039</v>
      </c>
      <c r="D495" s="465" t="s">
        <v>5075</v>
      </c>
      <c r="E495" s="466" t="s">
        <v>2470</v>
      </c>
      <c r="F495" s="657"/>
      <c r="G495" s="246"/>
      <c r="H495" s="246"/>
      <c r="I495" s="175" t="n">
        <v>1</v>
      </c>
      <c r="J495" s="578" t="n">
        <v>52940</v>
      </c>
      <c r="K495" s="680" t="s">
        <v>3039</v>
      </c>
      <c r="L495" s="465" t="s">
        <v>2931</v>
      </c>
      <c r="M495" s="466" t="s">
        <v>5076</v>
      </c>
      <c r="N495" s="596"/>
      <c r="O495" s="273"/>
    </row>
    <row r="496" customFormat="false" ht="15" hidden="false" customHeight="true" outlineLevel="0" collapsed="false">
      <c r="A496" s="175" t="n">
        <v>2</v>
      </c>
      <c r="B496" s="578" t="n">
        <v>52961</v>
      </c>
      <c r="C496" s="680" t="s">
        <v>3039</v>
      </c>
      <c r="D496" s="465" t="s">
        <v>5077</v>
      </c>
      <c r="E496" s="466" t="s">
        <v>5078</v>
      </c>
      <c r="F496" s="657"/>
      <c r="G496" s="246"/>
      <c r="H496" s="246"/>
      <c r="I496" s="175" t="n">
        <v>2</v>
      </c>
      <c r="J496" s="578" t="n">
        <v>53152</v>
      </c>
      <c r="K496" s="680" t="s">
        <v>3039</v>
      </c>
      <c r="L496" s="511" t="s">
        <v>1771</v>
      </c>
      <c r="M496" s="512" t="s">
        <v>1008</v>
      </c>
      <c r="N496" s="239"/>
      <c r="O496" s="565"/>
    </row>
    <row r="497" customFormat="false" ht="15" hidden="false" customHeight="true" outlineLevel="0" collapsed="false">
      <c r="A497" s="175" t="n">
        <v>3</v>
      </c>
      <c r="B497" s="578" t="n">
        <v>53000</v>
      </c>
      <c r="C497" s="680" t="s">
        <v>3039</v>
      </c>
      <c r="D497" s="463" t="s">
        <v>5079</v>
      </c>
      <c r="E497" s="464" t="s">
        <v>5080</v>
      </c>
      <c r="F497" s="657"/>
      <c r="G497" s="246"/>
      <c r="H497" s="246"/>
      <c r="I497" s="175" t="n">
        <v>3</v>
      </c>
      <c r="J497" s="578" t="n">
        <v>53184</v>
      </c>
      <c r="K497" s="680" t="s">
        <v>3039</v>
      </c>
      <c r="L497" s="463" t="s">
        <v>1997</v>
      </c>
      <c r="M497" s="464" t="s">
        <v>5081</v>
      </c>
      <c r="N497" s="270"/>
      <c r="O497" s="565"/>
    </row>
    <row r="498" customFormat="false" ht="15" hidden="false" customHeight="true" outlineLevel="0" collapsed="false">
      <c r="A498" s="175" t="n">
        <v>4</v>
      </c>
      <c r="B498" s="578" t="n">
        <v>53018</v>
      </c>
      <c r="C498" s="680" t="s">
        <v>3039</v>
      </c>
      <c r="D498" s="463" t="s">
        <v>1544</v>
      </c>
      <c r="E498" s="464" t="s">
        <v>5082</v>
      </c>
      <c r="F498" s="657"/>
      <c r="G498" s="246"/>
      <c r="H498" s="246"/>
      <c r="I498" s="175" t="n">
        <v>4</v>
      </c>
      <c r="J498" s="578" t="n">
        <v>55395</v>
      </c>
      <c r="K498" s="680" t="s">
        <v>3039</v>
      </c>
      <c r="L498" s="463" t="s">
        <v>5083</v>
      </c>
      <c r="M498" s="464" t="s">
        <v>5084</v>
      </c>
      <c r="N498" s="596"/>
      <c r="O498" s="565"/>
    </row>
    <row r="499" customFormat="false" ht="15" hidden="false" customHeight="true" outlineLevel="0" collapsed="false">
      <c r="A499" s="175" t="n">
        <v>5</v>
      </c>
      <c r="B499" s="578" t="n">
        <v>55384</v>
      </c>
      <c r="C499" s="680" t="s">
        <v>3039</v>
      </c>
      <c r="D499" s="463" t="s">
        <v>5085</v>
      </c>
      <c r="E499" s="464" t="s">
        <v>5086</v>
      </c>
      <c r="F499" s="295"/>
      <c r="G499" s="273"/>
      <c r="H499" s="273"/>
      <c r="I499" s="175" t="n">
        <v>5</v>
      </c>
      <c r="J499" s="578" t="n">
        <v>55396</v>
      </c>
      <c r="K499" s="680" t="s">
        <v>3062</v>
      </c>
      <c r="L499" s="463" t="s">
        <v>3564</v>
      </c>
      <c r="M499" s="1092" t="s">
        <v>5087</v>
      </c>
      <c r="N499" s="234"/>
      <c r="O499" s="565"/>
    </row>
    <row r="500" customFormat="false" ht="15" hidden="false" customHeight="true" outlineLevel="0" collapsed="false">
      <c r="A500" s="175" t="n">
        <v>6</v>
      </c>
      <c r="B500" s="578" t="n">
        <v>52932</v>
      </c>
      <c r="C500" s="680" t="s">
        <v>5088</v>
      </c>
      <c r="D500" s="465" t="s">
        <v>5089</v>
      </c>
      <c r="E500" s="466" t="s">
        <v>5090</v>
      </c>
      <c r="F500" s="295"/>
      <c r="G500" s="273"/>
      <c r="H500" s="170"/>
      <c r="I500" s="175" t="n">
        <v>6</v>
      </c>
      <c r="J500" s="578" t="n">
        <v>55397</v>
      </c>
      <c r="K500" s="680" t="s">
        <v>3062</v>
      </c>
      <c r="L500" s="463" t="s">
        <v>5091</v>
      </c>
      <c r="M500" s="464" t="s">
        <v>5092</v>
      </c>
      <c r="N500" s="343"/>
      <c r="O500" s="565"/>
    </row>
    <row r="501" customFormat="false" ht="15" hidden="false" customHeight="true" outlineLevel="0" collapsed="false">
      <c r="A501" s="175" t="n">
        <v>7</v>
      </c>
      <c r="B501" s="578" t="n">
        <v>52934</v>
      </c>
      <c r="C501" s="680" t="s">
        <v>5088</v>
      </c>
      <c r="D501" s="465" t="s">
        <v>5041</v>
      </c>
      <c r="E501" s="466" t="s">
        <v>5093</v>
      </c>
      <c r="F501" s="295"/>
      <c r="G501" s="273"/>
      <c r="H501" s="273"/>
      <c r="I501" s="175" t="n">
        <v>7</v>
      </c>
      <c r="J501" s="578" t="n">
        <v>55398</v>
      </c>
      <c r="K501" s="680" t="s">
        <v>3062</v>
      </c>
      <c r="L501" s="463" t="s">
        <v>3017</v>
      </c>
      <c r="M501" s="464" t="s">
        <v>5094</v>
      </c>
      <c r="N501" s="596"/>
      <c r="O501" s="565"/>
    </row>
    <row r="502" customFormat="false" ht="15" hidden="false" customHeight="true" outlineLevel="0" collapsed="false">
      <c r="A502" s="175" t="n">
        <v>8</v>
      </c>
      <c r="B502" s="578" t="n">
        <v>52936</v>
      </c>
      <c r="C502" s="680" t="s">
        <v>5088</v>
      </c>
      <c r="D502" s="465" t="s">
        <v>4112</v>
      </c>
      <c r="E502" s="466" t="s">
        <v>2779</v>
      </c>
      <c r="F502" s="295"/>
      <c r="G502" s="273"/>
      <c r="H502" s="273"/>
      <c r="I502" s="175" t="n">
        <v>8</v>
      </c>
      <c r="J502" s="578" t="n">
        <v>55399</v>
      </c>
      <c r="K502" s="680" t="s">
        <v>3062</v>
      </c>
      <c r="L502" s="463" t="s">
        <v>1417</v>
      </c>
      <c r="M502" s="464" t="s">
        <v>5095</v>
      </c>
      <c r="N502" s="596"/>
      <c r="O502" s="565"/>
    </row>
    <row r="503" customFormat="false" ht="15" hidden="false" customHeight="true" outlineLevel="0" collapsed="false">
      <c r="A503" s="175" t="n">
        <v>9</v>
      </c>
      <c r="B503" s="578" t="n">
        <v>55385</v>
      </c>
      <c r="C503" s="680" t="s">
        <v>5088</v>
      </c>
      <c r="D503" s="463" t="s">
        <v>5096</v>
      </c>
      <c r="E503" s="464" t="s">
        <v>5097</v>
      </c>
      <c r="F503" s="295"/>
      <c r="G503" s="273"/>
      <c r="H503" s="273"/>
      <c r="I503" s="175" t="n">
        <v>9</v>
      </c>
      <c r="J503" s="578" t="n">
        <v>55400</v>
      </c>
      <c r="K503" s="680" t="s">
        <v>3062</v>
      </c>
      <c r="L503" s="1093" t="s">
        <v>5098</v>
      </c>
      <c r="M503" s="1093" t="s">
        <v>5099</v>
      </c>
      <c r="N503" s="596"/>
      <c r="O503" s="565"/>
    </row>
    <row r="504" customFormat="false" ht="15" hidden="false" customHeight="true" outlineLevel="0" collapsed="false">
      <c r="A504" s="175" t="n">
        <v>10</v>
      </c>
      <c r="B504" s="578" t="n">
        <v>55386</v>
      </c>
      <c r="C504" s="680" t="s">
        <v>5088</v>
      </c>
      <c r="D504" s="463" t="s">
        <v>5100</v>
      </c>
      <c r="E504" s="464" t="s">
        <v>5101</v>
      </c>
      <c r="F504" s="295"/>
      <c r="G504" s="273"/>
      <c r="H504" s="273"/>
      <c r="I504" s="175" t="n">
        <v>10</v>
      </c>
      <c r="J504" s="578" t="n">
        <v>55401</v>
      </c>
      <c r="K504" s="680" t="s">
        <v>3062</v>
      </c>
      <c r="L504" s="463" t="s">
        <v>3768</v>
      </c>
      <c r="M504" s="464" t="s">
        <v>5102</v>
      </c>
      <c r="N504" s="596"/>
      <c r="O504" s="565"/>
    </row>
    <row r="505" customFormat="false" ht="15" hidden="false" customHeight="true" outlineLevel="0" collapsed="false">
      <c r="A505" s="175" t="n">
        <v>11</v>
      </c>
      <c r="B505" s="578" t="n">
        <v>55387</v>
      </c>
      <c r="C505" s="680" t="s">
        <v>5088</v>
      </c>
      <c r="D505" s="463" t="s">
        <v>5103</v>
      </c>
      <c r="E505" s="464" t="s">
        <v>5104</v>
      </c>
      <c r="F505" s="295"/>
      <c r="G505" s="273"/>
      <c r="H505" s="273"/>
      <c r="I505" s="175" t="n">
        <v>11</v>
      </c>
      <c r="J505" s="578" t="n">
        <v>55402</v>
      </c>
      <c r="K505" s="680" t="s">
        <v>3062</v>
      </c>
      <c r="L505" s="463" t="s">
        <v>5105</v>
      </c>
      <c r="M505" s="464" t="s">
        <v>5106</v>
      </c>
      <c r="N505" s="270"/>
      <c r="O505" s="565"/>
    </row>
    <row r="506" customFormat="false" ht="15" hidden="false" customHeight="true" outlineLevel="0" collapsed="false">
      <c r="A506" s="175" t="n">
        <v>12</v>
      </c>
      <c r="B506" s="578" t="n">
        <v>55388</v>
      </c>
      <c r="C506" s="680" t="s">
        <v>5088</v>
      </c>
      <c r="D506" s="463" t="s">
        <v>5107</v>
      </c>
      <c r="E506" s="464" t="s">
        <v>5108</v>
      </c>
      <c r="F506" s="295"/>
      <c r="G506" s="273"/>
      <c r="H506" s="273"/>
      <c r="I506" s="175" t="n">
        <v>12</v>
      </c>
      <c r="J506" s="578" t="n">
        <v>55403</v>
      </c>
      <c r="K506" s="680" t="s">
        <v>3062</v>
      </c>
      <c r="L506" s="463" t="s">
        <v>2122</v>
      </c>
      <c r="M506" s="464" t="s">
        <v>5109</v>
      </c>
      <c r="N506" s="596"/>
      <c r="O506" s="565"/>
    </row>
    <row r="507" customFormat="false" ht="15" hidden="false" customHeight="true" outlineLevel="0" collapsed="false">
      <c r="A507" s="175" t="n">
        <v>13</v>
      </c>
      <c r="B507" s="578" t="n">
        <v>55389</v>
      </c>
      <c r="C507" s="680" t="s">
        <v>5088</v>
      </c>
      <c r="D507" s="463" t="s">
        <v>5110</v>
      </c>
      <c r="E507" s="464" t="s">
        <v>5111</v>
      </c>
      <c r="F507" s="295"/>
      <c r="G507" s="273"/>
      <c r="H507" s="273"/>
      <c r="I507" s="175" t="n">
        <v>13</v>
      </c>
      <c r="J507" s="578" t="n">
        <v>55404</v>
      </c>
      <c r="K507" s="680" t="s">
        <v>3062</v>
      </c>
      <c r="L507" s="463" t="s">
        <v>2810</v>
      </c>
      <c r="M507" s="464" t="s">
        <v>5112</v>
      </c>
      <c r="N507" s="596"/>
      <c r="O507" s="565"/>
    </row>
    <row r="508" customFormat="false" ht="15" hidden="false" customHeight="true" outlineLevel="0" collapsed="false">
      <c r="A508" s="175" t="n">
        <v>14</v>
      </c>
      <c r="B508" s="578" t="n">
        <v>55390</v>
      </c>
      <c r="C508" s="680" t="s">
        <v>5088</v>
      </c>
      <c r="D508" s="463" t="s">
        <v>2180</v>
      </c>
      <c r="E508" s="464" t="s">
        <v>3810</v>
      </c>
      <c r="F508" s="295"/>
      <c r="G508" s="273"/>
      <c r="H508" s="273"/>
      <c r="I508" s="175" t="n">
        <v>14</v>
      </c>
      <c r="J508" s="578" t="n">
        <v>55405</v>
      </c>
      <c r="K508" s="680" t="s">
        <v>3062</v>
      </c>
      <c r="L508" s="463" t="s">
        <v>2977</v>
      </c>
      <c r="M508" s="464" t="s">
        <v>1620</v>
      </c>
      <c r="N508" s="596"/>
      <c r="O508" s="565"/>
    </row>
    <row r="509" customFormat="false" ht="15" hidden="false" customHeight="true" outlineLevel="0" collapsed="false">
      <c r="A509" s="175" t="n">
        <v>15</v>
      </c>
      <c r="B509" s="578" t="n">
        <v>55391</v>
      </c>
      <c r="C509" s="680" t="s">
        <v>5088</v>
      </c>
      <c r="D509" s="463" t="s">
        <v>5113</v>
      </c>
      <c r="E509" s="464" t="s">
        <v>5114</v>
      </c>
      <c r="F509" s="295"/>
      <c r="G509" s="273"/>
      <c r="H509" s="273"/>
      <c r="I509" s="175" t="n">
        <v>15</v>
      </c>
      <c r="J509" s="578" t="n">
        <v>55406</v>
      </c>
      <c r="K509" s="680" t="s">
        <v>3062</v>
      </c>
      <c r="L509" s="463" t="s">
        <v>5115</v>
      </c>
      <c r="M509" s="464" t="s">
        <v>5116</v>
      </c>
      <c r="N509" s="234"/>
      <c r="O509" s="565"/>
    </row>
    <row r="510" customFormat="false" ht="15" hidden="false" customHeight="true" outlineLevel="0" collapsed="false">
      <c r="A510" s="175" t="n">
        <v>16</v>
      </c>
      <c r="B510" s="578" t="n">
        <v>55392</v>
      </c>
      <c r="C510" s="680" t="s">
        <v>5088</v>
      </c>
      <c r="D510" s="463" t="s">
        <v>5117</v>
      </c>
      <c r="E510" s="464" t="s">
        <v>5118</v>
      </c>
      <c r="F510" s="295"/>
      <c r="G510" s="273"/>
      <c r="H510" s="273"/>
      <c r="I510" s="175" t="n">
        <v>16</v>
      </c>
      <c r="J510" s="578" t="n">
        <v>55407</v>
      </c>
      <c r="K510" s="680" t="s">
        <v>3062</v>
      </c>
      <c r="L510" s="463" t="s">
        <v>5119</v>
      </c>
      <c r="M510" s="464" t="s">
        <v>5120</v>
      </c>
      <c r="N510" s="234"/>
      <c r="O510" s="565"/>
    </row>
    <row r="511" customFormat="false" ht="15" hidden="false" customHeight="true" outlineLevel="0" collapsed="false">
      <c r="A511" s="175" t="n">
        <v>17</v>
      </c>
      <c r="B511" s="578" t="n">
        <v>55393</v>
      </c>
      <c r="C511" s="680" t="s">
        <v>5088</v>
      </c>
      <c r="D511" s="463" t="s">
        <v>5121</v>
      </c>
      <c r="E511" s="464" t="s">
        <v>5122</v>
      </c>
      <c r="F511" s="295"/>
      <c r="G511" s="273"/>
      <c r="H511" s="273"/>
      <c r="I511" s="175" t="n">
        <v>17</v>
      </c>
      <c r="J511" s="578" t="n">
        <v>55408</v>
      </c>
      <c r="K511" s="680" t="s">
        <v>3062</v>
      </c>
      <c r="L511" s="463" t="s">
        <v>1500</v>
      </c>
      <c r="M511" s="464" t="s">
        <v>5123</v>
      </c>
      <c r="N511" s="239"/>
      <c r="O511" s="567"/>
    </row>
    <row r="512" customFormat="false" ht="15" hidden="false" customHeight="true" outlineLevel="0" collapsed="false">
      <c r="A512" s="175" t="n">
        <v>18</v>
      </c>
      <c r="B512" s="578" t="n">
        <v>55394</v>
      </c>
      <c r="C512" s="680" t="s">
        <v>5088</v>
      </c>
      <c r="D512" s="463" t="s">
        <v>5124</v>
      </c>
      <c r="E512" s="464" t="s">
        <v>5125</v>
      </c>
      <c r="F512" s="295"/>
      <c r="G512" s="273"/>
      <c r="H512" s="273"/>
      <c r="I512" s="175" t="n">
        <v>18</v>
      </c>
      <c r="J512" s="578" t="n">
        <v>55409</v>
      </c>
      <c r="K512" s="680" t="s">
        <v>3062</v>
      </c>
      <c r="L512" s="463" t="s">
        <v>5126</v>
      </c>
      <c r="M512" s="464" t="s">
        <v>5127</v>
      </c>
      <c r="N512" s="596"/>
      <c r="O512" s="565"/>
    </row>
    <row r="513" customFormat="false" ht="15" hidden="false" customHeight="true" outlineLevel="0" collapsed="false">
      <c r="A513" s="324"/>
      <c r="B513" s="1094"/>
      <c r="C513" s="324"/>
      <c r="D513" s="325"/>
      <c r="E513" s="325"/>
      <c r="F513" s="1095"/>
      <c r="G513" s="1095"/>
      <c r="H513" s="330"/>
      <c r="I513" s="324"/>
      <c r="J513" s="1096"/>
      <c r="K513" s="1097"/>
      <c r="L513" s="1097"/>
      <c r="M513" s="1097"/>
      <c r="N513" s="1097"/>
      <c r="O513" s="697"/>
    </row>
    <row r="514" customFormat="false" ht="15" hidden="false" customHeight="true" outlineLevel="0" collapsed="false">
      <c r="A514" s="223"/>
      <c r="B514" s="351"/>
      <c r="C514" s="351"/>
      <c r="D514" s="375"/>
      <c r="E514" s="375"/>
      <c r="F514" s="227"/>
      <c r="I514" s="223"/>
      <c r="J514" s="703"/>
      <c r="K514" s="227"/>
      <c r="N514" s="227"/>
    </row>
    <row r="515" customFormat="false" ht="15" hidden="false" customHeight="true" outlineLevel="0" collapsed="false">
      <c r="A515" s="223"/>
      <c r="C515" s="223"/>
      <c r="D515" s="266"/>
      <c r="E515" s="266"/>
      <c r="F515" s="267"/>
      <c r="I515" s="223"/>
      <c r="J515" s="265"/>
      <c r="K515" s="223"/>
      <c r="L515" s="266"/>
      <c r="M515" s="266"/>
      <c r="N515" s="267"/>
    </row>
    <row r="516" customFormat="false" ht="15" hidden="false" customHeight="true" outlineLevel="0" collapsed="false">
      <c r="A516" s="223"/>
      <c r="B516" s="265"/>
      <c r="C516" s="223"/>
      <c r="D516" s="266"/>
      <c r="E516" s="266"/>
      <c r="F516" s="228"/>
      <c r="G516" s="338"/>
      <c r="I516" s="223"/>
      <c r="J516" s="258"/>
      <c r="K516" s="223"/>
      <c r="L516" s="266"/>
      <c r="M516" s="266"/>
      <c r="N516" s="267"/>
    </row>
    <row r="517" customFormat="false" ht="15" hidden="false" customHeight="true" outlineLevel="0" collapsed="false">
      <c r="A517" s="223"/>
      <c r="B517" s="258"/>
      <c r="C517" s="258"/>
      <c r="D517" s="227"/>
      <c r="E517" s="227"/>
      <c r="I517" s="223"/>
      <c r="J517" s="633"/>
      <c r="K517" s="223"/>
      <c r="L517" s="266"/>
      <c r="M517" s="266"/>
      <c r="N517" s="267"/>
    </row>
    <row r="518" customFormat="false" ht="15" hidden="false" customHeight="true" outlineLevel="0" collapsed="false">
      <c r="A518" s="223"/>
      <c r="B518" s="229"/>
      <c r="C518" s="229"/>
      <c r="D518" s="491"/>
      <c r="E518" s="491"/>
      <c r="I518" s="223"/>
      <c r="J518" s="792"/>
      <c r="K518" s="491"/>
      <c r="L518" s="491"/>
      <c r="M518" s="491"/>
      <c r="N518" s="227"/>
    </row>
    <row r="519" customFormat="false" ht="15" hidden="false" customHeight="true" outlineLevel="0" collapsed="false">
      <c r="A519" s="223"/>
      <c r="B519" s="229"/>
      <c r="C519" s="229"/>
      <c r="D519" s="491"/>
      <c r="E519" s="491"/>
      <c r="I519" s="223"/>
      <c r="J519" s="265"/>
      <c r="K519" s="223"/>
      <c r="L519" s="266"/>
      <c r="M519" s="266"/>
      <c r="N519" s="267"/>
    </row>
    <row r="520" customFormat="false" ht="15" hidden="false" customHeight="true" outlineLevel="0" collapsed="false">
      <c r="A520" s="223"/>
      <c r="B520" s="337"/>
      <c r="C520" s="258"/>
      <c r="D520" s="227"/>
      <c r="E520" s="227"/>
      <c r="I520" s="223"/>
      <c r="J520" s="580"/>
      <c r="K520" s="227"/>
      <c r="N520" s="227"/>
    </row>
    <row r="521" customFormat="false" ht="15" hidden="false" customHeight="true" outlineLevel="0" collapsed="false">
      <c r="A521" s="223"/>
      <c r="B521" s="337"/>
      <c r="C521" s="258"/>
      <c r="D521" s="227"/>
      <c r="E521" s="227"/>
      <c r="I521" s="223"/>
      <c r="J521" s="580"/>
      <c r="K521" s="227"/>
      <c r="N521" s="227"/>
    </row>
    <row r="522" customFormat="false" ht="15" hidden="false" customHeight="true" outlineLevel="0" collapsed="false">
      <c r="A522" s="223"/>
      <c r="B522" s="337"/>
      <c r="C522" s="258"/>
      <c r="D522" s="227"/>
      <c r="E522" s="227"/>
      <c r="I522" s="223"/>
      <c r="J522" s="580"/>
      <c r="K522" s="227"/>
      <c r="N522" s="227"/>
    </row>
    <row r="523" customFormat="false" ht="15" hidden="false" customHeight="true" outlineLevel="0" collapsed="false">
      <c r="A523" s="223"/>
      <c r="B523" s="229"/>
      <c r="C523" s="229"/>
      <c r="D523" s="491"/>
      <c r="E523" s="491"/>
      <c r="I523" s="223"/>
      <c r="J523" s="580"/>
      <c r="K523" s="227"/>
      <c r="N523" s="227"/>
    </row>
    <row r="524" customFormat="false" ht="15" hidden="false" customHeight="true" outlineLevel="0" collapsed="false">
      <c r="A524" s="223"/>
      <c r="B524" s="337"/>
      <c r="C524" s="258"/>
      <c r="D524" s="227"/>
      <c r="E524" s="227"/>
      <c r="I524" s="223"/>
      <c r="J524" s="580"/>
      <c r="K524" s="227"/>
      <c r="N524" s="227"/>
    </row>
    <row r="525" customFormat="false" ht="15" hidden="false" customHeight="true" outlineLevel="0" collapsed="false">
      <c r="A525" s="223"/>
      <c r="B525" s="337"/>
      <c r="C525" s="258"/>
      <c r="D525" s="227"/>
      <c r="E525" s="227"/>
      <c r="I525" s="223"/>
      <c r="J525" s="580"/>
      <c r="K525" s="227"/>
      <c r="N525" s="227"/>
    </row>
    <row r="526" customFormat="false" ht="15" hidden="false" customHeight="true" outlineLevel="0" collapsed="false">
      <c r="A526" s="223"/>
      <c r="B526" s="337"/>
      <c r="C526" s="258"/>
      <c r="D526" s="227"/>
      <c r="E526" s="227"/>
      <c r="I526" s="223"/>
      <c r="J526" s="580"/>
      <c r="K526" s="227"/>
      <c r="N526" s="227"/>
    </row>
    <row r="527" customFormat="false" ht="15" hidden="false" customHeight="true" outlineLevel="0" collapsed="false">
      <c r="A527" s="223"/>
      <c r="B527" s="337"/>
      <c r="C527" s="258"/>
      <c r="D527" s="227"/>
      <c r="E527" s="227"/>
      <c r="I527" s="223"/>
      <c r="J527" s="580"/>
      <c r="K527" s="227"/>
      <c r="N527" s="227"/>
    </row>
    <row r="528" customFormat="false" ht="15" hidden="false" customHeight="true" outlineLevel="0" collapsed="false">
      <c r="A528" s="223"/>
      <c r="B528" s="337"/>
      <c r="C528" s="258"/>
      <c r="D528" s="227"/>
      <c r="E528" s="227"/>
      <c r="I528" s="223"/>
      <c r="J528" s="580"/>
      <c r="K528" s="227"/>
      <c r="N528" s="227"/>
    </row>
    <row r="529" customFormat="false" ht="15" hidden="false" customHeight="true" outlineLevel="0" collapsed="false">
      <c r="A529" s="223"/>
      <c r="B529" s="337"/>
      <c r="C529" s="258"/>
      <c r="D529" s="227"/>
      <c r="E529" s="227"/>
      <c r="I529" s="223"/>
      <c r="J529" s="580"/>
      <c r="K529" s="227"/>
      <c r="N529" s="227"/>
    </row>
    <row r="530" customFormat="false" ht="15" hidden="false" customHeight="true" outlineLevel="0" collapsed="false">
      <c r="A530" s="223"/>
      <c r="B530" s="337"/>
      <c r="C530" s="258"/>
      <c r="D530" s="227"/>
      <c r="E530" s="227"/>
      <c r="I530" s="223"/>
      <c r="J530" s="580"/>
      <c r="K530" s="227"/>
      <c r="N530" s="227"/>
    </row>
    <row r="531" customFormat="false" ht="15" hidden="false" customHeight="true" outlineLevel="0" collapsed="false">
      <c r="A531" s="223"/>
      <c r="B531" s="337"/>
      <c r="C531" s="258"/>
      <c r="D531" s="227"/>
      <c r="E531" s="227"/>
      <c r="I531" s="223"/>
      <c r="J531" s="580"/>
      <c r="K531" s="227"/>
      <c r="N531" s="227"/>
    </row>
    <row r="532" customFormat="false" ht="15" hidden="false" customHeight="true" outlineLevel="0" collapsed="false">
      <c r="A532" s="223"/>
      <c r="B532" s="337"/>
      <c r="C532" s="258"/>
      <c r="D532" s="227"/>
      <c r="E532" s="227"/>
      <c r="I532" s="223"/>
      <c r="J532" s="580"/>
      <c r="K532" s="227"/>
      <c r="N532" s="227"/>
    </row>
    <row r="533" customFormat="false" ht="15" hidden="false" customHeight="true" outlineLevel="0" collapsed="false">
      <c r="A533" s="223"/>
      <c r="B533" s="337"/>
      <c r="C533" s="258"/>
      <c r="D533" s="227"/>
      <c r="E533" s="227"/>
      <c r="I533" s="223"/>
      <c r="J533" s="580"/>
      <c r="K533" s="227"/>
      <c r="N533" s="227"/>
    </row>
    <row r="534" s="174" customFormat="true" ht="15" hidden="false" customHeight="true" outlineLevel="0" collapsed="false">
      <c r="A534" s="168" t="s">
        <v>614</v>
      </c>
      <c r="B534" s="168"/>
      <c r="C534" s="168"/>
      <c r="D534" s="368" t="str">
        <f aca="false">ครูที่ปรึกษา!B73</f>
        <v>นายสุรินทร์ ทวยหมื่น 344</v>
      </c>
      <c r="E534" s="172"/>
      <c r="F534" s="268" t="s">
        <v>710</v>
      </c>
      <c r="G534" s="268"/>
      <c r="H534" s="268"/>
      <c r="I534" s="823" t="s">
        <v>614</v>
      </c>
      <c r="J534" s="997"/>
      <c r="K534" s="998"/>
      <c r="L534" s="368" t="str">
        <f aca="false">ครูที่ปรึกษา!C73</f>
        <v>นางสหัทยา สงฆ์สังวรณ์ 608</v>
      </c>
      <c r="M534" s="172"/>
      <c r="N534" s="639" t="s">
        <v>54</v>
      </c>
      <c r="O534" s="706" t="n">
        <f aca="false">ครูที่ปรึกษา!E73</f>
        <v>1206</v>
      </c>
    </row>
    <row r="535" s="174" customFormat="true" ht="15" hidden="false" customHeight="true" outlineLevel="0" collapsed="false">
      <c r="A535" s="894" t="s">
        <v>616</v>
      </c>
      <c r="B535" s="895" t="s">
        <v>617</v>
      </c>
      <c r="C535" s="558"/>
      <c r="D535" s="559" t="s">
        <v>618</v>
      </c>
      <c r="E535" s="560" t="s">
        <v>619</v>
      </c>
      <c r="F535" s="935" t="s">
        <v>4462</v>
      </c>
      <c r="G535" s="935"/>
      <c r="H535" s="935"/>
      <c r="I535" s="894" t="s">
        <v>616</v>
      </c>
      <c r="J535" s="896" t="s">
        <v>617</v>
      </c>
      <c r="K535" s="563"/>
      <c r="L535" s="564" t="s">
        <v>618</v>
      </c>
      <c r="M535" s="179" t="s">
        <v>619</v>
      </c>
      <c r="N535" s="596"/>
      <c r="O535" s="709"/>
    </row>
    <row r="536" customFormat="false" ht="15" hidden="false" customHeight="true" outlineLevel="0" collapsed="false">
      <c r="A536" s="970" t="n">
        <v>1</v>
      </c>
      <c r="B536" s="578" t="n">
        <v>52846</v>
      </c>
      <c r="C536" s="680" t="s">
        <v>3039</v>
      </c>
      <c r="D536" s="463" t="s">
        <v>1196</v>
      </c>
      <c r="E536" s="464" t="s">
        <v>1604</v>
      </c>
      <c r="F536" s="273"/>
      <c r="G536" s="273"/>
      <c r="H536" s="273"/>
      <c r="I536" s="175" t="n">
        <v>1</v>
      </c>
      <c r="J536" s="578" t="n">
        <v>52864</v>
      </c>
      <c r="K536" s="680" t="s">
        <v>3039</v>
      </c>
      <c r="L536" s="463" t="s">
        <v>4074</v>
      </c>
      <c r="M536" s="464" t="s">
        <v>2750</v>
      </c>
      <c r="N536" s="596"/>
      <c r="O536" s="1098"/>
    </row>
    <row r="537" customFormat="false" ht="15" hidden="false" customHeight="true" outlineLevel="0" collapsed="false">
      <c r="A537" s="970" t="n">
        <v>2</v>
      </c>
      <c r="B537" s="578" t="n">
        <v>52875</v>
      </c>
      <c r="C537" s="680" t="s">
        <v>3039</v>
      </c>
      <c r="D537" s="463" t="s">
        <v>5128</v>
      </c>
      <c r="E537" s="464" t="s">
        <v>5129</v>
      </c>
      <c r="F537" s="273"/>
      <c r="G537" s="273"/>
      <c r="H537" s="273"/>
      <c r="I537" s="175" t="n">
        <v>2</v>
      </c>
      <c r="J537" s="175" t="n">
        <v>52894</v>
      </c>
      <c r="K537" s="680" t="s">
        <v>3039</v>
      </c>
      <c r="L537" s="184" t="s">
        <v>1613</v>
      </c>
      <c r="M537" s="185" t="s">
        <v>5130</v>
      </c>
      <c r="N537" s="234"/>
      <c r="O537" s="1098"/>
    </row>
    <row r="538" customFormat="false" ht="15" hidden="false" customHeight="true" outlineLevel="0" collapsed="false">
      <c r="A538" s="970" t="n">
        <v>3</v>
      </c>
      <c r="B538" s="578" t="n">
        <v>52895</v>
      </c>
      <c r="C538" s="680" t="s">
        <v>3039</v>
      </c>
      <c r="D538" s="463" t="s">
        <v>5131</v>
      </c>
      <c r="E538" s="464" t="s">
        <v>5132</v>
      </c>
      <c r="F538" s="273"/>
      <c r="G538" s="273"/>
      <c r="H538" s="273"/>
      <c r="I538" s="175" t="n">
        <v>3</v>
      </c>
      <c r="J538" s="578" t="n">
        <v>52899</v>
      </c>
      <c r="K538" s="680" t="s">
        <v>3039</v>
      </c>
      <c r="L538" s="463" t="s">
        <v>1330</v>
      </c>
      <c r="M538" s="464" t="s">
        <v>5133</v>
      </c>
      <c r="N538" s="596"/>
      <c r="O538" s="1098"/>
    </row>
    <row r="539" customFormat="false" ht="15" hidden="false" customHeight="true" outlineLevel="0" collapsed="false">
      <c r="A539" s="970" t="n">
        <v>4</v>
      </c>
      <c r="B539" s="578" t="n">
        <v>52929</v>
      </c>
      <c r="C539" s="680" t="s">
        <v>3039</v>
      </c>
      <c r="D539" s="465" t="s">
        <v>5134</v>
      </c>
      <c r="E539" s="466" t="s">
        <v>5135</v>
      </c>
      <c r="F539" s="273"/>
      <c r="G539" s="273"/>
      <c r="H539" s="273"/>
      <c r="I539" s="175" t="n">
        <v>4</v>
      </c>
      <c r="J539" s="175" t="n">
        <v>52900</v>
      </c>
      <c r="K539" s="680" t="s">
        <v>3039</v>
      </c>
      <c r="L539" s="184" t="s">
        <v>5136</v>
      </c>
      <c r="M539" s="185" t="s">
        <v>1264</v>
      </c>
      <c r="N539" s="234"/>
      <c r="O539" s="1098"/>
    </row>
    <row r="540" customFormat="false" ht="15" hidden="false" customHeight="true" outlineLevel="0" collapsed="false">
      <c r="A540" s="970" t="n">
        <v>5</v>
      </c>
      <c r="B540" s="578" t="n">
        <v>53019</v>
      </c>
      <c r="C540" s="680" t="s">
        <v>3039</v>
      </c>
      <c r="D540" s="463" t="s">
        <v>5137</v>
      </c>
      <c r="E540" s="464" t="s">
        <v>3488</v>
      </c>
      <c r="F540" s="273"/>
      <c r="G540" s="273"/>
      <c r="H540" s="273"/>
      <c r="I540" s="175" t="n">
        <v>5</v>
      </c>
      <c r="J540" s="578" t="n">
        <v>53021</v>
      </c>
      <c r="K540" s="680" t="s">
        <v>3039</v>
      </c>
      <c r="L540" s="463" t="s">
        <v>5138</v>
      </c>
      <c r="M540" s="464" t="s">
        <v>5139</v>
      </c>
      <c r="N540" s="596"/>
      <c r="O540" s="1098"/>
    </row>
    <row r="541" customFormat="false" ht="15" hidden="false" customHeight="true" outlineLevel="0" collapsed="false">
      <c r="A541" s="970" t="n">
        <v>6</v>
      </c>
      <c r="B541" s="578" t="n">
        <v>55371</v>
      </c>
      <c r="C541" s="680" t="s">
        <v>3039</v>
      </c>
      <c r="D541" s="463" t="s">
        <v>5140</v>
      </c>
      <c r="E541" s="464" t="s">
        <v>5141</v>
      </c>
      <c r="F541" s="273"/>
      <c r="G541" s="273"/>
      <c r="H541" s="273"/>
      <c r="I541" s="175" t="n">
        <v>6</v>
      </c>
      <c r="J541" s="578" t="n">
        <v>53031</v>
      </c>
      <c r="K541" s="680" t="s">
        <v>3039</v>
      </c>
      <c r="L541" s="463" t="s">
        <v>5142</v>
      </c>
      <c r="M541" s="464" t="s">
        <v>739</v>
      </c>
      <c r="N541" s="596"/>
      <c r="O541" s="1098"/>
    </row>
    <row r="542" customFormat="false" ht="15" hidden="false" customHeight="true" outlineLevel="0" collapsed="false">
      <c r="A542" s="970" t="n">
        <v>7</v>
      </c>
      <c r="B542" s="578" t="n">
        <v>52793</v>
      </c>
      <c r="C542" s="680" t="s">
        <v>3062</v>
      </c>
      <c r="D542" s="463" t="s">
        <v>1475</v>
      </c>
      <c r="E542" s="464" t="s">
        <v>5143</v>
      </c>
      <c r="F542" s="234"/>
      <c r="G542" s="273"/>
      <c r="H542" s="273"/>
      <c r="I542" s="175" t="n">
        <v>7</v>
      </c>
      <c r="J542" s="578" t="n">
        <v>53183</v>
      </c>
      <c r="K542" s="680" t="s">
        <v>3039</v>
      </c>
      <c r="L542" s="463" t="s">
        <v>3440</v>
      </c>
      <c r="M542" s="464" t="s">
        <v>2202</v>
      </c>
      <c r="N542" s="596"/>
      <c r="O542" s="1098"/>
    </row>
    <row r="543" customFormat="false" ht="15" hidden="false" customHeight="true" outlineLevel="0" collapsed="false">
      <c r="A543" s="970" t="n">
        <v>8</v>
      </c>
      <c r="B543" s="578" t="n">
        <v>52886</v>
      </c>
      <c r="C543" s="680" t="s">
        <v>3062</v>
      </c>
      <c r="D543" s="463" t="s">
        <v>3122</v>
      </c>
      <c r="E543" s="464" t="s">
        <v>1355</v>
      </c>
      <c r="F543" s="273"/>
      <c r="G543" s="273"/>
      <c r="H543" s="273"/>
      <c r="I543" s="175" t="n">
        <v>8</v>
      </c>
      <c r="J543" s="578" t="n">
        <v>52853</v>
      </c>
      <c r="K543" s="680" t="s">
        <v>3062</v>
      </c>
      <c r="L543" s="463" t="s">
        <v>5144</v>
      </c>
      <c r="M543" s="464" t="s">
        <v>3815</v>
      </c>
      <c r="N543" s="596"/>
      <c r="O543" s="619"/>
    </row>
    <row r="544" customFormat="false" ht="15" hidden="false" customHeight="true" outlineLevel="0" collapsed="false">
      <c r="A544" s="970" t="n">
        <v>9</v>
      </c>
      <c r="B544" s="578" t="n">
        <v>52920</v>
      </c>
      <c r="C544" s="680" t="s">
        <v>3062</v>
      </c>
      <c r="D544" s="465" t="s">
        <v>2904</v>
      </c>
      <c r="E544" s="466" t="s">
        <v>5145</v>
      </c>
      <c r="F544" s="234"/>
      <c r="G544" s="273"/>
      <c r="H544" s="273"/>
      <c r="I544" s="175" t="n">
        <v>9</v>
      </c>
      <c r="J544" s="578" t="n">
        <v>52873</v>
      </c>
      <c r="K544" s="680" t="s">
        <v>3062</v>
      </c>
      <c r="L544" s="463" t="s">
        <v>2076</v>
      </c>
      <c r="M544" s="464" t="s">
        <v>5146</v>
      </c>
      <c r="N544" s="474"/>
      <c r="O544" s="619"/>
    </row>
    <row r="545" customFormat="false" ht="15" hidden="false" customHeight="true" outlineLevel="0" collapsed="false">
      <c r="A545" s="970" t="n">
        <v>10</v>
      </c>
      <c r="B545" s="578" t="n">
        <v>55373</v>
      </c>
      <c r="C545" s="680" t="s">
        <v>3062</v>
      </c>
      <c r="D545" s="463" t="s">
        <v>5147</v>
      </c>
      <c r="E545" s="464" t="s">
        <v>5148</v>
      </c>
      <c r="F545" s="273"/>
      <c r="G545" s="273"/>
      <c r="H545" s="273"/>
      <c r="I545" s="175" t="n">
        <v>10</v>
      </c>
      <c r="J545" s="578" t="n">
        <v>52890</v>
      </c>
      <c r="K545" s="680" t="s">
        <v>3062</v>
      </c>
      <c r="L545" s="463" t="s">
        <v>5149</v>
      </c>
      <c r="M545" s="464" t="s">
        <v>5150</v>
      </c>
      <c r="N545" s="596"/>
      <c r="O545" s="619"/>
    </row>
    <row r="546" customFormat="false" ht="15" hidden="false" customHeight="true" outlineLevel="0" collapsed="false">
      <c r="A546" s="970" t="n">
        <v>11</v>
      </c>
      <c r="B546" s="578" t="n">
        <v>55374</v>
      </c>
      <c r="C546" s="680" t="s">
        <v>3062</v>
      </c>
      <c r="D546" s="463" t="s">
        <v>5151</v>
      </c>
      <c r="E546" s="464" t="s">
        <v>5152</v>
      </c>
      <c r="F546" s="239"/>
      <c r="G546" s="273"/>
      <c r="H546" s="273"/>
      <c r="I546" s="175" t="n">
        <v>11</v>
      </c>
      <c r="J546" s="578" t="n">
        <v>52907</v>
      </c>
      <c r="K546" s="680" t="s">
        <v>3062</v>
      </c>
      <c r="L546" s="463" t="s">
        <v>1296</v>
      </c>
      <c r="M546" s="464" t="s">
        <v>2600</v>
      </c>
      <c r="N546" s="596"/>
      <c r="O546" s="619"/>
    </row>
    <row r="547" customFormat="false" ht="15" hidden="false" customHeight="true" outlineLevel="0" collapsed="false">
      <c r="A547" s="970" t="n">
        <v>12</v>
      </c>
      <c r="B547" s="578" t="n">
        <v>55375</v>
      </c>
      <c r="C547" s="680" t="s">
        <v>3062</v>
      </c>
      <c r="D547" s="463" t="s">
        <v>5153</v>
      </c>
      <c r="E547" s="464" t="s">
        <v>1742</v>
      </c>
      <c r="F547" s="273"/>
      <c r="G547" s="273"/>
      <c r="H547" s="273"/>
      <c r="I547" s="175" t="n">
        <v>12</v>
      </c>
      <c r="J547" s="578" t="n">
        <v>52922</v>
      </c>
      <c r="K547" s="680" t="s">
        <v>3062</v>
      </c>
      <c r="L547" s="465" t="s">
        <v>2061</v>
      </c>
      <c r="M547" s="466" t="s">
        <v>5154</v>
      </c>
      <c r="N547" s="596"/>
      <c r="O547" s="619"/>
    </row>
    <row r="548" customFormat="false" ht="15" hidden="false" customHeight="true" outlineLevel="0" collapsed="false">
      <c r="A548" s="970" t="n">
        <v>13</v>
      </c>
      <c r="B548" s="578" t="n">
        <v>55376</v>
      </c>
      <c r="C548" s="1099" t="s">
        <v>3062</v>
      </c>
      <c r="D548" s="1093" t="s">
        <v>5155</v>
      </c>
      <c r="E548" s="1093" t="s">
        <v>5156</v>
      </c>
      <c r="F548" s="234"/>
      <c r="G548" s="273"/>
      <c r="H548" s="273"/>
      <c r="I548" s="175" t="n">
        <v>13</v>
      </c>
      <c r="J548" s="578" t="n">
        <v>55380</v>
      </c>
      <c r="K548" s="680" t="s">
        <v>3062</v>
      </c>
      <c r="L548" s="463" t="s">
        <v>5157</v>
      </c>
      <c r="M548" s="464" t="s">
        <v>5158</v>
      </c>
      <c r="N548" s="596"/>
      <c r="O548" s="619"/>
    </row>
    <row r="549" customFormat="false" ht="15" hidden="false" customHeight="true" outlineLevel="0" collapsed="false">
      <c r="A549" s="970" t="n">
        <v>14</v>
      </c>
      <c r="B549" s="578" t="n">
        <v>55377</v>
      </c>
      <c r="C549" s="680" t="s">
        <v>3062</v>
      </c>
      <c r="D549" s="463" t="s">
        <v>5159</v>
      </c>
      <c r="E549" s="464" t="s">
        <v>5160</v>
      </c>
      <c r="F549" s="273"/>
      <c r="G549" s="273"/>
      <c r="H549" s="273"/>
      <c r="I549" s="175" t="n">
        <v>14</v>
      </c>
      <c r="J549" s="578" t="n">
        <v>55381</v>
      </c>
      <c r="K549" s="680" t="s">
        <v>3062</v>
      </c>
      <c r="L549" s="463" t="s">
        <v>5161</v>
      </c>
      <c r="M549" s="464" t="s">
        <v>5162</v>
      </c>
      <c r="N549" s="596"/>
      <c r="O549" s="619"/>
    </row>
    <row r="550" customFormat="false" ht="15" hidden="false" customHeight="true" outlineLevel="0" collapsed="false">
      <c r="A550" s="970" t="n">
        <v>15</v>
      </c>
      <c r="B550" s="578" t="n">
        <v>55378</v>
      </c>
      <c r="C550" s="680" t="s">
        <v>3062</v>
      </c>
      <c r="D550" s="463" t="s">
        <v>5163</v>
      </c>
      <c r="E550" s="464" t="s">
        <v>1620</v>
      </c>
      <c r="F550" s="273"/>
      <c r="G550" s="273"/>
      <c r="H550" s="273"/>
      <c r="I550" s="175" t="n">
        <v>15</v>
      </c>
      <c r="J550" s="578" t="n">
        <v>55382</v>
      </c>
      <c r="K550" s="680" t="s">
        <v>3062</v>
      </c>
      <c r="L550" s="463" t="s">
        <v>5164</v>
      </c>
      <c r="M550" s="464" t="s">
        <v>5165</v>
      </c>
      <c r="N550" s="596"/>
      <c r="O550" s="1098"/>
    </row>
    <row r="551" customFormat="false" ht="15" hidden="false" customHeight="true" outlineLevel="0" collapsed="false">
      <c r="A551" s="970"/>
      <c r="B551" s="578"/>
      <c r="C551" s="209"/>
      <c r="D551" s="463"/>
      <c r="E551" s="464"/>
      <c r="F551" s="273"/>
      <c r="G551" s="273"/>
      <c r="H551" s="273"/>
      <c r="I551" s="175" t="n">
        <v>16</v>
      </c>
      <c r="J551" s="578" t="n">
        <v>55383</v>
      </c>
      <c r="K551" s="680" t="s">
        <v>3062</v>
      </c>
      <c r="L551" s="463" t="s">
        <v>5166</v>
      </c>
      <c r="M551" s="464" t="s">
        <v>5167</v>
      </c>
      <c r="N551" s="596"/>
      <c r="O551" s="1098"/>
    </row>
    <row r="552" customFormat="false" ht="15" hidden="false" customHeight="true" outlineLevel="0" collapsed="false">
      <c r="A552" s="970"/>
      <c r="B552" s="578"/>
      <c r="C552" s="209"/>
      <c r="D552" s="463"/>
      <c r="E552" s="464"/>
      <c r="F552" s="596"/>
      <c r="G552" s="273"/>
      <c r="H552" s="273"/>
      <c r="I552" s="175"/>
      <c r="J552" s="578"/>
      <c r="K552" s="209"/>
      <c r="L552" s="463"/>
      <c r="M552" s="464"/>
      <c r="N552" s="596"/>
      <c r="O552" s="1098"/>
    </row>
    <row r="553" customFormat="false" ht="15" hidden="false" customHeight="true" outlineLevel="0" collapsed="false">
      <c r="A553" s="970"/>
      <c r="B553" s="578"/>
      <c r="C553" s="209"/>
      <c r="D553" s="463"/>
      <c r="E553" s="464"/>
      <c r="F553" s="596"/>
      <c r="G553" s="273"/>
      <c r="H553" s="273"/>
      <c r="I553" s="175"/>
      <c r="J553" s="578"/>
      <c r="K553" s="209"/>
      <c r="L553" s="463"/>
      <c r="M553" s="464"/>
      <c r="N553" s="596"/>
      <c r="O553" s="1098"/>
    </row>
    <row r="554" customFormat="false" ht="15" hidden="false" customHeight="true" outlineLevel="0" collapsed="false">
      <c r="A554" s="241"/>
      <c r="B554" s="1100"/>
      <c r="C554" s="978"/>
      <c r="D554" s="539"/>
      <c r="E554" s="540"/>
      <c r="F554" s="820"/>
      <c r="G554" s="436"/>
      <c r="H554" s="1058"/>
      <c r="I554" s="241"/>
      <c r="J554" s="1101"/>
      <c r="K554" s="1102"/>
      <c r="L554" s="1103"/>
      <c r="M554" s="1104"/>
      <c r="N554" s="546"/>
      <c r="O554" s="619"/>
    </row>
    <row r="555" customFormat="false" ht="15" hidden="false" customHeight="true" outlineLevel="0" collapsed="false">
      <c r="A555" s="223"/>
      <c r="B555" s="223"/>
      <c r="C555" s="223"/>
      <c r="D555" s="264"/>
      <c r="E555" s="264"/>
      <c r="F555" s="1105"/>
      <c r="I555" s="223"/>
      <c r="J555" s="1106"/>
      <c r="K555" s="1106"/>
      <c r="L555" s="1107"/>
      <c r="M555" s="1107"/>
      <c r="N555" s="1108"/>
    </row>
    <row r="556" customFormat="false" ht="15" hidden="false" customHeight="true" outlineLevel="0" collapsed="false">
      <c r="A556" s="223"/>
      <c r="B556" s="460"/>
      <c r="C556" s="933"/>
      <c r="D556" s="461"/>
      <c r="E556" s="461"/>
      <c r="F556" s="267"/>
      <c r="G556" s="267"/>
      <c r="H556" s="227"/>
      <c r="I556" s="223"/>
      <c r="J556" s="265"/>
      <c r="K556" s="847"/>
      <c r="L556" s="1109"/>
      <c r="M556" s="1109"/>
      <c r="N556" s="482"/>
    </row>
    <row r="557" customFormat="false" ht="15" hidden="false" customHeight="true" outlineLevel="0" collapsed="false">
      <c r="A557" s="223"/>
      <c r="B557" s="926" t="n">
        <v>52915</v>
      </c>
      <c r="C557" s="878" t="s">
        <v>3866</v>
      </c>
      <c r="D557" s="472" t="s">
        <v>4094</v>
      </c>
      <c r="E557" s="473" t="s">
        <v>1779</v>
      </c>
      <c r="F557" s="483" t="s">
        <v>5168</v>
      </c>
      <c r="G557" s="267"/>
      <c r="H557" s="227"/>
      <c r="I557" s="223"/>
      <c r="J557" s="1073"/>
      <c r="K557" s="166"/>
      <c r="L557" s="166"/>
      <c r="M557" s="166"/>
      <c r="N557" s="227"/>
    </row>
    <row r="558" customFormat="false" ht="15" hidden="false" customHeight="true" outlineLevel="0" collapsed="false">
      <c r="A558" s="223"/>
      <c r="B558" s="460"/>
      <c r="C558" s="248"/>
      <c r="D558" s="479"/>
      <c r="E558" s="480"/>
      <c r="F558" s="267" t="s">
        <v>5169</v>
      </c>
      <c r="G558" s="267"/>
      <c r="H558" s="227"/>
      <c r="I558" s="223"/>
      <c r="J558" s="703"/>
      <c r="K558" s="227"/>
      <c r="N558" s="227"/>
    </row>
    <row r="559" customFormat="false" ht="15" hidden="false" customHeight="true" outlineLevel="0" collapsed="false">
      <c r="A559" s="223"/>
      <c r="B559" s="460"/>
      <c r="C559" s="933"/>
      <c r="D559" s="461"/>
      <c r="E559" s="461"/>
      <c r="F559" s="267"/>
      <c r="G559" s="267"/>
      <c r="H559" s="227"/>
      <c r="I559" s="223"/>
      <c r="J559" s="703"/>
      <c r="K559" s="227"/>
      <c r="N559" s="227"/>
    </row>
    <row r="560" customFormat="false" ht="15" hidden="false" customHeight="true" outlineLevel="0" collapsed="false">
      <c r="A560" s="223"/>
      <c r="B560" s="926" t="n">
        <v>55372</v>
      </c>
      <c r="C560" s="878" t="s">
        <v>3039</v>
      </c>
      <c r="D560" s="479" t="s">
        <v>5170</v>
      </c>
      <c r="E560" s="480" t="s">
        <v>5171</v>
      </c>
      <c r="F560" s="474" t="s">
        <v>5172</v>
      </c>
      <c r="I560" s="223"/>
      <c r="J560" s="926" t="n">
        <v>55379</v>
      </c>
      <c r="K560" s="878" t="s">
        <v>3039</v>
      </c>
      <c r="L560" s="479" t="s">
        <v>5173</v>
      </c>
      <c r="M560" s="480" t="s">
        <v>5174</v>
      </c>
      <c r="N560" s="474" t="s">
        <v>5175</v>
      </c>
      <c r="O560" s="619"/>
    </row>
    <row r="561" customFormat="false" ht="15" hidden="false" customHeight="true" outlineLevel="0" collapsed="false">
      <c r="A561" s="223"/>
      <c r="B561" s="926" t="n">
        <v>52916</v>
      </c>
      <c r="C561" s="878" t="s">
        <v>3866</v>
      </c>
      <c r="D561" s="472" t="s">
        <v>5176</v>
      </c>
      <c r="E561" s="473" t="s">
        <v>2928</v>
      </c>
      <c r="F561" s="483" t="s">
        <v>5177</v>
      </c>
      <c r="I561" s="223"/>
      <c r="J561" s="926" t="n">
        <v>53034</v>
      </c>
      <c r="K561" s="878" t="s">
        <v>3039</v>
      </c>
      <c r="L561" s="952" t="s">
        <v>5178</v>
      </c>
      <c r="M561" s="953" t="s">
        <v>915</v>
      </c>
      <c r="N561" s="474" t="s">
        <v>5179</v>
      </c>
    </row>
    <row r="562" customFormat="false" ht="15" hidden="false" customHeight="true" outlineLevel="0" collapsed="false">
      <c r="A562" s="223"/>
      <c r="B562" s="337"/>
      <c r="C562" s="258"/>
      <c r="D562" s="227"/>
      <c r="E562" s="227"/>
      <c r="I562" s="223"/>
      <c r="J562" s="580"/>
      <c r="K562" s="227"/>
      <c r="N562" s="267" t="s">
        <v>5180</v>
      </c>
    </row>
    <row r="563" customFormat="false" ht="15" hidden="false" customHeight="true" outlineLevel="0" collapsed="false">
      <c r="A563" s="223"/>
      <c r="B563" s="337"/>
      <c r="C563" s="223"/>
      <c r="D563" s="266"/>
      <c r="E563" s="266"/>
      <c r="F563" s="267"/>
      <c r="I563" s="223"/>
      <c r="J563" s="580"/>
      <c r="K563" s="227"/>
      <c r="N563" s="227"/>
    </row>
    <row r="564" customFormat="false" ht="15" hidden="false" customHeight="true" outlineLevel="0" collapsed="false">
      <c r="A564" s="223"/>
      <c r="B564" s="337"/>
      <c r="C564" s="223"/>
      <c r="D564" s="266"/>
      <c r="E564" s="266"/>
      <c r="F564" s="267"/>
      <c r="I564" s="223"/>
      <c r="J564" s="580"/>
      <c r="K564" s="227"/>
      <c r="N564" s="227"/>
    </row>
    <row r="565" customFormat="false" ht="15" hidden="false" customHeight="true" outlineLevel="0" collapsed="false">
      <c r="A565" s="223"/>
      <c r="B565" s="337"/>
      <c r="C565" s="258"/>
      <c r="D565" s="227"/>
      <c r="E565" s="227"/>
      <c r="I565" s="223"/>
      <c r="J565" s="580"/>
      <c r="K565" s="227"/>
      <c r="N565" s="227"/>
    </row>
    <row r="566" customFormat="false" ht="15" hidden="false" customHeight="true" outlineLevel="0" collapsed="false">
      <c r="A566" s="223"/>
      <c r="B566" s="337"/>
      <c r="C566" s="258"/>
      <c r="D566" s="227"/>
      <c r="E566" s="227"/>
      <c r="I566" s="223"/>
      <c r="J566" s="580"/>
      <c r="K566" s="227"/>
      <c r="N566" s="227"/>
    </row>
    <row r="567" customFormat="false" ht="15" hidden="false" customHeight="true" outlineLevel="0" collapsed="false">
      <c r="A567" s="223"/>
      <c r="B567" s="337"/>
      <c r="C567" s="258"/>
      <c r="D567" s="227"/>
      <c r="E567" s="227"/>
      <c r="I567" s="223"/>
      <c r="J567" s="580"/>
      <c r="K567" s="227"/>
      <c r="N567" s="227"/>
    </row>
    <row r="568" customFormat="false" ht="15" hidden="false" customHeight="true" outlineLevel="0" collapsed="false">
      <c r="A568" s="223"/>
      <c r="B568" s="337"/>
      <c r="C568" s="258"/>
      <c r="D568" s="227"/>
      <c r="E568" s="227"/>
      <c r="I568" s="223"/>
      <c r="J568" s="580"/>
      <c r="K568" s="227"/>
      <c r="N568" s="227"/>
    </row>
    <row r="569" customFormat="false" ht="15" hidden="false" customHeight="true" outlineLevel="0" collapsed="false">
      <c r="A569" s="223"/>
      <c r="B569" s="337"/>
      <c r="C569" s="258"/>
      <c r="D569" s="227"/>
      <c r="E569" s="227"/>
      <c r="G569" s="166"/>
      <c r="H569" s="166"/>
      <c r="J569" s="580"/>
      <c r="K569" s="227"/>
      <c r="N569" s="227"/>
    </row>
    <row r="570" customFormat="false" ht="15" hidden="false" customHeight="true" outlineLevel="0" collapsed="false">
      <c r="A570" s="223"/>
      <c r="B570" s="337"/>
      <c r="C570" s="258"/>
      <c r="D570" s="227"/>
      <c r="E570" s="227"/>
      <c r="G570" s="166"/>
      <c r="H570" s="166"/>
      <c r="J570" s="580"/>
      <c r="K570" s="227"/>
      <c r="N570" s="227"/>
    </row>
    <row r="571" customFormat="false" ht="15" hidden="false" customHeight="true" outlineLevel="0" collapsed="false">
      <c r="A571" s="223"/>
      <c r="B571" s="337"/>
      <c r="C571" s="258"/>
      <c r="D571" s="227"/>
      <c r="E571" s="227"/>
      <c r="I571" s="223"/>
      <c r="J571" s="580"/>
      <c r="K571" s="227"/>
      <c r="N571" s="227"/>
    </row>
    <row r="572" customFormat="false" ht="15" hidden="false" customHeight="true" outlineLevel="0" collapsed="false">
      <c r="A572" s="223"/>
      <c r="B572" s="337"/>
      <c r="C572" s="258"/>
      <c r="D572" s="227"/>
      <c r="E572" s="227"/>
      <c r="I572" s="223"/>
      <c r="J572" s="580"/>
      <c r="K572" s="227"/>
      <c r="N572" s="227"/>
    </row>
    <row r="573" customFormat="false" ht="15" hidden="false" customHeight="true" outlineLevel="0" collapsed="false">
      <c r="A573" s="223"/>
      <c r="B573" s="337"/>
      <c r="C573" s="258"/>
      <c r="D573" s="227"/>
      <c r="E573" s="227"/>
      <c r="I573" s="223"/>
      <c r="J573" s="580"/>
      <c r="K573" s="227"/>
      <c r="N573" s="227"/>
    </row>
    <row r="574" customFormat="false" ht="15" hidden="false" customHeight="true" outlineLevel="0" collapsed="false">
      <c r="A574" s="223"/>
      <c r="B574" s="337"/>
      <c r="C574" s="258"/>
      <c r="D574" s="227"/>
      <c r="E574" s="227"/>
      <c r="I574" s="223"/>
      <c r="J574" s="580"/>
      <c r="K574" s="227"/>
      <c r="N574" s="227"/>
    </row>
    <row r="575" s="174" customFormat="true" ht="15" hidden="false" customHeight="true" outlineLevel="0" collapsed="false">
      <c r="A575" s="168" t="s">
        <v>614</v>
      </c>
      <c r="B575" s="168"/>
      <c r="C575" s="168"/>
      <c r="D575" s="1110" t="str">
        <f aca="false">ครูที่ปรึกษา!B74</f>
        <v>นางนิตราพันธ์ 378/นางชลธิชา 727</v>
      </c>
      <c r="E575" s="172"/>
      <c r="F575" s="268" t="s">
        <v>882</v>
      </c>
      <c r="G575" s="268"/>
      <c r="H575" s="268"/>
      <c r="I575" s="268"/>
      <c r="J575" s="799" t="s">
        <v>614</v>
      </c>
      <c r="K575" s="998"/>
      <c r="L575" s="368" t="str">
        <f aca="false">ครูที่ปรึกษา!C74</f>
        <v>นางอัญชลี เทศสนั่น 520</v>
      </c>
      <c r="M575" s="172"/>
      <c r="N575" s="639" t="s">
        <v>54</v>
      </c>
      <c r="O575" s="706" t="n">
        <f aca="false">ครูที่ปรึกษา!E74</f>
        <v>1106</v>
      </c>
    </row>
    <row r="576" s="174" customFormat="true" ht="15" hidden="false" customHeight="true" outlineLevel="0" collapsed="false">
      <c r="A576" s="317" t="s">
        <v>616</v>
      </c>
      <c r="B576" s="557" t="s">
        <v>617</v>
      </c>
      <c r="C576" s="636"/>
      <c r="D576" s="774" t="s">
        <v>618</v>
      </c>
      <c r="E576" s="868" t="s">
        <v>619</v>
      </c>
      <c r="F576" s="935" t="s">
        <v>4779</v>
      </c>
      <c r="G576" s="935"/>
      <c r="H576" s="935"/>
      <c r="I576" s="317" t="s">
        <v>616</v>
      </c>
      <c r="J576" s="562" t="s">
        <v>617</v>
      </c>
      <c r="K576" s="508"/>
      <c r="L576" s="869" t="s">
        <v>618</v>
      </c>
      <c r="M576" s="315" t="s">
        <v>619</v>
      </c>
      <c r="N576" s="678"/>
      <c r="O576" s="597"/>
    </row>
    <row r="577" customFormat="false" ht="15" hidden="false" customHeight="true" outlineLevel="0" collapsed="false">
      <c r="A577" s="970" t="n">
        <v>1</v>
      </c>
      <c r="B577" s="1100" t="n">
        <v>52805</v>
      </c>
      <c r="C577" s="1111" t="s">
        <v>3039</v>
      </c>
      <c r="D577" s="1000" t="s">
        <v>1320</v>
      </c>
      <c r="E577" s="999" t="s">
        <v>5181</v>
      </c>
      <c r="F577" s="246"/>
      <c r="G577" s="246"/>
      <c r="H577" s="246"/>
      <c r="I577" s="970" t="n">
        <v>1</v>
      </c>
      <c r="J577" s="1100" t="n">
        <v>52822</v>
      </c>
      <c r="K577" s="1111" t="s">
        <v>3039</v>
      </c>
      <c r="L577" s="1112" t="s">
        <v>5182</v>
      </c>
      <c r="M577" s="1113" t="s">
        <v>5183</v>
      </c>
      <c r="N577" s="983"/>
      <c r="O577" s="619"/>
    </row>
    <row r="578" customFormat="false" ht="15" hidden="false" customHeight="true" outlineLevel="0" collapsed="false">
      <c r="A578" s="970" t="n">
        <v>2</v>
      </c>
      <c r="B578" s="1100" t="n">
        <v>52847</v>
      </c>
      <c r="C578" s="1111" t="s">
        <v>3039</v>
      </c>
      <c r="D578" s="1000" t="s">
        <v>5184</v>
      </c>
      <c r="E578" s="999" t="s">
        <v>1342</v>
      </c>
      <c r="F578" s="246"/>
      <c r="G578" s="246"/>
      <c r="H578" s="246"/>
      <c r="I578" s="970" t="n">
        <v>2</v>
      </c>
      <c r="J578" s="1100" t="n">
        <v>52877</v>
      </c>
      <c r="K578" s="1111" t="s">
        <v>3039</v>
      </c>
      <c r="L578" s="1000" t="s">
        <v>4852</v>
      </c>
      <c r="M578" s="999" t="s">
        <v>5185</v>
      </c>
      <c r="N578" s="983"/>
      <c r="O578" s="619"/>
    </row>
    <row r="579" customFormat="false" ht="15" hidden="false" customHeight="true" outlineLevel="0" collapsed="false">
      <c r="A579" s="970" t="n">
        <v>3</v>
      </c>
      <c r="B579" s="1100" t="n">
        <v>52874</v>
      </c>
      <c r="C579" s="1111" t="s">
        <v>3039</v>
      </c>
      <c r="D579" s="1000" t="s">
        <v>2931</v>
      </c>
      <c r="E579" s="999" t="s">
        <v>2894</v>
      </c>
      <c r="F579" s="246"/>
      <c r="G579" s="246"/>
      <c r="H579" s="246"/>
      <c r="I579" s="970" t="n">
        <v>3</v>
      </c>
      <c r="J579" s="1100" t="n">
        <v>52878</v>
      </c>
      <c r="K579" s="1111" t="s">
        <v>3039</v>
      </c>
      <c r="L579" s="1000" t="s">
        <v>1531</v>
      </c>
      <c r="M579" s="999" t="s">
        <v>2385</v>
      </c>
      <c r="N579" s="983"/>
      <c r="O579" s="619"/>
    </row>
    <row r="580" customFormat="false" ht="15" hidden="false" customHeight="true" outlineLevel="0" collapsed="false">
      <c r="A580" s="970" t="n">
        <v>4</v>
      </c>
      <c r="B580" s="578" t="n">
        <v>52880</v>
      </c>
      <c r="C580" s="680" t="s">
        <v>3039</v>
      </c>
      <c r="D580" s="463" t="s">
        <v>4157</v>
      </c>
      <c r="E580" s="464" t="s">
        <v>5186</v>
      </c>
      <c r="F580" s="246"/>
      <c r="G580" s="246"/>
      <c r="H580" s="246"/>
      <c r="I580" s="970" t="n">
        <v>4</v>
      </c>
      <c r="J580" s="1100" t="n">
        <v>52882</v>
      </c>
      <c r="K580" s="1111" t="s">
        <v>3039</v>
      </c>
      <c r="L580" s="1000" t="s">
        <v>5187</v>
      </c>
      <c r="M580" s="999" t="s">
        <v>1490</v>
      </c>
      <c r="N580" s="983"/>
      <c r="O580" s="619"/>
    </row>
    <row r="581" customFormat="false" ht="15" hidden="false" customHeight="true" outlineLevel="0" collapsed="false">
      <c r="A581" s="970" t="n">
        <v>5</v>
      </c>
      <c r="B581" s="578" t="n">
        <v>52893</v>
      </c>
      <c r="C581" s="680" t="s">
        <v>3039</v>
      </c>
      <c r="D581" s="463" t="s">
        <v>5188</v>
      </c>
      <c r="E581" s="464" t="s">
        <v>1131</v>
      </c>
      <c r="F581" s="273"/>
      <c r="G581" s="273"/>
      <c r="H581" s="273"/>
      <c r="I581" s="175" t="n">
        <v>5</v>
      </c>
      <c r="J581" s="578" t="n">
        <v>52956</v>
      </c>
      <c r="K581" s="680" t="s">
        <v>3039</v>
      </c>
      <c r="L581" s="465" t="s">
        <v>5189</v>
      </c>
      <c r="M581" s="466" t="s">
        <v>5190</v>
      </c>
      <c r="N581" s="596"/>
      <c r="O581" s="619"/>
    </row>
    <row r="582" customFormat="false" ht="15" hidden="false" customHeight="true" outlineLevel="0" collapsed="false">
      <c r="A582" s="970" t="n">
        <v>6</v>
      </c>
      <c r="B582" s="578" t="n">
        <v>52902</v>
      </c>
      <c r="C582" s="680" t="s">
        <v>3039</v>
      </c>
      <c r="D582" s="463" t="s">
        <v>5191</v>
      </c>
      <c r="E582" s="464" t="s">
        <v>5192</v>
      </c>
      <c r="F582" s="273"/>
      <c r="G582" s="273"/>
      <c r="H582" s="273"/>
      <c r="I582" s="175" t="n">
        <v>6</v>
      </c>
      <c r="J582" s="578" t="n">
        <v>53026</v>
      </c>
      <c r="K582" s="680" t="s">
        <v>3039</v>
      </c>
      <c r="L582" s="463" t="s">
        <v>5193</v>
      </c>
      <c r="M582" s="464" t="s">
        <v>5194</v>
      </c>
      <c r="N582" s="1114"/>
      <c r="O582" s="619"/>
    </row>
    <row r="583" customFormat="false" ht="15" hidden="false" customHeight="true" outlineLevel="0" collapsed="false">
      <c r="A583" s="970" t="n">
        <v>7</v>
      </c>
      <c r="B583" s="578" t="n">
        <v>52910</v>
      </c>
      <c r="C583" s="680" t="s">
        <v>3039</v>
      </c>
      <c r="D583" s="465" t="s">
        <v>5195</v>
      </c>
      <c r="E583" s="466" t="s">
        <v>5196</v>
      </c>
      <c r="F583" s="234"/>
      <c r="G583" s="273"/>
      <c r="H583" s="273"/>
      <c r="I583" s="175" t="n">
        <v>7</v>
      </c>
      <c r="J583" s="578" t="n">
        <v>53145</v>
      </c>
      <c r="K583" s="680" t="s">
        <v>3039</v>
      </c>
      <c r="L583" s="463" t="s">
        <v>5197</v>
      </c>
      <c r="M583" s="464" t="s">
        <v>5198</v>
      </c>
      <c r="N583" s="596"/>
      <c r="O583" s="619"/>
    </row>
    <row r="584" customFormat="false" ht="15" hidden="false" customHeight="true" outlineLevel="0" collapsed="false">
      <c r="A584" s="970" t="n">
        <v>8</v>
      </c>
      <c r="B584" s="578" t="n">
        <v>52983</v>
      </c>
      <c r="C584" s="680" t="s">
        <v>3039</v>
      </c>
      <c r="D584" s="463" t="s">
        <v>5199</v>
      </c>
      <c r="E584" s="464" t="s">
        <v>887</v>
      </c>
      <c r="F584" s="596"/>
      <c r="G584" s="273"/>
      <c r="H584" s="273"/>
      <c r="I584" s="175" t="n">
        <v>8</v>
      </c>
      <c r="J584" s="578" t="n">
        <v>55364</v>
      </c>
      <c r="K584" s="680" t="s">
        <v>3039</v>
      </c>
      <c r="L584" s="463" t="s">
        <v>5200</v>
      </c>
      <c r="M584" s="464" t="s">
        <v>5201</v>
      </c>
      <c r="N584" s="596"/>
      <c r="O584" s="619"/>
    </row>
    <row r="585" customFormat="false" ht="15" hidden="false" customHeight="true" outlineLevel="0" collapsed="false">
      <c r="A585" s="970" t="n">
        <v>9</v>
      </c>
      <c r="B585" s="578" t="n">
        <v>52819</v>
      </c>
      <c r="C585" s="680" t="s">
        <v>3062</v>
      </c>
      <c r="D585" s="463" t="s">
        <v>5202</v>
      </c>
      <c r="E585" s="464" t="s">
        <v>2220</v>
      </c>
      <c r="F585" s="273"/>
      <c r="G585" s="273"/>
      <c r="H585" s="273"/>
      <c r="I585" s="175" t="n">
        <v>9</v>
      </c>
      <c r="J585" s="578" t="n">
        <v>52904</v>
      </c>
      <c r="K585" s="680" t="s">
        <v>3062</v>
      </c>
      <c r="L585" s="463" t="s">
        <v>2167</v>
      </c>
      <c r="M585" s="464" t="s">
        <v>635</v>
      </c>
      <c r="N585" s="596"/>
      <c r="O585" s="1098"/>
    </row>
    <row r="586" customFormat="false" ht="15" hidden="false" customHeight="true" outlineLevel="0" collapsed="false">
      <c r="A586" s="970" t="n">
        <v>10</v>
      </c>
      <c r="B586" s="578" t="n">
        <v>52849</v>
      </c>
      <c r="C586" s="680" t="s">
        <v>3062</v>
      </c>
      <c r="D586" s="1115" t="s">
        <v>5203</v>
      </c>
      <c r="E586" s="464" t="s">
        <v>5204</v>
      </c>
      <c r="F586" s="273"/>
      <c r="G586" s="273"/>
      <c r="H586" s="273"/>
      <c r="I586" s="175" t="n">
        <v>10</v>
      </c>
      <c r="J586" s="578" t="n">
        <v>52909</v>
      </c>
      <c r="K586" s="680" t="s">
        <v>3062</v>
      </c>
      <c r="L586" s="463" t="s">
        <v>5205</v>
      </c>
      <c r="M586" s="464" t="s">
        <v>962</v>
      </c>
      <c r="N586" s="596"/>
      <c r="O586" s="1098"/>
    </row>
    <row r="587" customFormat="false" ht="15" hidden="false" customHeight="true" outlineLevel="0" collapsed="false">
      <c r="A587" s="970" t="n">
        <v>11</v>
      </c>
      <c r="B587" s="578" t="n">
        <v>52854</v>
      </c>
      <c r="C587" s="680" t="s">
        <v>3062</v>
      </c>
      <c r="D587" s="463" t="s">
        <v>5206</v>
      </c>
      <c r="E587" s="464" t="s">
        <v>5207</v>
      </c>
      <c r="F587" s="273"/>
      <c r="G587" s="273"/>
      <c r="H587" s="273"/>
      <c r="I587" s="175" t="n">
        <v>11</v>
      </c>
      <c r="J587" s="578" t="n">
        <v>52933</v>
      </c>
      <c r="K587" s="680" t="s">
        <v>3062</v>
      </c>
      <c r="L587" s="465" t="s">
        <v>5208</v>
      </c>
      <c r="M587" s="466" t="s">
        <v>5209</v>
      </c>
      <c r="N587" s="596"/>
      <c r="O587" s="1098"/>
    </row>
    <row r="588" customFormat="false" ht="15" hidden="false" customHeight="true" outlineLevel="0" collapsed="false">
      <c r="A588" s="970" t="n">
        <v>12</v>
      </c>
      <c r="B588" s="578" t="n">
        <v>52869</v>
      </c>
      <c r="C588" s="680" t="s">
        <v>3062</v>
      </c>
      <c r="D588" s="463" t="s">
        <v>5210</v>
      </c>
      <c r="E588" s="464" t="s">
        <v>5211</v>
      </c>
      <c r="F588" s="273"/>
      <c r="G588" s="273"/>
      <c r="H588" s="273"/>
      <c r="I588" s="175" t="n">
        <v>12</v>
      </c>
      <c r="J588" s="578" t="n">
        <v>52937</v>
      </c>
      <c r="K588" s="680" t="s">
        <v>3062</v>
      </c>
      <c r="L588" s="465" t="s">
        <v>5212</v>
      </c>
      <c r="M588" s="466" t="s">
        <v>5213</v>
      </c>
      <c r="N588" s="596"/>
      <c r="O588" s="1098"/>
    </row>
    <row r="589" customFormat="false" ht="15" hidden="false" customHeight="true" outlineLevel="0" collapsed="false">
      <c r="A589" s="970" t="n">
        <v>13</v>
      </c>
      <c r="B589" s="578" t="n">
        <v>52891</v>
      </c>
      <c r="C589" s="680" t="s">
        <v>3062</v>
      </c>
      <c r="D589" s="463" t="s">
        <v>5214</v>
      </c>
      <c r="E589" s="464" t="s">
        <v>5215</v>
      </c>
      <c r="F589" s="273"/>
      <c r="G589" s="273"/>
      <c r="H589" s="273"/>
      <c r="I589" s="175" t="n">
        <v>13</v>
      </c>
      <c r="J589" s="578" t="n">
        <v>55365</v>
      </c>
      <c r="K589" s="680" t="s">
        <v>3062</v>
      </c>
      <c r="L589" s="463" t="s">
        <v>5216</v>
      </c>
      <c r="M589" s="464" t="s">
        <v>5217</v>
      </c>
      <c r="N589" s="596"/>
      <c r="O589" s="1098"/>
    </row>
    <row r="590" customFormat="false" ht="15" hidden="false" customHeight="true" outlineLevel="0" collapsed="false">
      <c r="A590" s="970" t="n">
        <v>14</v>
      </c>
      <c r="B590" s="578" t="n">
        <v>52921</v>
      </c>
      <c r="C590" s="680" t="s">
        <v>3062</v>
      </c>
      <c r="D590" s="465" t="s">
        <v>2055</v>
      </c>
      <c r="E590" s="466" t="s">
        <v>1684</v>
      </c>
      <c r="F590" s="273"/>
      <c r="G590" s="273"/>
      <c r="H590" s="273"/>
      <c r="I590" s="175" t="n">
        <v>14</v>
      </c>
      <c r="J590" s="578" t="n">
        <v>55366</v>
      </c>
      <c r="K590" s="680" t="s">
        <v>3062</v>
      </c>
      <c r="L590" s="463" t="s">
        <v>5218</v>
      </c>
      <c r="M590" s="464" t="s">
        <v>739</v>
      </c>
      <c r="N590" s="596"/>
      <c r="O590" s="1098"/>
    </row>
    <row r="591" customFormat="false" ht="15" hidden="false" customHeight="true" outlineLevel="0" collapsed="false">
      <c r="A591" s="970" t="n">
        <v>15</v>
      </c>
      <c r="B591" s="578" t="n">
        <v>55361</v>
      </c>
      <c r="C591" s="680" t="s">
        <v>3062</v>
      </c>
      <c r="D591" s="463" t="s">
        <v>5219</v>
      </c>
      <c r="E591" s="464" t="s">
        <v>5220</v>
      </c>
      <c r="F591" s="273"/>
      <c r="G591" s="273"/>
      <c r="H591" s="273"/>
      <c r="I591" s="175" t="n">
        <v>15</v>
      </c>
      <c r="J591" s="578" t="n">
        <v>55367</v>
      </c>
      <c r="K591" s="680" t="s">
        <v>3062</v>
      </c>
      <c r="L591" s="463" t="s">
        <v>5221</v>
      </c>
      <c r="M591" s="464" t="s">
        <v>5222</v>
      </c>
      <c r="N591" s="911"/>
      <c r="O591" s="1098"/>
    </row>
    <row r="592" customFormat="false" ht="15" hidden="false" customHeight="true" outlineLevel="0" collapsed="false">
      <c r="A592" s="970" t="n">
        <v>16</v>
      </c>
      <c r="B592" s="578" t="n">
        <v>55362</v>
      </c>
      <c r="C592" s="680" t="s">
        <v>3062</v>
      </c>
      <c r="D592" s="463" t="s">
        <v>5223</v>
      </c>
      <c r="E592" s="464" t="s">
        <v>5224</v>
      </c>
      <c r="F592" s="911"/>
      <c r="G592" s="273"/>
      <c r="H592" s="273"/>
      <c r="I592" s="175" t="n">
        <v>16</v>
      </c>
      <c r="J592" s="578" t="n">
        <v>55368</v>
      </c>
      <c r="K592" s="680" t="s">
        <v>3062</v>
      </c>
      <c r="L592" s="463" t="s">
        <v>4372</v>
      </c>
      <c r="M592" s="464" t="s">
        <v>5225</v>
      </c>
      <c r="N592" s="911"/>
      <c r="O592" s="1098"/>
    </row>
    <row r="593" customFormat="false" ht="15" hidden="false" customHeight="true" outlineLevel="0" collapsed="false">
      <c r="A593" s="970"/>
      <c r="B593" s="578"/>
      <c r="C593" s="209"/>
      <c r="D593" s="463"/>
      <c r="E593" s="464"/>
      <c r="F593" s="911"/>
      <c r="G593" s="273"/>
      <c r="H593" s="273"/>
      <c r="I593" s="175" t="n">
        <v>17</v>
      </c>
      <c r="J593" s="578" t="n">
        <v>55369</v>
      </c>
      <c r="K593" s="680" t="s">
        <v>3062</v>
      </c>
      <c r="L593" s="463" t="s">
        <v>5226</v>
      </c>
      <c r="M593" s="464" t="s">
        <v>1691</v>
      </c>
      <c r="N593" s="596"/>
      <c r="O593" s="1098"/>
    </row>
    <row r="594" customFormat="false" ht="15" hidden="false" customHeight="true" outlineLevel="0" collapsed="false">
      <c r="A594" s="970"/>
      <c r="B594" s="578"/>
      <c r="C594" s="209"/>
      <c r="D594" s="463"/>
      <c r="E594" s="464"/>
      <c r="F594" s="273"/>
      <c r="G594" s="273"/>
      <c r="H594" s="273"/>
      <c r="I594" s="175" t="n">
        <v>18</v>
      </c>
      <c r="J594" s="578" t="n">
        <v>55370</v>
      </c>
      <c r="K594" s="680" t="s">
        <v>3062</v>
      </c>
      <c r="L594" s="463" t="s">
        <v>5227</v>
      </c>
      <c r="M594" s="464" t="s">
        <v>5228</v>
      </c>
      <c r="N594" s="596"/>
      <c r="O594" s="1098"/>
    </row>
    <row r="595" customFormat="false" ht="15" hidden="false" customHeight="true" outlineLevel="0" collapsed="false">
      <c r="A595" s="223"/>
      <c r="B595" s="258"/>
      <c r="C595" s="258"/>
      <c r="D595" s="227"/>
      <c r="E595" s="227"/>
      <c r="I595" s="223"/>
      <c r="J595" s="703"/>
      <c r="K595" s="1106"/>
      <c r="L595" s="1116"/>
      <c r="M595" s="1116"/>
      <c r="N595" s="1117"/>
    </row>
    <row r="596" customFormat="false" ht="15" hidden="false" customHeight="true" outlineLevel="0" collapsed="false">
      <c r="A596" s="223"/>
      <c r="B596" s="926" t="n">
        <v>55363</v>
      </c>
      <c r="C596" s="878" t="s">
        <v>3866</v>
      </c>
      <c r="D596" s="479" t="s">
        <v>5229</v>
      </c>
      <c r="E596" s="480" t="s">
        <v>5230</v>
      </c>
      <c r="F596" s="1118" t="s">
        <v>5231</v>
      </c>
      <c r="I596" s="223"/>
      <c r="J596" s="227"/>
      <c r="K596" s="1050"/>
      <c r="L596" s="1119"/>
      <c r="M596" s="1119"/>
      <c r="N596" s="1120"/>
      <c r="O596" s="699"/>
    </row>
    <row r="597" s="227" customFormat="true" ht="15" hidden="false" customHeight="true" outlineLevel="0" collapsed="false">
      <c r="A597" s="223"/>
      <c r="B597" s="926" t="n">
        <v>52844</v>
      </c>
      <c r="C597" s="878" t="s">
        <v>3039</v>
      </c>
      <c r="D597" s="479" t="s">
        <v>5232</v>
      </c>
      <c r="E597" s="480" t="s">
        <v>2925</v>
      </c>
      <c r="F597" s="474" t="s">
        <v>5233</v>
      </c>
      <c r="G597" s="627"/>
      <c r="H597" s="491"/>
      <c r="I597" s="223"/>
      <c r="J597" s="265"/>
      <c r="K597" s="223"/>
      <c r="L597" s="266"/>
      <c r="M597" s="266"/>
      <c r="O597" s="555"/>
    </row>
    <row r="598" s="227" customFormat="true" ht="15" hidden="false" customHeight="true" outlineLevel="0" collapsed="false">
      <c r="A598" s="223"/>
      <c r="B598" s="265"/>
      <c r="C598" s="223"/>
      <c r="D598" s="266"/>
      <c r="E598" s="266"/>
      <c r="F598" s="267"/>
      <c r="G598" s="627"/>
      <c r="H598" s="491"/>
      <c r="I598" s="223"/>
      <c r="J598" s="351"/>
      <c r="K598" s="351"/>
      <c r="L598" s="375"/>
      <c r="M598" s="375"/>
      <c r="O598" s="555"/>
    </row>
    <row r="599" s="227" customFormat="true" ht="15" hidden="false" customHeight="true" outlineLevel="0" collapsed="false">
      <c r="A599" s="223"/>
      <c r="B599" s="460"/>
      <c r="C599" s="933"/>
      <c r="D599" s="461"/>
      <c r="E599" s="461"/>
      <c r="F599" s="267"/>
      <c r="G599" s="627"/>
      <c r="H599" s="491"/>
      <c r="I599" s="223"/>
      <c r="J599" s="1121" t="s">
        <v>5234</v>
      </c>
      <c r="K599" s="1122" t="s">
        <v>3039</v>
      </c>
      <c r="L599" s="1123" t="s">
        <v>5235</v>
      </c>
      <c r="M599" s="1124" t="s">
        <v>5236</v>
      </c>
      <c r="N599" s="1125" t="s">
        <v>5237</v>
      </c>
      <c r="O599" s="555"/>
    </row>
    <row r="600" customFormat="false" ht="15" hidden="false" customHeight="true" outlineLevel="0" collapsed="false">
      <c r="A600" s="223"/>
      <c r="B600" s="283"/>
      <c r="C600" s="258"/>
      <c r="D600" s="227"/>
      <c r="E600" s="227"/>
      <c r="I600" s="223"/>
      <c r="J600" s="580"/>
      <c r="K600" s="227"/>
      <c r="N600" s="1126" t="s">
        <v>5238</v>
      </c>
      <c r="P600" s="227"/>
    </row>
    <row r="601" customFormat="false" ht="15" hidden="false" customHeight="true" outlineLevel="0" collapsed="false">
      <c r="A601" s="223"/>
      <c r="B601" s="337"/>
      <c r="C601" s="258"/>
      <c r="D601" s="227"/>
      <c r="E601" s="227"/>
      <c r="I601" s="223"/>
      <c r="J601" s="580"/>
      <c r="K601" s="227"/>
      <c r="N601" s="227"/>
      <c r="P601" s="227"/>
    </row>
    <row r="602" customFormat="false" ht="15" hidden="false" customHeight="true" outlineLevel="0" collapsed="false">
      <c r="A602" s="223"/>
      <c r="B602" s="337"/>
      <c r="C602" s="258"/>
      <c r="D602" s="227"/>
      <c r="E602" s="227"/>
      <c r="I602" s="223"/>
      <c r="J602" s="633"/>
      <c r="K602" s="164"/>
      <c r="N602" s="227"/>
      <c r="P602" s="227"/>
    </row>
    <row r="603" customFormat="false" ht="15" hidden="false" customHeight="true" outlineLevel="0" collapsed="false">
      <c r="A603" s="223"/>
      <c r="B603" s="283"/>
      <c r="C603" s="258"/>
      <c r="D603" s="227"/>
      <c r="E603" s="227"/>
      <c r="I603" s="223"/>
      <c r="J603" s="633"/>
      <c r="K603" s="164"/>
      <c r="N603" s="227"/>
    </row>
    <row r="604" customFormat="false" ht="15" hidden="false" customHeight="true" outlineLevel="0" collapsed="false">
      <c r="A604" s="223"/>
      <c r="B604" s="283"/>
      <c r="C604" s="258"/>
      <c r="D604" s="227"/>
      <c r="E604" s="227"/>
      <c r="I604" s="223"/>
      <c r="J604" s="633"/>
      <c r="K604" s="164"/>
      <c r="N604" s="227"/>
    </row>
    <row r="605" customFormat="false" ht="15" hidden="false" customHeight="true" outlineLevel="0" collapsed="false">
      <c r="A605" s="223"/>
      <c r="B605" s="283"/>
      <c r="C605" s="258"/>
      <c r="D605" s="227"/>
      <c r="E605" s="227"/>
      <c r="I605" s="223"/>
      <c r="J605" s="633"/>
      <c r="K605" s="164"/>
      <c r="N605" s="227"/>
    </row>
    <row r="606" customFormat="false" ht="15" hidden="false" customHeight="true" outlineLevel="0" collapsed="false">
      <c r="A606" s="223"/>
      <c r="B606" s="283"/>
      <c r="C606" s="258"/>
      <c r="D606" s="227"/>
      <c r="E606" s="227"/>
      <c r="I606" s="223"/>
      <c r="J606" s="633"/>
      <c r="K606" s="164"/>
      <c r="N606" s="227"/>
    </row>
    <row r="607" customFormat="false" ht="15" hidden="false" customHeight="true" outlineLevel="0" collapsed="false">
      <c r="A607" s="223"/>
      <c r="B607" s="283"/>
      <c r="C607" s="258"/>
      <c r="D607" s="227"/>
      <c r="E607" s="227"/>
      <c r="I607" s="223"/>
      <c r="J607" s="633"/>
      <c r="K607" s="164"/>
      <c r="N607" s="227"/>
    </row>
    <row r="608" customFormat="false" ht="15" hidden="false" customHeight="true" outlineLevel="0" collapsed="false">
      <c r="A608" s="223"/>
      <c r="B608" s="283"/>
      <c r="C608" s="258"/>
      <c r="D608" s="227"/>
      <c r="E608" s="227"/>
      <c r="I608" s="223"/>
      <c r="J608" s="633"/>
      <c r="K608" s="164"/>
      <c r="N608" s="227"/>
    </row>
    <row r="609" customFormat="false" ht="15" hidden="false" customHeight="true" outlineLevel="0" collapsed="false">
      <c r="A609" s="223"/>
      <c r="B609" s="283"/>
      <c r="C609" s="258"/>
      <c r="D609" s="227"/>
      <c r="E609" s="227"/>
      <c r="I609" s="223"/>
      <c r="J609" s="633"/>
      <c r="K609" s="164"/>
      <c r="N609" s="227"/>
    </row>
    <row r="610" customFormat="false" ht="15" hidden="false" customHeight="true" outlineLevel="0" collapsed="false">
      <c r="A610" s="223"/>
      <c r="B610" s="283"/>
      <c r="C610" s="258"/>
      <c r="D610" s="227"/>
      <c r="E610" s="227"/>
      <c r="I610" s="223"/>
      <c r="J610" s="633"/>
      <c r="K610" s="164"/>
      <c r="N610" s="227"/>
    </row>
    <row r="611" customFormat="false" ht="15" hidden="false" customHeight="true" outlineLevel="0" collapsed="false">
      <c r="A611" s="223"/>
      <c r="B611" s="283"/>
      <c r="C611" s="258"/>
      <c r="D611" s="227"/>
      <c r="E611" s="227"/>
      <c r="I611" s="223"/>
      <c r="J611" s="633"/>
      <c r="K611" s="164"/>
      <c r="N611" s="227"/>
    </row>
    <row r="612" customFormat="false" ht="15" hidden="false" customHeight="true" outlineLevel="0" collapsed="false">
      <c r="A612" s="223"/>
      <c r="B612" s="283"/>
      <c r="C612" s="258"/>
      <c r="D612" s="227"/>
      <c r="E612" s="227"/>
      <c r="I612" s="223"/>
      <c r="J612" s="633"/>
      <c r="K612" s="164"/>
      <c r="N612" s="227"/>
    </row>
    <row r="613" customFormat="false" ht="15" hidden="false" customHeight="true" outlineLevel="0" collapsed="false">
      <c r="A613" s="223"/>
      <c r="B613" s="283"/>
      <c r="C613" s="258"/>
      <c r="D613" s="227"/>
      <c r="E613" s="227"/>
      <c r="I613" s="223"/>
      <c r="J613" s="633"/>
      <c r="K613" s="164"/>
      <c r="N613" s="227"/>
    </row>
    <row r="614" customFormat="false" ht="15" hidden="false" customHeight="true" outlineLevel="0" collapsed="false">
      <c r="A614" s="223"/>
      <c r="B614" s="283"/>
      <c r="C614" s="258"/>
      <c r="D614" s="227"/>
      <c r="E614" s="227"/>
      <c r="I614" s="223"/>
      <c r="J614" s="633"/>
      <c r="K614" s="164"/>
      <c r="N614" s="227"/>
    </row>
    <row r="615" customFormat="false" ht="15" hidden="false" customHeight="true" outlineLevel="0" collapsed="false">
      <c r="A615" s="223"/>
      <c r="B615" s="283"/>
      <c r="C615" s="258"/>
      <c r="D615" s="227"/>
      <c r="E615" s="227"/>
      <c r="I615" s="223"/>
      <c r="J615" s="633"/>
      <c r="K615" s="164"/>
      <c r="N615" s="227"/>
    </row>
    <row r="616" s="174" customFormat="true" ht="15" hidden="false" customHeight="true" outlineLevel="0" collapsed="false">
      <c r="A616" s="341" t="s">
        <v>614</v>
      </c>
      <c r="B616" s="341"/>
      <c r="C616" s="341"/>
      <c r="D616" s="380" t="str">
        <f aca="false">ครูที่ปรึกษา!B75</f>
        <v>นางสาวสุภาณี คำสี 248</v>
      </c>
      <c r="E616" s="380"/>
      <c r="F616" s="416" t="s">
        <v>615</v>
      </c>
      <c r="G616" s="416"/>
      <c r="H616" s="170"/>
      <c r="I616" s="524"/>
      <c r="J616" s="341" t="s">
        <v>614</v>
      </c>
      <c r="K616" s="341"/>
      <c r="L616" s="1127" t="str">
        <f aca="false">ครูที่ปรึกษา!C75</f>
        <v>นายณรงค์รัตน์ เมธาคุณวุฒิ 391</v>
      </c>
      <c r="M616" s="380"/>
      <c r="N616" s="639" t="s">
        <v>54</v>
      </c>
      <c r="O616" s="706" t="n">
        <f aca="false">ครูที่ปรึกษา!E75</f>
        <v>1109</v>
      </c>
    </row>
    <row r="617" s="174" customFormat="true" ht="15" hidden="false" customHeight="true" outlineLevel="0" collapsed="false">
      <c r="A617" s="175" t="s">
        <v>616</v>
      </c>
      <c r="B617" s="754" t="s">
        <v>617</v>
      </c>
      <c r="C617" s="508"/>
      <c r="D617" s="869" t="s">
        <v>618</v>
      </c>
      <c r="E617" s="315" t="s">
        <v>619</v>
      </c>
      <c r="F617" s="935" t="s">
        <v>4403</v>
      </c>
      <c r="G617" s="935"/>
      <c r="H617" s="935"/>
      <c r="I617" s="175" t="s">
        <v>616</v>
      </c>
      <c r="J617" s="807" t="s">
        <v>617</v>
      </c>
      <c r="K617" s="508"/>
      <c r="L617" s="869" t="s">
        <v>618</v>
      </c>
      <c r="M617" s="315" t="s">
        <v>619</v>
      </c>
      <c r="N617" s="596"/>
      <c r="O617" s="709"/>
    </row>
    <row r="618" customFormat="false" ht="15" hidden="false" customHeight="true" outlineLevel="0" collapsed="false">
      <c r="A618" s="175" t="n">
        <v>1</v>
      </c>
      <c r="B618" s="578" t="n">
        <v>52787</v>
      </c>
      <c r="C618" s="680" t="s">
        <v>3039</v>
      </c>
      <c r="D618" s="463" t="s">
        <v>5239</v>
      </c>
      <c r="E618" s="464" t="s">
        <v>2692</v>
      </c>
      <c r="F618" s="246"/>
      <c r="G618" s="246"/>
      <c r="H618" s="246"/>
      <c r="I618" s="970" t="n">
        <v>1</v>
      </c>
      <c r="J618" s="1100" t="n">
        <v>52806</v>
      </c>
      <c r="K618" s="1111" t="s">
        <v>3039</v>
      </c>
      <c r="L618" s="1000" t="s">
        <v>2458</v>
      </c>
      <c r="M618" s="999" t="s">
        <v>1729</v>
      </c>
      <c r="N618" s="983"/>
      <c r="O618" s="1098"/>
      <c r="T618" s="166" t="s">
        <v>573</v>
      </c>
    </row>
    <row r="619" customFormat="false" ht="15" hidden="false" customHeight="true" outlineLevel="0" collapsed="false">
      <c r="A619" s="175" t="n">
        <v>2</v>
      </c>
      <c r="B619" s="578" t="n">
        <v>52802</v>
      </c>
      <c r="C619" s="680" t="s">
        <v>3039</v>
      </c>
      <c r="D619" s="463" t="s">
        <v>5240</v>
      </c>
      <c r="E619" s="464" t="s">
        <v>5241</v>
      </c>
      <c r="F619" s="253"/>
      <c r="G619" s="246"/>
      <c r="H619" s="246"/>
      <c r="I619" s="970" t="n">
        <v>2</v>
      </c>
      <c r="J619" s="1100" t="n">
        <v>52838</v>
      </c>
      <c r="K619" s="1111" t="s">
        <v>3039</v>
      </c>
      <c r="L619" s="1000" t="s">
        <v>1609</v>
      </c>
      <c r="M619" s="999" t="s">
        <v>2556</v>
      </c>
      <c r="N619" s="983"/>
      <c r="O619" s="1098"/>
    </row>
    <row r="620" customFormat="false" ht="15" hidden="false" customHeight="true" outlineLevel="0" collapsed="false">
      <c r="A620" s="175" t="n">
        <v>3</v>
      </c>
      <c r="B620" s="578" t="n">
        <v>52858</v>
      </c>
      <c r="C620" s="680" t="s">
        <v>3039</v>
      </c>
      <c r="D620" s="463" t="s">
        <v>5242</v>
      </c>
      <c r="E620" s="464" t="s">
        <v>5243</v>
      </c>
      <c r="F620" s="246"/>
      <c r="G620" s="246"/>
      <c r="H620" s="246"/>
      <c r="I620" s="970" t="n">
        <v>3</v>
      </c>
      <c r="J620" s="1100" t="n">
        <v>52845</v>
      </c>
      <c r="K620" s="1111" t="s">
        <v>3039</v>
      </c>
      <c r="L620" s="1000" t="s">
        <v>5244</v>
      </c>
      <c r="M620" s="999" t="s">
        <v>5245</v>
      </c>
      <c r="N620" s="983"/>
      <c r="O620" s="1098"/>
    </row>
    <row r="621" customFormat="false" ht="15" hidden="false" customHeight="true" outlineLevel="0" collapsed="false">
      <c r="A621" s="175" t="n">
        <v>4</v>
      </c>
      <c r="B621" s="578" t="n">
        <v>52859</v>
      </c>
      <c r="C621" s="680" t="s">
        <v>3039</v>
      </c>
      <c r="D621" s="463" t="s">
        <v>5246</v>
      </c>
      <c r="E621" s="464" t="s">
        <v>1649</v>
      </c>
      <c r="F621" s="273"/>
      <c r="G621" s="273"/>
      <c r="H621" s="273"/>
      <c r="I621" s="175" t="n">
        <v>4</v>
      </c>
      <c r="J621" s="578" t="n">
        <v>52860</v>
      </c>
      <c r="K621" s="680" t="s">
        <v>3039</v>
      </c>
      <c r="L621" s="463" t="s">
        <v>5247</v>
      </c>
      <c r="M621" s="464" t="s">
        <v>1362</v>
      </c>
      <c r="N621" s="596"/>
      <c r="O621" s="565"/>
    </row>
    <row r="622" customFormat="false" ht="15" hidden="false" customHeight="true" outlineLevel="0" collapsed="false">
      <c r="A622" s="175" t="n">
        <v>5</v>
      </c>
      <c r="B622" s="578" t="n">
        <v>52892</v>
      </c>
      <c r="C622" s="680" t="s">
        <v>3039</v>
      </c>
      <c r="D622" s="463" t="s">
        <v>5248</v>
      </c>
      <c r="E622" s="464" t="s">
        <v>2788</v>
      </c>
      <c r="F622" s="273"/>
      <c r="G622" s="273"/>
      <c r="H622" s="273"/>
      <c r="I622" s="175" t="n">
        <v>5</v>
      </c>
      <c r="J622" s="578" t="n">
        <v>52942</v>
      </c>
      <c r="K622" s="680" t="s">
        <v>3039</v>
      </c>
      <c r="L622" s="465" t="s">
        <v>2825</v>
      </c>
      <c r="M622" s="466" t="s">
        <v>5249</v>
      </c>
      <c r="N622" s="596"/>
      <c r="O622" s="565"/>
    </row>
    <row r="623" customFormat="false" ht="15" hidden="false" customHeight="true" outlineLevel="0" collapsed="false">
      <c r="A623" s="175" t="n">
        <v>6</v>
      </c>
      <c r="B623" s="578" t="n">
        <v>52903</v>
      </c>
      <c r="C623" s="680" t="s">
        <v>3039</v>
      </c>
      <c r="D623" s="463" t="s">
        <v>5250</v>
      </c>
      <c r="E623" s="464" t="s">
        <v>5251</v>
      </c>
      <c r="F623" s="911"/>
      <c r="G623" s="273"/>
      <c r="H623" s="273"/>
      <c r="I623" s="175" t="n">
        <v>6</v>
      </c>
      <c r="J623" s="578" t="n">
        <v>52974</v>
      </c>
      <c r="K623" s="680" t="s">
        <v>3039</v>
      </c>
      <c r="L623" s="463" t="s">
        <v>5252</v>
      </c>
      <c r="M623" s="464" t="s">
        <v>5253</v>
      </c>
      <c r="N623" s="596"/>
      <c r="O623" s="565"/>
    </row>
    <row r="624" customFormat="false" ht="15" hidden="false" customHeight="true" outlineLevel="0" collapsed="false">
      <c r="A624" s="175" t="n">
        <v>7</v>
      </c>
      <c r="B624" s="578" t="n">
        <v>52927</v>
      </c>
      <c r="C624" s="680" t="s">
        <v>3039</v>
      </c>
      <c r="D624" s="465" t="s">
        <v>1738</v>
      </c>
      <c r="E624" s="466" t="s">
        <v>5254</v>
      </c>
      <c r="F624" s="273"/>
      <c r="G624" s="273"/>
      <c r="H624" s="273"/>
      <c r="I624" s="175" t="n">
        <v>7</v>
      </c>
      <c r="J624" s="578" t="n">
        <v>52975</v>
      </c>
      <c r="K624" s="680" t="s">
        <v>3039</v>
      </c>
      <c r="L624" s="463" t="s">
        <v>5255</v>
      </c>
      <c r="M624" s="464" t="s">
        <v>5256</v>
      </c>
      <c r="N624" s="596"/>
      <c r="O624" s="565"/>
    </row>
    <row r="625" customFormat="false" ht="15" hidden="false" customHeight="true" outlineLevel="0" collapsed="false">
      <c r="A625" s="175" t="n">
        <v>8</v>
      </c>
      <c r="B625" s="578" t="n">
        <v>53001</v>
      </c>
      <c r="C625" s="680" t="s">
        <v>3039</v>
      </c>
      <c r="D625" s="463" t="s">
        <v>5257</v>
      </c>
      <c r="E625" s="464" t="s">
        <v>5258</v>
      </c>
      <c r="F625" s="273"/>
      <c r="G625" s="273"/>
      <c r="H625" s="273"/>
      <c r="I625" s="175" t="n">
        <v>8</v>
      </c>
      <c r="J625" s="578" t="n">
        <v>52982</v>
      </c>
      <c r="K625" s="680" t="s">
        <v>3039</v>
      </c>
      <c r="L625" s="511" t="s">
        <v>2293</v>
      </c>
      <c r="M625" s="512" t="s">
        <v>5259</v>
      </c>
      <c r="N625" s="596"/>
      <c r="O625" s="565"/>
    </row>
    <row r="626" customFormat="false" ht="15" hidden="false" customHeight="true" outlineLevel="0" collapsed="false">
      <c r="A626" s="175" t="n">
        <v>9</v>
      </c>
      <c r="B626" s="578" t="n">
        <v>55356</v>
      </c>
      <c r="C626" s="680" t="s">
        <v>3039</v>
      </c>
      <c r="D626" s="463" t="s">
        <v>5260</v>
      </c>
      <c r="E626" s="464" t="s">
        <v>5261</v>
      </c>
      <c r="F626" s="911"/>
      <c r="G626" s="273"/>
      <c r="H626" s="273"/>
      <c r="I626" s="175" t="n">
        <v>9</v>
      </c>
      <c r="J626" s="578" t="n">
        <v>52992</v>
      </c>
      <c r="K626" s="680" t="s">
        <v>3039</v>
      </c>
      <c r="L626" s="463" t="s">
        <v>5262</v>
      </c>
      <c r="M626" s="464" t="s">
        <v>5263</v>
      </c>
      <c r="N626" s="911"/>
      <c r="O626" s="565"/>
    </row>
    <row r="627" customFormat="false" ht="15" hidden="false" customHeight="true" outlineLevel="0" collapsed="false">
      <c r="A627" s="175" t="n">
        <v>10</v>
      </c>
      <c r="B627" s="578" t="n">
        <v>55357</v>
      </c>
      <c r="C627" s="680" t="s">
        <v>3039</v>
      </c>
      <c r="D627" s="463" t="s">
        <v>2614</v>
      </c>
      <c r="E627" s="464" t="s">
        <v>5264</v>
      </c>
      <c r="F627" s="273"/>
      <c r="G627" s="273"/>
      <c r="H627" s="273"/>
      <c r="I627" s="175" t="n">
        <v>10</v>
      </c>
      <c r="J627" s="578" t="n">
        <v>52997</v>
      </c>
      <c r="K627" s="680" t="s">
        <v>3039</v>
      </c>
      <c r="L627" s="463" t="s">
        <v>5265</v>
      </c>
      <c r="M627" s="464" t="s">
        <v>1602</v>
      </c>
      <c r="N627" s="596"/>
      <c r="O627" s="565"/>
    </row>
    <row r="628" customFormat="false" ht="15" hidden="false" customHeight="true" outlineLevel="0" collapsed="false">
      <c r="A628" s="175" t="n">
        <v>11</v>
      </c>
      <c r="B628" s="578" t="n">
        <v>52850</v>
      </c>
      <c r="C628" s="680" t="s">
        <v>3062</v>
      </c>
      <c r="D628" s="463" t="s">
        <v>5266</v>
      </c>
      <c r="E628" s="464" t="s">
        <v>2948</v>
      </c>
      <c r="F628" s="596"/>
      <c r="G628" s="273"/>
      <c r="H628" s="273"/>
      <c r="I628" s="175" t="n">
        <v>11</v>
      </c>
      <c r="J628" s="578" t="n">
        <v>52813</v>
      </c>
      <c r="K628" s="680" t="s">
        <v>3062</v>
      </c>
      <c r="L628" s="463" t="s">
        <v>5267</v>
      </c>
      <c r="M628" s="464" t="s">
        <v>5268</v>
      </c>
      <c r="N628" s="596"/>
      <c r="O628" s="565"/>
    </row>
    <row r="629" customFormat="false" ht="15" hidden="false" customHeight="true" outlineLevel="0" collapsed="false">
      <c r="A629" s="175" t="n">
        <v>12</v>
      </c>
      <c r="B629" s="578" t="n">
        <v>52852</v>
      </c>
      <c r="C629" s="680" t="s">
        <v>3062</v>
      </c>
      <c r="D629" s="463" t="s">
        <v>5269</v>
      </c>
      <c r="E629" s="464" t="s">
        <v>4585</v>
      </c>
      <c r="F629" s="273"/>
      <c r="G629" s="273"/>
      <c r="H629" s="273"/>
      <c r="I629" s="175" t="n">
        <v>12</v>
      </c>
      <c r="J629" s="578" t="n">
        <v>52828</v>
      </c>
      <c r="K629" s="680" t="s">
        <v>3062</v>
      </c>
      <c r="L629" s="463" t="s">
        <v>5216</v>
      </c>
      <c r="M629" s="464" t="s">
        <v>1376</v>
      </c>
      <c r="N629" s="596"/>
      <c r="O629" s="565"/>
    </row>
    <row r="630" customFormat="false" ht="15" hidden="false" customHeight="true" outlineLevel="0" collapsed="false">
      <c r="A630" s="175" t="n">
        <v>13</v>
      </c>
      <c r="B630" s="578" t="n">
        <v>52855</v>
      </c>
      <c r="C630" s="680" t="s">
        <v>3062</v>
      </c>
      <c r="D630" s="463" t="s">
        <v>5270</v>
      </c>
      <c r="E630" s="464" t="s">
        <v>1047</v>
      </c>
      <c r="F630" s="273"/>
      <c r="G630" s="273"/>
      <c r="H630" s="273"/>
      <c r="I630" s="175" t="n">
        <v>13</v>
      </c>
      <c r="J630" s="578" t="n">
        <v>52830</v>
      </c>
      <c r="K630" s="680" t="s">
        <v>3062</v>
      </c>
      <c r="L630" s="463" t="s">
        <v>5271</v>
      </c>
      <c r="M630" s="464" t="s">
        <v>5272</v>
      </c>
      <c r="N630" s="596"/>
      <c r="O630" s="565"/>
    </row>
    <row r="631" customFormat="false" ht="15" hidden="false" customHeight="true" outlineLevel="0" collapsed="false">
      <c r="A631" s="175" t="n">
        <v>14</v>
      </c>
      <c r="B631" s="578" t="n">
        <v>52889</v>
      </c>
      <c r="C631" s="680" t="s">
        <v>3062</v>
      </c>
      <c r="D631" s="463" t="s">
        <v>5273</v>
      </c>
      <c r="E631" s="464" t="s">
        <v>5274</v>
      </c>
      <c r="F631" s="273"/>
      <c r="G631" s="273"/>
      <c r="H631" s="273"/>
      <c r="I631" s="175" t="n">
        <v>14</v>
      </c>
      <c r="J631" s="578" t="n">
        <v>52834</v>
      </c>
      <c r="K631" s="680" t="s">
        <v>3062</v>
      </c>
      <c r="L631" s="463" t="s">
        <v>5275</v>
      </c>
      <c r="M631" s="464" t="s">
        <v>990</v>
      </c>
      <c r="N631" s="596"/>
      <c r="O631" s="565"/>
    </row>
    <row r="632" customFormat="false" ht="15" hidden="false" customHeight="true" outlineLevel="0" collapsed="false">
      <c r="A632" s="175" t="n">
        <v>15</v>
      </c>
      <c r="B632" s="578" t="n">
        <v>55358</v>
      </c>
      <c r="C632" s="680" t="s">
        <v>3062</v>
      </c>
      <c r="D632" s="463" t="s">
        <v>5276</v>
      </c>
      <c r="E632" s="464" t="s">
        <v>5277</v>
      </c>
      <c r="F632" s="273"/>
      <c r="G632" s="273"/>
      <c r="H632" s="273"/>
      <c r="I632" s="175" t="n">
        <v>15</v>
      </c>
      <c r="J632" s="578" t="n">
        <v>52851</v>
      </c>
      <c r="K632" s="680" t="s">
        <v>3062</v>
      </c>
      <c r="L632" s="463" t="s">
        <v>1475</v>
      </c>
      <c r="M632" s="464" t="s">
        <v>5278</v>
      </c>
      <c r="N632" s="911"/>
      <c r="O632" s="565"/>
    </row>
    <row r="633" customFormat="false" ht="15" hidden="false" customHeight="true" outlineLevel="0" collapsed="false">
      <c r="A633" s="175" t="n">
        <v>16</v>
      </c>
      <c r="B633" s="578" t="n">
        <v>55359</v>
      </c>
      <c r="C633" s="680" t="s">
        <v>3062</v>
      </c>
      <c r="D633" s="463" t="s">
        <v>5279</v>
      </c>
      <c r="E633" s="1128" t="s">
        <v>5280</v>
      </c>
      <c r="F633" s="273"/>
      <c r="G633" s="273"/>
      <c r="H633" s="273"/>
      <c r="I633" s="175" t="n">
        <v>16</v>
      </c>
      <c r="J633" s="578" t="n">
        <v>52905</v>
      </c>
      <c r="K633" s="680" t="s">
        <v>3062</v>
      </c>
      <c r="L633" s="463" t="s">
        <v>1485</v>
      </c>
      <c r="M633" s="464" t="s">
        <v>5281</v>
      </c>
      <c r="N633" s="596"/>
      <c r="O633" s="565"/>
    </row>
    <row r="634" customFormat="false" ht="15" hidden="false" customHeight="true" outlineLevel="0" collapsed="false">
      <c r="A634" s="175"/>
      <c r="B634" s="578"/>
      <c r="C634" s="209"/>
      <c r="D634" s="463"/>
      <c r="E634" s="1128"/>
      <c r="F634" s="273"/>
      <c r="G634" s="273"/>
      <c r="H634" s="273"/>
      <c r="I634" s="175" t="n">
        <v>17</v>
      </c>
      <c r="J634" s="578" t="n">
        <v>52918</v>
      </c>
      <c r="K634" s="680" t="s">
        <v>3062</v>
      </c>
      <c r="L634" s="465" t="s">
        <v>5282</v>
      </c>
      <c r="M634" s="466" t="s">
        <v>2733</v>
      </c>
      <c r="N634" s="596"/>
      <c r="O634" s="565"/>
    </row>
    <row r="635" customFormat="false" ht="15" hidden="false" customHeight="true" outlineLevel="0" collapsed="false">
      <c r="A635" s="175"/>
      <c r="B635" s="578"/>
      <c r="C635" s="209"/>
      <c r="D635" s="463"/>
      <c r="E635" s="1128"/>
      <c r="F635" s="273"/>
      <c r="G635" s="273"/>
      <c r="H635" s="273"/>
      <c r="I635" s="175" t="n">
        <v>18</v>
      </c>
      <c r="J635" s="578" t="n">
        <v>55360</v>
      </c>
      <c r="K635" s="680" t="s">
        <v>3062</v>
      </c>
      <c r="L635" s="463" t="s">
        <v>5283</v>
      </c>
      <c r="M635" s="464" t="s">
        <v>5284</v>
      </c>
      <c r="N635" s="596"/>
      <c r="O635" s="565"/>
    </row>
    <row r="636" customFormat="false" ht="15" hidden="false" customHeight="true" outlineLevel="0" collapsed="false">
      <c r="A636" s="324"/>
      <c r="B636" s="927"/>
      <c r="C636" s="1094"/>
      <c r="D636" s="1097"/>
      <c r="E636" s="1097"/>
      <c r="F636" s="1129"/>
      <c r="G636" s="1129"/>
      <c r="H636" s="1130"/>
      <c r="I636" s="324"/>
      <c r="J636" s="1131"/>
      <c r="K636" s="1106"/>
      <c r="L636" s="1116"/>
      <c r="M636" s="1116"/>
      <c r="N636" s="1117"/>
      <c r="O636" s="1132"/>
    </row>
    <row r="637" customFormat="false" ht="15" hidden="false" customHeight="true" outlineLevel="0" collapsed="false">
      <c r="A637" s="223"/>
      <c r="B637" s="590"/>
      <c r="C637" s="589"/>
      <c r="D637" s="591"/>
      <c r="E637" s="591"/>
      <c r="F637" s="1071"/>
      <c r="G637" s="592"/>
      <c r="I637" s="223"/>
      <c r="J637" s="1133"/>
      <c r="K637" s="1050"/>
      <c r="L637" s="1119"/>
      <c r="M637" s="1119"/>
      <c r="N637" s="1120"/>
    </row>
    <row r="638" customFormat="false" ht="15" hidden="false" customHeight="true" outlineLevel="0" collapsed="false">
      <c r="A638" s="223"/>
      <c r="B638" s="926" t="n">
        <v>53148</v>
      </c>
      <c r="C638" s="878" t="s">
        <v>3039</v>
      </c>
      <c r="D638" s="479" t="s">
        <v>2081</v>
      </c>
      <c r="E638" s="480" t="s">
        <v>5285</v>
      </c>
      <c r="F638" s="481" t="s">
        <v>5286</v>
      </c>
      <c r="G638" s="592"/>
      <c r="I638" s="223"/>
      <c r="J638" s="703"/>
      <c r="K638" s="227"/>
      <c r="N638" s="227"/>
    </row>
    <row r="639" customFormat="false" ht="15" hidden="false" customHeight="true" outlineLevel="0" collapsed="false">
      <c r="A639" s="223"/>
      <c r="B639" s="265"/>
      <c r="C639" s="223"/>
      <c r="D639" s="266"/>
      <c r="E639" s="266"/>
      <c r="F639" s="1134" t="s">
        <v>5287</v>
      </c>
      <c r="G639" s="592"/>
      <c r="I639" s="223"/>
      <c r="J639" s="351"/>
      <c r="K639" s="351"/>
      <c r="L639" s="375"/>
      <c r="M639" s="375"/>
      <c r="N639" s="227"/>
    </row>
    <row r="640" customFormat="false" ht="15" hidden="false" customHeight="true" outlineLevel="0" collapsed="false">
      <c r="A640" s="285"/>
      <c r="B640" s="926" t="n">
        <v>52972</v>
      </c>
      <c r="C640" s="878" t="s">
        <v>3039</v>
      </c>
      <c r="D640" s="479" t="s">
        <v>5288</v>
      </c>
      <c r="E640" s="480" t="s">
        <v>5289</v>
      </c>
      <c r="F640" s="481" t="s">
        <v>5286</v>
      </c>
      <c r="I640" s="223"/>
      <c r="J640" s="703"/>
      <c r="K640" s="227"/>
      <c r="N640" s="227"/>
    </row>
    <row r="641" customFormat="false" ht="15" hidden="false" customHeight="true" outlineLevel="0" collapsed="false">
      <c r="A641" s="223"/>
      <c r="B641" s="259"/>
      <c r="C641" s="258"/>
      <c r="D641" s="227"/>
      <c r="E641" s="227"/>
      <c r="F641" s="1134" t="s">
        <v>5290</v>
      </c>
      <c r="I641" s="223"/>
      <c r="J641" s="703"/>
      <c r="K641" s="227"/>
      <c r="N641" s="227"/>
    </row>
    <row r="642" customFormat="false" ht="15" hidden="false" customHeight="true" outlineLevel="0" collapsed="false">
      <c r="A642" s="223"/>
      <c r="B642" s="166"/>
      <c r="C642" s="404"/>
      <c r="D642" s="166"/>
      <c r="E642" s="166"/>
      <c r="F642" s="166"/>
      <c r="G642" s="166"/>
      <c r="I642" s="223"/>
      <c r="J642" s="703"/>
      <c r="K642" s="227"/>
      <c r="N642" s="227"/>
    </row>
    <row r="643" s="555" customFormat="true" ht="15" hidden="false" customHeight="true" outlineLevel="0" collapsed="false">
      <c r="A643" s="223"/>
      <c r="B643" s="166"/>
      <c r="C643" s="404"/>
      <c r="D643" s="166"/>
      <c r="E643" s="166"/>
      <c r="F643" s="166"/>
      <c r="G643" s="166"/>
      <c r="H643" s="491"/>
      <c r="I643" s="223"/>
      <c r="J643" s="703"/>
      <c r="K643" s="227"/>
      <c r="L643" s="227"/>
      <c r="M643" s="227"/>
      <c r="N643" s="227"/>
    </row>
    <row r="644" s="555" customFormat="true" ht="15" hidden="false" customHeight="true" outlineLevel="0" collapsed="false">
      <c r="A644" s="223"/>
      <c r="B644" s="166"/>
      <c r="C644" s="404"/>
      <c r="D644" s="166"/>
      <c r="E644" s="166"/>
      <c r="F644" s="166"/>
      <c r="G644" s="166"/>
      <c r="H644" s="491"/>
      <c r="I644" s="223"/>
      <c r="J644" s="703"/>
      <c r="K644" s="227"/>
      <c r="L644" s="227"/>
      <c r="M644" s="227"/>
      <c r="N644" s="227"/>
    </row>
    <row r="645" s="555" customFormat="true" ht="15" hidden="false" customHeight="true" outlineLevel="0" collapsed="false">
      <c r="A645" s="223"/>
      <c r="B645" s="166"/>
      <c r="C645" s="404"/>
      <c r="D645" s="166"/>
      <c r="E645" s="166"/>
      <c r="F645" s="166"/>
      <c r="G645" s="166"/>
      <c r="H645" s="491"/>
      <c r="I645" s="223"/>
      <c r="J645" s="703"/>
      <c r="K645" s="227"/>
      <c r="L645" s="227"/>
      <c r="M645" s="227"/>
      <c r="N645" s="227"/>
    </row>
    <row r="646" s="555" customFormat="true" ht="15" hidden="false" customHeight="true" outlineLevel="0" collapsed="false">
      <c r="A646" s="223"/>
      <c r="B646" s="283"/>
      <c r="C646" s="258"/>
      <c r="D646" s="227"/>
      <c r="E646" s="227"/>
      <c r="F646" s="491"/>
      <c r="G646" s="491"/>
      <c r="H646" s="491"/>
      <c r="I646" s="223"/>
      <c r="J646" s="703"/>
      <c r="K646" s="227"/>
      <c r="L646" s="227"/>
      <c r="M646" s="227"/>
      <c r="N646" s="227"/>
    </row>
    <row r="647" s="555" customFormat="true" ht="15" hidden="false" customHeight="true" outlineLevel="0" collapsed="false">
      <c r="A647" s="223"/>
      <c r="B647" s="283"/>
      <c r="C647" s="258"/>
      <c r="D647" s="227"/>
      <c r="E647" s="227"/>
      <c r="F647" s="491"/>
      <c r="G647" s="491"/>
      <c r="H647" s="491"/>
      <c r="I647" s="223"/>
      <c r="J647" s="703"/>
      <c r="K647" s="227"/>
      <c r="L647" s="227"/>
      <c r="M647" s="227"/>
      <c r="N647" s="227"/>
    </row>
    <row r="648" s="555" customFormat="true" ht="15" hidden="false" customHeight="true" outlineLevel="0" collapsed="false">
      <c r="A648" s="223"/>
      <c r="B648" s="283"/>
      <c r="C648" s="258"/>
      <c r="D648" s="227"/>
      <c r="E648" s="227"/>
      <c r="F648" s="491"/>
      <c r="G648" s="491"/>
      <c r="H648" s="491"/>
      <c r="I648" s="223"/>
      <c r="J648" s="703"/>
      <c r="K648" s="227"/>
      <c r="L648" s="227"/>
      <c r="M648" s="227"/>
      <c r="N648" s="227"/>
    </row>
    <row r="649" s="555" customFormat="true" ht="15" hidden="false" customHeight="true" outlineLevel="0" collapsed="false">
      <c r="A649" s="223"/>
      <c r="B649" s="283"/>
      <c r="C649" s="258"/>
      <c r="D649" s="227"/>
      <c r="E649" s="227"/>
      <c r="F649" s="491"/>
      <c r="G649" s="491"/>
      <c r="H649" s="491"/>
      <c r="I649" s="223"/>
      <c r="J649" s="703"/>
      <c r="K649" s="227"/>
      <c r="L649" s="227"/>
      <c r="M649" s="227"/>
      <c r="N649" s="227"/>
    </row>
    <row r="650" s="555" customFormat="true" ht="15" hidden="false" customHeight="true" outlineLevel="0" collapsed="false">
      <c r="A650" s="223"/>
      <c r="B650" s="283"/>
      <c r="C650" s="258"/>
      <c r="D650" s="227"/>
      <c r="E650" s="227"/>
      <c r="F650" s="491"/>
      <c r="G650" s="491"/>
      <c r="H650" s="491"/>
      <c r="I650" s="223"/>
      <c r="J650" s="703"/>
      <c r="K650" s="227"/>
      <c r="L650" s="227" t="s">
        <v>590</v>
      </c>
      <c r="M650" s="227"/>
      <c r="N650" s="227"/>
    </row>
    <row r="651" s="555" customFormat="true" ht="15" hidden="false" customHeight="true" outlineLevel="0" collapsed="false">
      <c r="A651" s="223"/>
      <c r="B651" s="283"/>
      <c r="C651" s="258"/>
      <c r="D651" s="227"/>
      <c r="E651" s="227"/>
      <c r="F651" s="491"/>
      <c r="G651" s="491"/>
      <c r="H651" s="491"/>
      <c r="I651" s="223"/>
      <c r="J651" s="703"/>
      <c r="K651" s="227"/>
      <c r="L651" s="227"/>
      <c r="M651" s="227"/>
      <c r="N651" s="227"/>
    </row>
    <row r="652" s="555" customFormat="true" ht="15" hidden="false" customHeight="true" outlineLevel="0" collapsed="false">
      <c r="A652" s="223"/>
      <c r="B652" s="283"/>
      <c r="C652" s="258"/>
      <c r="D652" s="227"/>
      <c r="E652" s="227"/>
      <c r="F652" s="491"/>
      <c r="G652" s="491"/>
      <c r="H652" s="491"/>
      <c r="I652" s="223"/>
      <c r="J652" s="703"/>
      <c r="K652" s="227"/>
      <c r="L652" s="227"/>
      <c r="M652" s="227"/>
      <c r="N652" s="227"/>
    </row>
    <row r="653" s="555" customFormat="true" ht="15" hidden="false" customHeight="true" outlineLevel="0" collapsed="false">
      <c r="A653" s="223"/>
      <c r="B653" s="283"/>
      <c r="C653" s="258"/>
      <c r="D653" s="227"/>
      <c r="E653" s="227"/>
      <c r="F653" s="491"/>
      <c r="G653" s="491"/>
      <c r="H653" s="491"/>
      <c r="I653" s="223"/>
      <c r="J653" s="703"/>
      <c r="K653" s="227"/>
      <c r="L653" s="227"/>
      <c r="M653" s="227"/>
      <c r="N653" s="227"/>
    </row>
    <row r="654" s="555" customFormat="true" ht="15" hidden="false" customHeight="true" outlineLevel="0" collapsed="false">
      <c r="A654" s="223"/>
      <c r="B654" s="283"/>
      <c r="C654" s="258"/>
      <c r="D654" s="227"/>
      <c r="E654" s="227"/>
      <c r="F654" s="491"/>
      <c r="G654" s="491"/>
      <c r="H654" s="491"/>
      <c r="I654" s="223"/>
      <c r="J654" s="703"/>
      <c r="K654" s="227"/>
      <c r="L654" s="227"/>
      <c r="M654" s="227"/>
      <c r="N654" s="227"/>
    </row>
    <row r="655" s="555" customFormat="true" ht="15" hidden="false" customHeight="true" outlineLevel="0" collapsed="false">
      <c r="A655" s="223"/>
      <c r="B655" s="283"/>
      <c r="C655" s="258"/>
      <c r="D655" s="227"/>
      <c r="E655" s="227"/>
      <c r="F655" s="491"/>
      <c r="G655" s="491"/>
      <c r="H655" s="491"/>
      <c r="I655" s="223"/>
      <c r="J655" s="703"/>
      <c r="K655" s="227"/>
      <c r="L655" s="227"/>
      <c r="M655" s="227"/>
      <c r="N655" s="227"/>
    </row>
    <row r="656" s="555" customFormat="true" ht="15" hidden="false" customHeight="true" outlineLevel="0" collapsed="false">
      <c r="A656" s="223"/>
      <c r="B656" s="283"/>
      <c r="C656" s="258"/>
      <c r="D656" s="227"/>
      <c r="E656" s="227"/>
      <c r="F656" s="491"/>
      <c r="G656" s="491"/>
      <c r="H656" s="491"/>
      <c r="I656" s="223"/>
      <c r="J656" s="703"/>
      <c r="K656" s="227"/>
      <c r="L656" s="227"/>
      <c r="M656" s="227"/>
      <c r="N656" s="227"/>
    </row>
    <row r="657" s="801" customFormat="true" ht="15" hidden="false" customHeight="true" outlineLevel="0" collapsed="false">
      <c r="A657" s="168" t="s">
        <v>614</v>
      </c>
      <c r="B657" s="168"/>
      <c r="C657" s="168"/>
      <c r="D657" s="172" t="str">
        <f aca="false">ครูที่ปรึกษา!B76</f>
        <v>นางเกตวลี   ศรีทอง 251</v>
      </c>
      <c r="E657" s="172"/>
      <c r="F657" s="268" t="s">
        <v>964</v>
      </c>
      <c r="G657" s="268"/>
      <c r="H657" s="268"/>
      <c r="I657" s="268"/>
      <c r="J657" s="799" t="s">
        <v>614</v>
      </c>
      <c r="K657" s="998"/>
      <c r="L657" s="172" t="str">
        <f aca="false">ครูที่ปรึกษา!C76</f>
        <v>นายยุทธกรณ์  ก่อศิลป์ 432</v>
      </c>
      <c r="M657" s="172"/>
      <c r="N657" s="639" t="s">
        <v>54</v>
      </c>
      <c r="O657" s="706" t="n">
        <f aca="false">ครูที่ปรึกษา!E76</f>
        <v>1110</v>
      </c>
    </row>
    <row r="658" s="801" customFormat="true" ht="15" hidden="false" customHeight="true" outlineLevel="0" collapsed="false">
      <c r="A658" s="894" t="s">
        <v>616</v>
      </c>
      <c r="B658" s="895" t="s">
        <v>617</v>
      </c>
      <c r="C658" s="558"/>
      <c r="D658" s="559" t="s">
        <v>618</v>
      </c>
      <c r="E658" s="560" t="s">
        <v>619</v>
      </c>
      <c r="F658" s="935" t="s">
        <v>4533</v>
      </c>
      <c r="G658" s="935"/>
      <c r="H658" s="935"/>
      <c r="I658" s="317" t="s">
        <v>616</v>
      </c>
      <c r="J658" s="807" t="s">
        <v>617</v>
      </c>
      <c r="K658" s="563"/>
      <c r="L658" s="564" t="s">
        <v>618</v>
      </c>
      <c r="M658" s="179" t="s">
        <v>619</v>
      </c>
      <c r="N658" s="596"/>
      <c r="O658" s="709"/>
    </row>
    <row r="659" customFormat="false" ht="15" hidden="false" customHeight="true" outlineLevel="0" collapsed="false">
      <c r="A659" s="175" t="n">
        <v>1</v>
      </c>
      <c r="B659" s="578" t="n">
        <v>52820</v>
      </c>
      <c r="C659" s="680" t="s">
        <v>3039</v>
      </c>
      <c r="D659" s="463" t="s">
        <v>5291</v>
      </c>
      <c r="E659" s="464" t="s">
        <v>1188</v>
      </c>
      <c r="F659" s="1135"/>
      <c r="G659" s="246"/>
      <c r="H659" s="246"/>
      <c r="I659" s="175" t="n">
        <v>1</v>
      </c>
      <c r="J659" s="578" t="n">
        <v>52788</v>
      </c>
      <c r="K659" s="680" t="s">
        <v>3039</v>
      </c>
      <c r="L659" s="463" t="s">
        <v>1448</v>
      </c>
      <c r="M659" s="464" t="s">
        <v>950</v>
      </c>
      <c r="N659" s="657"/>
      <c r="O659" s="619"/>
    </row>
    <row r="660" customFormat="false" ht="15" hidden="false" customHeight="true" outlineLevel="0" collapsed="false">
      <c r="A660" s="175" t="n">
        <v>2</v>
      </c>
      <c r="B660" s="578" t="n">
        <v>52823</v>
      </c>
      <c r="C660" s="680" t="s">
        <v>3039</v>
      </c>
      <c r="D660" s="463" t="s">
        <v>5292</v>
      </c>
      <c r="E660" s="464" t="s">
        <v>4266</v>
      </c>
      <c r="F660" s="246"/>
      <c r="G660" s="246"/>
      <c r="H660" s="246"/>
      <c r="I660" s="175" t="n">
        <v>2</v>
      </c>
      <c r="J660" s="578" t="n">
        <v>52790</v>
      </c>
      <c r="K660" s="680" t="s">
        <v>3039</v>
      </c>
      <c r="L660" s="463" t="s">
        <v>1196</v>
      </c>
      <c r="M660" s="464" t="s">
        <v>5293</v>
      </c>
      <c r="N660" s="417"/>
      <c r="O660" s="619"/>
    </row>
    <row r="661" customFormat="false" ht="15" hidden="false" customHeight="true" outlineLevel="0" collapsed="false">
      <c r="A661" s="175" t="n">
        <v>3</v>
      </c>
      <c r="B661" s="578" t="n">
        <v>52825</v>
      </c>
      <c r="C661" s="680" t="s">
        <v>3039</v>
      </c>
      <c r="D661" s="463" t="s">
        <v>5294</v>
      </c>
      <c r="E661" s="464" t="s">
        <v>2174</v>
      </c>
      <c r="F661" s="273"/>
      <c r="G661" s="273"/>
      <c r="H661" s="273"/>
      <c r="I661" s="175" t="n">
        <v>3</v>
      </c>
      <c r="J661" s="578" t="n">
        <v>52807</v>
      </c>
      <c r="K661" s="680" t="s">
        <v>3039</v>
      </c>
      <c r="L661" s="463" t="s">
        <v>5295</v>
      </c>
      <c r="M661" s="464" t="s">
        <v>5296</v>
      </c>
      <c r="N661" s="190"/>
      <c r="O661" s="565"/>
    </row>
    <row r="662" customFormat="false" ht="15" hidden="false" customHeight="true" outlineLevel="0" collapsed="false">
      <c r="A662" s="175" t="n">
        <v>4</v>
      </c>
      <c r="B662" s="578" t="n">
        <v>52827</v>
      </c>
      <c r="C662" s="680" t="s">
        <v>3039</v>
      </c>
      <c r="D662" s="463" t="s">
        <v>5297</v>
      </c>
      <c r="E662" s="464" t="s">
        <v>3004</v>
      </c>
      <c r="F662" s="273"/>
      <c r="G662" s="273"/>
      <c r="H662" s="273"/>
      <c r="I662" s="175" t="n">
        <v>4</v>
      </c>
      <c r="J662" s="578" t="n">
        <v>52809</v>
      </c>
      <c r="K662" s="680" t="s">
        <v>3039</v>
      </c>
      <c r="L662" s="463" t="s">
        <v>5298</v>
      </c>
      <c r="M662" s="464" t="s">
        <v>5299</v>
      </c>
      <c r="N662" s="642"/>
      <c r="O662" s="565"/>
    </row>
    <row r="663" customFormat="false" ht="15" hidden="false" customHeight="true" outlineLevel="0" collapsed="false">
      <c r="A663" s="175" t="n">
        <v>5</v>
      </c>
      <c r="B663" s="578" t="n">
        <v>52856</v>
      </c>
      <c r="C663" s="680" t="s">
        <v>3039</v>
      </c>
      <c r="D663" s="463" t="s">
        <v>5300</v>
      </c>
      <c r="E663" s="464" t="s">
        <v>897</v>
      </c>
      <c r="F663" s="273"/>
      <c r="G663" s="273"/>
      <c r="H663" s="273"/>
      <c r="I663" s="175" t="n">
        <v>5</v>
      </c>
      <c r="J663" s="578" t="n">
        <v>52841</v>
      </c>
      <c r="K663" s="680" t="s">
        <v>3039</v>
      </c>
      <c r="L663" s="463" t="s">
        <v>2882</v>
      </c>
      <c r="M663" s="464" t="s">
        <v>1391</v>
      </c>
      <c r="N663" s="190"/>
      <c r="O663" s="565"/>
    </row>
    <row r="664" customFormat="false" ht="15" hidden="false" customHeight="true" outlineLevel="0" collapsed="false">
      <c r="A664" s="175" t="n">
        <v>6</v>
      </c>
      <c r="B664" s="578" t="n">
        <v>52863</v>
      </c>
      <c r="C664" s="680" t="s">
        <v>3039</v>
      </c>
      <c r="D664" s="463" t="s">
        <v>4203</v>
      </c>
      <c r="E664" s="464" t="s">
        <v>2898</v>
      </c>
      <c r="F664" s="273"/>
      <c r="G664" s="273"/>
      <c r="H664" s="273"/>
      <c r="I664" s="175" t="n">
        <v>6</v>
      </c>
      <c r="J664" s="578" t="n">
        <v>52842</v>
      </c>
      <c r="K664" s="680" t="s">
        <v>3039</v>
      </c>
      <c r="L664" s="463" t="s">
        <v>4772</v>
      </c>
      <c r="M664" s="464" t="s">
        <v>5301</v>
      </c>
      <c r="N664" s="642"/>
      <c r="O664" s="565"/>
    </row>
    <row r="665" customFormat="false" ht="15" hidden="false" customHeight="true" outlineLevel="0" collapsed="false">
      <c r="A665" s="175" t="n">
        <v>7</v>
      </c>
      <c r="B665" s="578" t="n">
        <v>52876</v>
      </c>
      <c r="C665" s="680" t="s">
        <v>3039</v>
      </c>
      <c r="D665" s="463" t="s">
        <v>5302</v>
      </c>
      <c r="E665" s="464" t="s">
        <v>5303</v>
      </c>
      <c r="F665" s="911"/>
      <c r="G665" s="273"/>
      <c r="H665" s="273"/>
      <c r="I665" s="175" t="n">
        <v>7</v>
      </c>
      <c r="J665" s="578" t="n">
        <v>52865</v>
      </c>
      <c r="K665" s="680" t="s">
        <v>3039</v>
      </c>
      <c r="L665" s="463" t="s">
        <v>2494</v>
      </c>
      <c r="M665" s="464" t="s">
        <v>1297</v>
      </c>
      <c r="N665" s="190"/>
      <c r="O665" s="565"/>
    </row>
    <row r="666" customFormat="false" ht="15" hidden="false" customHeight="true" outlineLevel="0" collapsed="false">
      <c r="A666" s="175" t="n">
        <v>8</v>
      </c>
      <c r="B666" s="578" t="n">
        <v>52897</v>
      </c>
      <c r="C666" s="680" t="s">
        <v>3039</v>
      </c>
      <c r="D666" s="463" t="s">
        <v>2287</v>
      </c>
      <c r="E666" s="464" t="s">
        <v>5304</v>
      </c>
      <c r="F666" s="273"/>
      <c r="G666" s="273"/>
      <c r="H666" s="273"/>
      <c r="I666" s="175" t="n">
        <v>8</v>
      </c>
      <c r="J666" s="578" t="n">
        <v>52898</v>
      </c>
      <c r="K666" s="680" t="s">
        <v>3039</v>
      </c>
      <c r="L666" s="463" t="s">
        <v>5305</v>
      </c>
      <c r="M666" s="464" t="s">
        <v>5306</v>
      </c>
      <c r="N666" s="190"/>
      <c r="O666" s="565"/>
    </row>
    <row r="667" customFormat="false" ht="15" hidden="false" customHeight="true" outlineLevel="0" collapsed="false">
      <c r="A667" s="175" t="n">
        <v>9</v>
      </c>
      <c r="B667" s="578" t="n">
        <v>55352</v>
      </c>
      <c r="C667" s="680" t="s">
        <v>3039</v>
      </c>
      <c r="D667" s="463" t="s">
        <v>5307</v>
      </c>
      <c r="E667" s="464" t="s">
        <v>5308</v>
      </c>
      <c r="F667" s="596"/>
      <c r="G667" s="273"/>
      <c r="H667" s="273"/>
      <c r="I667" s="175" t="n">
        <v>9</v>
      </c>
      <c r="J667" s="578" t="n">
        <v>52928</v>
      </c>
      <c r="K667" s="680" t="s">
        <v>3039</v>
      </c>
      <c r="L667" s="465" t="s">
        <v>3632</v>
      </c>
      <c r="M667" s="466" t="s">
        <v>3565</v>
      </c>
      <c r="N667" s="190"/>
      <c r="O667" s="565"/>
    </row>
    <row r="668" customFormat="false" ht="15" hidden="false" customHeight="true" outlineLevel="0" collapsed="false">
      <c r="A668" s="175" t="n">
        <v>10</v>
      </c>
      <c r="B668" s="578" t="n">
        <v>52791</v>
      </c>
      <c r="C668" s="680" t="s">
        <v>3062</v>
      </c>
      <c r="D668" s="463" t="s">
        <v>5309</v>
      </c>
      <c r="E668" s="464" t="s">
        <v>5310</v>
      </c>
      <c r="F668" s="273"/>
      <c r="G668" s="273"/>
      <c r="H668" s="273"/>
      <c r="I668" s="175" t="n">
        <v>10</v>
      </c>
      <c r="J668" s="578" t="n">
        <v>52978</v>
      </c>
      <c r="K668" s="680" t="s">
        <v>3039</v>
      </c>
      <c r="L668" s="402" t="s">
        <v>5311</v>
      </c>
      <c r="M668" s="512" t="s">
        <v>5312</v>
      </c>
      <c r="N668" s="233" t="s">
        <v>5313</v>
      </c>
      <c r="O668" s="565"/>
    </row>
    <row r="669" customFormat="false" ht="15" hidden="false" customHeight="true" outlineLevel="0" collapsed="false">
      <c r="A669" s="175" t="n">
        <v>11</v>
      </c>
      <c r="B669" s="578" t="n">
        <v>52816</v>
      </c>
      <c r="C669" s="680" t="s">
        <v>3062</v>
      </c>
      <c r="D669" s="463" t="s">
        <v>5314</v>
      </c>
      <c r="E669" s="464" t="s">
        <v>2920</v>
      </c>
      <c r="F669" s="273"/>
      <c r="G669" s="273"/>
      <c r="H669" s="273"/>
      <c r="I669" s="175" t="n">
        <v>11</v>
      </c>
      <c r="J669" s="578" t="n">
        <v>53098</v>
      </c>
      <c r="K669" s="680" t="s">
        <v>3039</v>
      </c>
      <c r="L669" s="511" t="s">
        <v>2561</v>
      </c>
      <c r="M669" s="512" t="s">
        <v>3246</v>
      </c>
      <c r="N669" s="575"/>
      <c r="O669" s="565"/>
    </row>
    <row r="670" customFormat="false" ht="15" hidden="false" customHeight="true" outlineLevel="0" collapsed="false">
      <c r="A670" s="175" t="n">
        <v>12</v>
      </c>
      <c r="B670" s="578" t="n">
        <v>52818</v>
      </c>
      <c r="C670" s="680" t="s">
        <v>3062</v>
      </c>
      <c r="D670" s="463" t="s">
        <v>5315</v>
      </c>
      <c r="E670" s="464" t="s">
        <v>3707</v>
      </c>
      <c r="F670" s="343"/>
      <c r="G670" s="273"/>
      <c r="H670" s="273"/>
      <c r="I670" s="175" t="n">
        <v>12</v>
      </c>
      <c r="J670" s="578" t="n">
        <v>55355</v>
      </c>
      <c r="K670" s="680" t="s">
        <v>3039</v>
      </c>
      <c r="L670" s="463" t="s">
        <v>5316</v>
      </c>
      <c r="M670" s="464" t="s">
        <v>5317</v>
      </c>
      <c r="N670" s="596"/>
      <c r="O670" s="565"/>
    </row>
    <row r="671" customFormat="false" ht="15" hidden="false" customHeight="true" outlineLevel="0" collapsed="false">
      <c r="A671" s="175" t="n">
        <v>13</v>
      </c>
      <c r="B671" s="578" t="n">
        <v>52835</v>
      </c>
      <c r="C671" s="680" t="s">
        <v>3062</v>
      </c>
      <c r="D671" s="463" t="s">
        <v>5318</v>
      </c>
      <c r="E671" s="464" t="s">
        <v>5319</v>
      </c>
      <c r="F671" s="578"/>
      <c r="G671" s="273"/>
      <c r="H671" s="273"/>
      <c r="I671" s="175" t="n">
        <v>13</v>
      </c>
      <c r="J671" s="578" t="n">
        <v>52796</v>
      </c>
      <c r="K671" s="680" t="s">
        <v>3062</v>
      </c>
      <c r="L671" s="463" t="s">
        <v>4572</v>
      </c>
      <c r="M671" s="464" t="s">
        <v>5320</v>
      </c>
      <c r="N671" s="190"/>
      <c r="O671" s="565"/>
    </row>
    <row r="672" customFormat="false" ht="15" hidden="false" customHeight="true" outlineLevel="0" collapsed="false">
      <c r="A672" s="175" t="n">
        <v>14</v>
      </c>
      <c r="B672" s="578" t="n">
        <v>52872</v>
      </c>
      <c r="C672" s="680" t="s">
        <v>3062</v>
      </c>
      <c r="D672" s="463" t="s">
        <v>5321</v>
      </c>
      <c r="E672" s="464" t="s">
        <v>5213</v>
      </c>
      <c r="F672" s="273"/>
      <c r="G672" s="273"/>
      <c r="H672" s="273"/>
      <c r="I672" s="175" t="n">
        <v>14</v>
      </c>
      <c r="J672" s="578" t="n">
        <v>52848</v>
      </c>
      <c r="K672" s="680" t="s">
        <v>3062</v>
      </c>
      <c r="L672" s="463" t="s">
        <v>5322</v>
      </c>
      <c r="M672" s="464" t="s">
        <v>5323</v>
      </c>
      <c r="N672" s="596"/>
      <c r="O672" s="565"/>
    </row>
    <row r="673" customFormat="false" ht="15" hidden="false" customHeight="true" outlineLevel="0" collapsed="false">
      <c r="A673" s="175" t="n">
        <v>15</v>
      </c>
      <c r="B673" s="578" t="n">
        <v>52923</v>
      </c>
      <c r="C673" s="680" t="s">
        <v>3062</v>
      </c>
      <c r="D673" s="465" t="s">
        <v>5324</v>
      </c>
      <c r="E673" s="466" t="s">
        <v>5325</v>
      </c>
      <c r="F673" s="295"/>
      <c r="G673" s="273"/>
      <c r="H673" s="273"/>
      <c r="I673" s="175" t="n">
        <v>15</v>
      </c>
      <c r="J673" s="578" t="n">
        <v>52888</v>
      </c>
      <c r="K673" s="680" t="s">
        <v>3062</v>
      </c>
      <c r="L673" s="463" t="s">
        <v>1424</v>
      </c>
      <c r="M673" s="464" t="s">
        <v>5326</v>
      </c>
      <c r="N673" s="190"/>
      <c r="O673" s="565"/>
    </row>
    <row r="674" customFormat="false" ht="15" hidden="false" customHeight="true" outlineLevel="0" collapsed="false">
      <c r="A674" s="175" t="n">
        <v>16</v>
      </c>
      <c r="B674" s="578" t="n">
        <v>55353</v>
      </c>
      <c r="C674" s="680" t="s">
        <v>3062</v>
      </c>
      <c r="D674" s="463" t="s">
        <v>5327</v>
      </c>
      <c r="E674" s="464" t="s">
        <v>5328</v>
      </c>
      <c r="F674" s="273"/>
      <c r="G674" s="273"/>
      <c r="H674" s="273"/>
      <c r="I674" s="175" t="n">
        <v>16</v>
      </c>
      <c r="J674" s="578" t="n">
        <v>52939</v>
      </c>
      <c r="K674" s="680" t="s">
        <v>3062</v>
      </c>
      <c r="L674" s="465" t="s">
        <v>5329</v>
      </c>
      <c r="M674" s="466" t="s">
        <v>5330</v>
      </c>
      <c r="N674" s="596"/>
      <c r="O674" s="565"/>
    </row>
    <row r="675" customFormat="false" ht="15" hidden="false" customHeight="true" outlineLevel="0" collapsed="false">
      <c r="A675" s="175" t="n">
        <v>17</v>
      </c>
      <c r="B675" s="578" t="n">
        <v>55354</v>
      </c>
      <c r="C675" s="680" t="s">
        <v>3062</v>
      </c>
      <c r="D675" s="463" t="s">
        <v>5331</v>
      </c>
      <c r="E675" s="464" t="s">
        <v>643</v>
      </c>
      <c r="F675" s="911"/>
      <c r="G675" s="273"/>
      <c r="H675" s="273"/>
      <c r="I675" s="175"/>
      <c r="J675" s="578"/>
      <c r="K675" s="209"/>
      <c r="L675" s="463"/>
      <c r="M675" s="464"/>
      <c r="N675" s="190"/>
      <c r="O675" s="565"/>
    </row>
    <row r="676" customFormat="false" ht="15" hidden="false" customHeight="true" outlineLevel="0" collapsed="false">
      <c r="A676" s="175"/>
      <c r="B676" s="578"/>
      <c r="C676" s="209"/>
      <c r="D676" s="463"/>
      <c r="E676" s="464"/>
      <c r="F676" s="1070"/>
      <c r="G676" s="273"/>
      <c r="H676" s="806"/>
      <c r="I676" s="175"/>
      <c r="J676" s="578"/>
      <c r="K676" s="209"/>
      <c r="L676" s="465"/>
      <c r="M676" s="466"/>
      <c r="N676" s="273"/>
      <c r="O676" s="565"/>
    </row>
    <row r="677" customFormat="false" ht="15" hidden="false" customHeight="true" outlineLevel="0" collapsed="false">
      <c r="A677" s="324"/>
      <c r="B677" s="345"/>
      <c r="C677" s="218"/>
      <c r="D677" s="346"/>
      <c r="E677" s="346"/>
      <c r="F677" s="743"/>
      <c r="G677" s="743"/>
      <c r="H677" s="170"/>
      <c r="I677" s="310"/>
      <c r="J677" s="345"/>
      <c r="K677" s="218"/>
      <c r="L677" s="374"/>
      <c r="M677" s="374"/>
      <c r="N677" s="914"/>
      <c r="O677" s="745"/>
    </row>
    <row r="678" customFormat="false" ht="15" hidden="false" customHeight="true" outlineLevel="0" collapsed="false">
      <c r="A678" s="223"/>
      <c r="B678" s="765"/>
      <c r="C678" s="146"/>
      <c r="D678" s="766"/>
      <c r="E678" s="766"/>
      <c r="F678" s="482"/>
      <c r="G678" s="737"/>
      <c r="I678" s="264"/>
      <c r="J678" s="1133"/>
      <c r="K678" s="1050"/>
      <c r="L678" s="1119"/>
      <c r="M678" s="1119"/>
      <c r="N678" s="1120"/>
    </row>
    <row r="679" customFormat="false" ht="15" hidden="false" customHeight="true" outlineLevel="0" collapsed="false">
      <c r="A679" s="223"/>
      <c r="B679" s="265"/>
      <c r="C679" s="223"/>
      <c r="D679" s="266"/>
      <c r="E679" s="266"/>
      <c r="F679" s="267"/>
      <c r="G679" s="737"/>
      <c r="I679" s="264"/>
      <c r="J679" s="347"/>
      <c r="K679" s="213"/>
      <c r="L679" s="1136"/>
      <c r="M679" s="930"/>
      <c r="N679" s="1137"/>
    </row>
    <row r="680" customFormat="false" ht="15" hidden="false" customHeight="true" outlineLevel="0" collapsed="false">
      <c r="A680" s="223"/>
      <c r="B680" s="670" t="n">
        <v>52839</v>
      </c>
      <c r="C680" s="878" t="s">
        <v>3039</v>
      </c>
      <c r="D680" s="952" t="s">
        <v>5332</v>
      </c>
      <c r="E680" s="953" t="s">
        <v>5333</v>
      </c>
      <c r="F680" s="481" t="s">
        <v>5286</v>
      </c>
      <c r="G680" s="484"/>
      <c r="I680" s="264"/>
      <c r="J680" s="670" t="n">
        <v>52862</v>
      </c>
      <c r="K680" s="878" t="s">
        <v>3039</v>
      </c>
      <c r="L680" s="952" t="s">
        <v>5334</v>
      </c>
      <c r="M680" s="953" t="s">
        <v>2995</v>
      </c>
      <c r="N680" s="481" t="s">
        <v>5286</v>
      </c>
      <c r="O680" s="166"/>
    </row>
    <row r="681" customFormat="false" ht="15" hidden="false" customHeight="true" outlineLevel="0" collapsed="false">
      <c r="A681" s="223"/>
      <c r="B681" s="404"/>
      <c r="C681" s="404"/>
      <c r="D681" s="166"/>
      <c r="E681" s="166"/>
      <c r="F681" s="1138" t="s">
        <v>5335</v>
      </c>
      <c r="G681" s="484"/>
      <c r="I681" s="264"/>
      <c r="J681" s="404"/>
      <c r="K681" s="404"/>
      <c r="L681" s="166"/>
      <c r="M681" s="166"/>
      <c r="N681" s="1138" t="s">
        <v>5335</v>
      </c>
      <c r="O681" s="166"/>
    </row>
    <row r="682" customFormat="false" ht="15" hidden="false" customHeight="true" outlineLevel="0" collapsed="false">
      <c r="A682" s="223"/>
      <c r="B682" s="283"/>
      <c r="C682" s="258"/>
      <c r="D682" s="227"/>
      <c r="E682" s="227"/>
      <c r="I682" s="264"/>
      <c r="J682" s="670" t="n">
        <v>53014</v>
      </c>
      <c r="K682" s="878" t="s">
        <v>3039</v>
      </c>
      <c r="L682" s="952" t="s">
        <v>1248</v>
      </c>
      <c r="M682" s="953" t="s">
        <v>2854</v>
      </c>
      <c r="N682" s="481" t="s">
        <v>5286</v>
      </c>
      <c r="O682" s="166"/>
    </row>
    <row r="683" customFormat="false" ht="15" hidden="false" customHeight="true" outlineLevel="0" collapsed="false">
      <c r="A683" s="223"/>
      <c r="B683" s="283"/>
      <c r="C683" s="258"/>
      <c r="D683" s="227"/>
      <c r="E683" s="227"/>
      <c r="I683" s="264"/>
      <c r="J683" s="404"/>
      <c r="K683" s="404"/>
      <c r="L683" s="166"/>
      <c r="M683" s="166"/>
      <c r="N683" s="1138" t="s">
        <v>5335</v>
      </c>
      <c r="O683" s="166"/>
    </row>
    <row r="684" customFormat="false" ht="15" hidden="false" customHeight="true" outlineLevel="0" collapsed="false">
      <c r="A684" s="223"/>
      <c r="B684" s="283"/>
      <c r="C684" s="258"/>
      <c r="D684" s="227"/>
      <c r="E684" s="227"/>
      <c r="I684" s="264"/>
      <c r="J684" s="633"/>
      <c r="N684" s="227"/>
    </row>
    <row r="685" customFormat="false" ht="15" hidden="false" customHeight="true" outlineLevel="0" collapsed="false">
      <c r="A685" s="223"/>
      <c r="B685" s="283"/>
      <c r="C685" s="258"/>
      <c r="D685" s="227"/>
      <c r="E685" s="227"/>
      <c r="I685" s="264"/>
      <c r="J685" s="633"/>
      <c r="N685" s="227"/>
    </row>
    <row r="686" customFormat="false" ht="15" hidden="false" customHeight="true" outlineLevel="0" collapsed="false">
      <c r="A686" s="223"/>
      <c r="B686" s="283"/>
      <c r="C686" s="258"/>
      <c r="D686" s="227"/>
      <c r="E686" s="227"/>
      <c r="I686" s="264"/>
      <c r="J686" s="633"/>
      <c r="N686" s="227"/>
    </row>
    <row r="687" customFormat="false" ht="15" hidden="false" customHeight="true" outlineLevel="0" collapsed="false">
      <c r="A687" s="223"/>
      <c r="B687" s="283"/>
      <c r="C687" s="258"/>
      <c r="D687" s="227"/>
      <c r="E687" s="227"/>
      <c r="F687" s="166"/>
      <c r="G687" s="166"/>
      <c r="H687" s="166"/>
      <c r="J687" s="633"/>
      <c r="N687" s="227"/>
    </row>
    <row r="688" customFormat="false" ht="15" hidden="false" customHeight="true" outlineLevel="0" collapsed="false">
      <c r="A688" s="223"/>
      <c r="B688" s="283"/>
      <c r="C688" s="258"/>
      <c r="D688" s="227"/>
      <c r="E688" s="227"/>
      <c r="F688" s="166"/>
      <c r="G688" s="166"/>
      <c r="H688" s="166"/>
      <c r="J688" s="633"/>
      <c r="N688" s="227"/>
    </row>
    <row r="689" customFormat="false" ht="15" hidden="false" customHeight="true" outlineLevel="0" collapsed="false">
      <c r="A689" s="223"/>
      <c r="B689" s="283"/>
      <c r="C689" s="258"/>
      <c r="D689" s="227"/>
      <c r="E689" s="227"/>
      <c r="I689" s="264"/>
      <c r="J689" s="633"/>
      <c r="N689" s="227"/>
    </row>
    <row r="690" customFormat="false" ht="15" hidden="false" customHeight="true" outlineLevel="0" collapsed="false">
      <c r="A690" s="223"/>
      <c r="B690" s="283"/>
      <c r="C690" s="258"/>
      <c r="D690" s="227"/>
      <c r="E690" s="227"/>
      <c r="I690" s="264"/>
      <c r="J690" s="633"/>
      <c r="N690" s="227"/>
    </row>
    <row r="691" customFormat="false" ht="15" hidden="false" customHeight="true" outlineLevel="0" collapsed="false">
      <c r="A691" s="223"/>
      <c r="B691" s="283"/>
      <c r="C691" s="258"/>
      <c r="D691" s="227"/>
      <c r="E691" s="227"/>
      <c r="I691" s="264"/>
      <c r="J691" s="633"/>
      <c r="N691" s="227"/>
    </row>
    <row r="692" customFormat="false" ht="15" hidden="false" customHeight="true" outlineLevel="0" collapsed="false">
      <c r="A692" s="223"/>
      <c r="B692" s="283"/>
      <c r="C692" s="258"/>
      <c r="D692" s="227"/>
      <c r="E692" s="227"/>
      <c r="I692" s="264"/>
      <c r="J692" s="633"/>
      <c r="N692" s="227"/>
    </row>
    <row r="693" customFormat="false" ht="15" hidden="false" customHeight="true" outlineLevel="0" collapsed="false">
      <c r="A693" s="223"/>
      <c r="B693" s="283"/>
      <c r="C693" s="258"/>
      <c r="D693" s="227"/>
      <c r="E693" s="227"/>
      <c r="I693" s="264"/>
      <c r="J693" s="633"/>
      <c r="N693" s="227"/>
    </row>
    <row r="694" customFormat="false" ht="15" hidden="false" customHeight="true" outlineLevel="0" collapsed="false">
      <c r="A694" s="223"/>
      <c r="B694" s="283"/>
      <c r="C694" s="258"/>
      <c r="D694" s="227"/>
      <c r="E694" s="227"/>
      <c r="I694" s="264"/>
      <c r="J694" s="633"/>
      <c r="N694" s="227"/>
    </row>
    <row r="695" customFormat="false" ht="15" hidden="false" customHeight="true" outlineLevel="0" collapsed="false">
      <c r="A695" s="223"/>
      <c r="B695" s="283"/>
      <c r="C695" s="258"/>
      <c r="D695" s="227"/>
      <c r="E695" s="227"/>
      <c r="I695" s="264"/>
      <c r="J695" s="633"/>
      <c r="N695" s="227"/>
    </row>
    <row r="696" customFormat="false" ht="15" hidden="false" customHeight="true" outlineLevel="0" collapsed="false">
      <c r="A696" s="223"/>
      <c r="B696" s="283"/>
      <c r="C696" s="258"/>
      <c r="D696" s="227"/>
      <c r="E696" s="227"/>
      <c r="I696" s="264"/>
      <c r="J696" s="633"/>
      <c r="N696" s="227"/>
    </row>
    <row r="697" customFormat="false" ht="15" hidden="false" customHeight="true" outlineLevel="0" collapsed="false">
      <c r="A697" s="223"/>
      <c r="B697" s="283"/>
      <c r="C697" s="258"/>
      <c r="D697" s="227"/>
      <c r="E697" s="227"/>
      <c r="I697" s="264"/>
      <c r="J697" s="633"/>
      <c r="N697" s="227"/>
    </row>
    <row r="698" s="174" customFormat="true" ht="15" hidden="false" customHeight="true" outlineLevel="0" collapsed="false">
      <c r="A698" s="917" t="s">
        <v>614</v>
      </c>
      <c r="B698" s="917"/>
      <c r="C698" s="917"/>
      <c r="D698" s="867" t="str">
        <f aca="false">ครูที่ปรึกษา!B77</f>
        <v>ว่าที่ พ.ต.ปัญจา  อุ่นพิกุล 329</v>
      </c>
      <c r="E698" s="172"/>
      <c r="F698" s="918" t="s">
        <v>1118</v>
      </c>
      <c r="G698" s="918"/>
      <c r="H698" s="918"/>
      <c r="I698" s="823"/>
      <c r="J698" s="919" t="s">
        <v>614</v>
      </c>
      <c r="K698" s="998"/>
      <c r="L698" s="172" t="str">
        <f aca="false">ครูที่ปรึกษา!C77</f>
        <v>นางสาวสุวดี  ศรีนุเสน 241</v>
      </c>
      <c r="M698" s="172"/>
      <c r="N698" s="639" t="s">
        <v>4291</v>
      </c>
      <c r="O698" s="706" t="n">
        <f aca="false">ครูที่ปรึกษา!E77</f>
        <v>1212</v>
      </c>
    </row>
    <row r="699" s="174" customFormat="true" ht="15" hidden="false" customHeight="true" outlineLevel="0" collapsed="false">
      <c r="A699" s="175" t="s">
        <v>616</v>
      </c>
      <c r="B699" s="754" t="s">
        <v>617</v>
      </c>
      <c r="C699" s="508"/>
      <c r="D699" s="869" t="s">
        <v>618</v>
      </c>
      <c r="E699" s="315" t="s">
        <v>619</v>
      </c>
      <c r="F699" s="935" t="s">
        <v>4327</v>
      </c>
      <c r="G699" s="935"/>
      <c r="H699" s="935"/>
      <c r="I699" s="175" t="s">
        <v>616</v>
      </c>
      <c r="J699" s="807" t="s">
        <v>617</v>
      </c>
      <c r="K699" s="508"/>
      <c r="L699" s="869" t="s">
        <v>618</v>
      </c>
      <c r="M699" s="315" t="s">
        <v>619</v>
      </c>
      <c r="N699" s="596"/>
      <c r="O699" s="565"/>
    </row>
    <row r="700" customFormat="false" ht="15" hidden="false" customHeight="true" outlineLevel="0" collapsed="false">
      <c r="A700" s="175" t="n">
        <v>1</v>
      </c>
      <c r="B700" s="578" t="n">
        <v>52773</v>
      </c>
      <c r="C700" s="680" t="s">
        <v>3039</v>
      </c>
      <c r="D700" s="463" t="s">
        <v>4696</v>
      </c>
      <c r="E700" s="464" t="s">
        <v>5336</v>
      </c>
      <c r="F700" s="596"/>
      <c r="G700" s="596"/>
      <c r="H700" s="253"/>
      <c r="I700" s="175" t="n">
        <v>1</v>
      </c>
      <c r="J700" s="578" t="n">
        <v>52778</v>
      </c>
      <c r="K700" s="680" t="s">
        <v>3039</v>
      </c>
      <c r="L700" s="463" t="s">
        <v>5337</v>
      </c>
      <c r="M700" s="464" t="s">
        <v>4219</v>
      </c>
      <c r="N700" s="273"/>
      <c r="O700" s="565"/>
    </row>
    <row r="701" customFormat="false" ht="15" hidden="false" customHeight="true" outlineLevel="0" collapsed="false">
      <c r="A701" s="175" t="n">
        <v>2</v>
      </c>
      <c r="B701" s="578" t="n">
        <v>52774</v>
      </c>
      <c r="C701" s="680" t="s">
        <v>3039</v>
      </c>
      <c r="D701" s="463" t="s">
        <v>5338</v>
      </c>
      <c r="E701" s="464" t="s">
        <v>5339</v>
      </c>
      <c r="F701" s="596"/>
      <c r="G701" s="596"/>
      <c r="H701" s="253"/>
      <c r="I701" s="175" t="n">
        <v>2</v>
      </c>
      <c r="J701" s="578" t="n">
        <v>52811</v>
      </c>
      <c r="K701" s="680" t="s">
        <v>3039</v>
      </c>
      <c r="L701" s="463" t="s">
        <v>5340</v>
      </c>
      <c r="M701" s="464" t="s">
        <v>2890</v>
      </c>
      <c r="N701" s="273"/>
      <c r="O701" s="565"/>
    </row>
    <row r="702" customFormat="false" ht="15" hidden="false" customHeight="true" outlineLevel="0" collapsed="false">
      <c r="A702" s="175" t="n">
        <v>3</v>
      </c>
      <c r="B702" s="578" t="n">
        <v>52775</v>
      </c>
      <c r="C702" s="680" t="s">
        <v>3039</v>
      </c>
      <c r="D702" s="463" t="s">
        <v>5341</v>
      </c>
      <c r="E702" s="464" t="s">
        <v>1456</v>
      </c>
      <c r="F702" s="596"/>
      <c r="G702" s="596"/>
      <c r="H702" s="253"/>
      <c r="I702" s="175" t="n">
        <v>3</v>
      </c>
      <c r="J702" s="578" t="n">
        <v>52821</v>
      </c>
      <c r="K702" s="680" t="s">
        <v>3039</v>
      </c>
      <c r="L702" s="463" t="s">
        <v>1195</v>
      </c>
      <c r="M702" s="464" t="s">
        <v>5342</v>
      </c>
      <c r="N702" s="273"/>
      <c r="O702" s="565"/>
    </row>
    <row r="703" customFormat="false" ht="15" hidden="false" customHeight="true" outlineLevel="0" collapsed="false">
      <c r="A703" s="175" t="n">
        <v>4</v>
      </c>
      <c r="B703" s="578" t="n">
        <v>52776</v>
      </c>
      <c r="C703" s="680" t="s">
        <v>3039</v>
      </c>
      <c r="D703" s="463" t="s">
        <v>1137</v>
      </c>
      <c r="E703" s="464" t="s">
        <v>4674</v>
      </c>
      <c r="F703" s="596"/>
      <c r="G703" s="596"/>
      <c r="H703" s="253"/>
      <c r="I703" s="175" t="n">
        <v>4</v>
      </c>
      <c r="J703" s="578" t="n">
        <v>52843</v>
      </c>
      <c r="K703" s="680" t="s">
        <v>3039</v>
      </c>
      <c r="L703" s="463" t="s">
        <v>2477</v>
      </c>
      <c r="M703" s="464" t="s">
        <v>2497</v>
      </c>
      <c r="N703" s="273"/>
      <c r="O703" s="565"/>
    </row>
    <row r="704" customFormat="false" ht="15" hidden="false" customHeight="true" outlineLevel="0" collapsed="false">
      <c r="A704" s="175" t="n">
        <v>5</v>
      </c>
      <c r="B704" s="578" t="n">
        <v>52803</v>
      </c>
      <c r="C704" s="680" t="s">
        <v>3039</v>
      </c>
      <c r="D704" s="463" t="s">
        <v>5343</v>
      </c>
      <c r="E704" s="464" t="s">
        <v>2301</v>
      </c>
      <c r="F704" s="273"/>
      <c r="G704" s="596"/>
      <c r="H704" s="253"/>
      <c r="I704" s="175" t="n">
        <v>5</v>
      </c>
      <c r="J704" s="578" t="n">
        <v>52861</v>
      </c>
      <c r="K704" s="680" t="s">
        <v>3039</v>
      </c>
      <c r="L704" s="463" t="s">
        <v>1531</v>
      </c>
      <c r="M704" s="464" t="s">
        <v>5344</v>
      </c>
      <c r="N704" s="273"/>
      <c r="O704" s="565"/>
    </row>
    <row r="705" customFormat="false" ht="15" hidden="false" customHeight="true" outlineLevel="0" collapsed="false">
      <c r="A705" s="175" t="n">
        <v>6</v>
      </c>
      <c r="B705" s="578" t="n">
        <v>52808</v>
      </c>
      <c r="C705" s="680" t="s">
        <v>3039</v>
      </c>
      <c r="D705" s="463" t="s">
        <v>5345</v>
      </c>
      <c r="E705" s="464" t="s">
        <v>5346</v>
      </c>
      <c r="F705" s="273"/>
      <c r="G705" s="596"/>
      <c r="H705" s="253"/>
      <c r="I705" s="175" t="n">
        <v>6</v>
      </c>
      <c r="J705" s="578" t="n">
        <v>55351</v>
      </c>
      <c r="K705" s="680" t="s">
        <v>3039</v>
      </c>
      <c r="L705" s="463" t="s">
        <v>1919</v>
      </c>
      <c r="M705" s="464" t="s">
        <v>5347</v>
      </c>
      <c r="N705" s="596"/>
      <c r="O705" s="565"/>
    </row>
    <row r="706" customFormat="false" ht="15" hidden="false" customHeight="true" outlineLevel="0" collapsed="false">
      <c r="A706" s="175" t="n">
        <v>7</v>
      </c>
      <c r="B706" s="578" t="n">
        <v>52824</v>
      </c>
      <c r="C706" s="680" t="s">
        <v>3039</v>
      </c>
      <c r="D706" s="463" t="s">
        <v>5348</v>
      </c>
      <c r="E706" s="464" t="s">
        <v>5349</v>
      </c>
      <c r="F706" s="273"/>
      <c r="G706" s="596"/>
      <c r="H706" s="253"/>
      <c r="I706" s="175" t="n">
        <v>7</v>
      </c>
      <c r="J706" s="578" t="n">
        <v>52782</v>
      </c>
      <c r="K706" s="680" t="s">
        <v>3062</v>
      </c>
      <c r="L706" s="463" t="s">
        <v>4760</v>
      </c>
      <c r="M706" s="464" t="s">
        <v>4472</v>
      </c>
      <c r="N706" s="273"/>
      <c r="O706" s="921"/>
    </row>
    <row r="707" customFormat="false" ht="15" hidden="false" customHeight="true" outlineLevel="0" collapsed="false">
      <c r="A707" s="175" t="n">
        <v>8</v>
      </c>
      <c r="B707" s="578" t="n">
        <v>52785</v>
      </c>
      <c r="C707" s="680" t="s">
        <v>3062</v>
      </c>
      <c r="D707" s="463" t="s">
        <v>5350</v>
      </c>
      <c r="E707" s="464" t="s">
        <v>2215</v>
      </c>
      <c r="F707" s="596"/>
      <c r="G707" s="596"/>
      <c r="H707" s="253"/>
      <c r="I707" s="175" t="n">
        <v>8</v>
      </c>
      <c r="J707" s="578" t="n">
        <v>52783</v>
      </c>
      <c r="K707" s="680" t="s">
        <v>5088</v>
      </c>
      <c r="L707" s="463" t="s">
        <v>5351</v>
      </c>
      <c r="M707" s="464" t="s">
        <v>5352</v>
      </c>
      <c r="N707" s="273"/>
      <c r="O707" s="565"/>
    </row>
    <row r="708" customFormat="false" ht="15" hidden="false" customHeight="true" outlineLevel="0" collapsed="false">
      <c r="A708" s="175" t="n">
        <v>9</v>
      </c>
      <c r="B708" s="578" t="n">
        <v>52786</v>
      </c>
      <c r="C708" s="680" t="s">
        <v>3062</v>
      </c>
      <c r="D708" s="463" t="s">
        <v>5353</v>
      </c>
      <c r="E708" s="464" t="s">
        <v>5354</v>
      </c>
      <c r="F708" s="273"/>
      <c r="G708" s="596"/>
      <c r="H708" s="253"/>
      <c r="I708" s="175" t="n">
        <v>9</v>
      </c>
      <c r="J708" s="578" t="n">
        <v>52792</v>
      </c>
      <c r="K708" s="680" t="s">
        <v>5088</v>
      </c>
      <c r="L708" s="463" t="s">
        <v>3011</v>
      </c>
      <c r="M708" s="464" t="s">
        <v>5355</v>
      </c>
      <c r="N708" s="273"/>
      <c r="O708" s="565"/>
    </row>
    <row r="709" customFormat="false" ht="15" hidden="false" customHeight="true" outlineLevel="0" collapsed="false">
      <c r="A709" s="175" t="n">
        <v>10</v>
      </c>
      <c r="B709" s="578" t="n">
        <v>52794</v>
      </c>
      <c r="C709" s="680" t="s">
        <v>3062</v>
      </c>
      <c r="D709" s="463" t="s">
        <v>1215</v>
      </c>
      <c r="E709" s="464" t="s">
        <v>5356</v>
      </c>
      <c r="F709" s="596"/>
      <c r="G709" s="596"/>
      <c r="H709" s="253"/>
      <c r="I709" s="175" t="n">
        <v>10</v>
      </c>
      <c r="J709" s="578" t="n">
        <v>52801</v>
      </c>
      <c r="K709" s="680" t="s">
        <v>3062</v>
      </c>
      <c r="L709" s="463" t="s">
        <v>1444</v>
      </c>
      <c r="M709" s="464" t="s">
        <v>2952</v>
      </c>
      <c r="N709" s="596"/>
      <c r="O709" s="565"/>
    </row>
    <row r="710" customFormat="false" ht="15" hidden="false" customHeight="true" outlineLevel="0" collapsed="false">
      <c r="A710" s="175" t="n">
        <v>11</v>
      </c>
      <c r="B710" s="578" t="n">
        <v>52799</v>
      </c>
      <c r="C710" s="680" t="s">
        <v>5088</v>
      </c>
      <c r="D710" s="463" t="s">
        <v>5357</v>
      </c>
      <c r="E710" s="464" t="s">
        <v>5358</v>
      </c>
      <c r="F710" s="596"/>
      <c r="G710" s="596"/>
      <c r="H710" s="253"/>
      <c r="I710" s="175" t="n">
        <v>11</v>
      </c>
      <c r="J710" s="578" t="n">
        <v>52814</v>
      </c>
      <c r="K710" s="680" t="s">
        <v>5088</v>
      </c>
      <c r="L710" s="463" t="s">
        <v>5359</v>
      </c>
      <c r="M710" s="464" t="s">
        <v>1391</v>
      </c>
      <c r="N710" s="911"/>
      <c r="O710" s="565"/>
    </row>
    <row r="711" customFormat="false" ht="15" hidden="false" customHeight="true" outlineLevel="0" collapsed="false">
      <c r="A711" s="175" t="n">
        <v>12</v>
      </c>
      <c r="B711" s="578" t="n">
        <v>52812</v>
      </c>
      <c r="C711" s="680" t="s">
        <v>3062</v>
      </c>
      <c r="D711" s="463" t="s">
        <v>3584</v>
      </c>
      <c r="E711" s="464" t="s">
        <v>1159</v>
      </c>
      <c r="F711" s="596"/>
      <c r="G711" s="596"/>
      <c r="H711" s="253"/>
      <c r="I711" s="175" t="n">
        <v>12</v>
      </c>
      <c r="J711" s="578" t="n">
        <v>52829</v>
      </c>
      <c r="K711" s="680" t="s">
        <v>5088</v>
      </c>
      <c r="L711" s="463" t="s">
        <v>1448</v>
      </c>
      <c r="M711" s="464" t="s">
        <v>5360</v>
      </c>
      <c r="N711" s="273"/>
      <c r="O711" s="565"/>
    </row>
    <row r="712" customFormat="false" ht="15" hidden="false" customHeight="true" outlineLevel="0" collapsed="false">
      <c r="A712" s="175" t="n">
        <v>13</v>
      </c>
      <c r="B712" s="578" t="n">
        <v>52832</v>
      </c>
      <c r="C712" s="680" t="s">
        <v>3062</v>
      </c>
      <c r="D712" s="463" t="s">
        <v>5361</v>
      </c>
      <c r="E712" s="464" t="s">
        <v>5362</v>
      </c>
      <c r="F712" s="596"/>
      <c r="G712" s="596"/>
      <c r="H712" s="253"/>
      <c r="I712" s="175" t="n">
        <v>13</v>
      </c>
      <c r="J712" s="578" t="n">
        <v>52837</v>
      </c>
      <c r="K712" s="680" t="s">
        <v>5088</v>
      </c>
      <c r="L712" s="463" t="s">
        <v>1300</v>
      </c>
      <c r="M712" s="464" t="s">
        <v>1262</v>
      </c>
      <c r="N712" s="273"/>
      <c r="O712" s="565"/>
    </row>
    <row r="713" customFormat="false" ht="15" hidden="false" customHeight="true" outlineLevel="0" collapsed="false">
      <c r="A713" s="175" t="n">
        <v>14</v>
      </c>
      <c r="B713" s="578" t="n">
        <v>52836</v>
      </c>
      <c r="C713" s="680" t="s">
        <v>5088</v>
      </c>
      <c r="D713" s="463" t="s">
        <v>5363</v>
      </c>
      <c r="E713" s="464" t="s">
        <v>2769</v>
      </c>
      <c r="F713" s="596"/>
      <c r="G713" s="596"/>
      <c r="H713" s="253"/>
      <c r="I713" s="175"/>
      <c r="J713" s="578"/>
      <c r="K713" s="209"/>
      <c r="L713" s="463"/>
      <c r="M713" s="464"/>
      <c r="N713" s="1135"/>
      <c r="O713" s="565"/>
    </row>
    <row r="714" customFormat="false" ht="15" hidden="false" customHeight="true" outlineLevel="0" collapsed="false">
      <c r="A714" s="175"/>
      <c r="B714" s="578"/>
      <c r="C714" s="209"/>
      <c r="D714" s="463"/>
      <c r="E714" s="464"/>
      <c r="F714" s="273"/>
      <c r="G714" s="565"/>
      <c r="H714" s="253"/>
      <c r="I714" s="175"/>
      <c r="J714" s="578"/>
      <c r="K714" s="209"/>
      <c r="L714" s="463"/>
      <c r="M714" s="464"/>
      <c r="N714" s="273"/>
      <c r="O714" s="565"/>
    </row>
    <row r="715" customFormat="false" ht="15" hidden="false" customHeight="true" outlineLevel="0" collapsed="false">
      <c r="A715" s="175"/>
      <c r="B715" s="874"/>
      <c r="C715" s="1139"/>
      <c r="D715" s="1140"/>
      <c r="E715" s="1141"/>
      <c r="F715" s="596"/>
      <c r="G715" s="596"/>
      <c r="H715" s="253"/>
      <c r="I715" s="175"/>
      <c r="J715" s="578"/>
      <c r="K715" s="209"/>
      <c r="L715" s="463"/>
      <c r="M715" s="464"/>
      <c r="N715" s="273"/>
      <c r="O715" s="565"/>
    </row>
    <row r="716" customFormat="false" ht="15" hidden="false" customHeight="true" outlineLevel="0" collapsed="false">
      <c r="A716" s="218"/>
      <c r="B716" s="912"/>
      <c r="C716" s="912"/>
      <c r="D716" s="1142"/>
      <c r="E716" s="1142"/>
      <c r="F716" s="212"/>
      <c r="G716" s="212"/>
      <c r="H716" s="328"/>
      <c r="I716" s="218"/>
      <c r="J716" s="345"/>
      <c r="K716" s="218"/>
      <c r="L716" s="374"/>
      <c r="M716" s="374"/>
      <c r="N716" s="743"/>
      <c r="O716" s="745"/>
    </row>
    <row r="717" customFormat="false" ht="15" hidden="false" customHeight="true" outlineLevel="0" collapsed="false">
      <c r="A717" s="213"/>
      <c r="B717" s="926"/>
      <c r="C717" s="248"/>
      <c r="D717" s="472"/>
      <c r="E717" s="473"/>
      <c r="F717" s="481"/>
      <c r="G717" s="227"/>
      <c r="H717" s="227"/>
      <c r="I717" s="241"/>
      <c r="J717" s="926" t="n">
        <v>52871</v>
      </c>
      <c r="K717" s="878" t="s">
        <v>3866</v>
      </c>
      <c r="L717" s="479" t="s">
        <v>5364</v>
      </c>
      <c r="M717" s="480" t="s">
        <v>1387</v>
      </c>
      <c r="N717" s="481" t="s">
        <v>5365</v>
      </c>
      <c r="O717" s="801"/>
    </row>
    <row r="718" customFormat="false" ht="15" hidden="false" customHeight="true" outlineLevel="0" collapsed="false">
      <c r="A718" s="213"/>
      <c r="B718" s="265"/>
      <c r="C718" s="223"/>
      <c r="D718" s="350"/>
      <c r="E718" s="350"/>
      <c r="F718" s="267"/>
      <c r="G718" s="227"/>
      <c r="H718" s="227"/>
      <c r="I718" s="213"/>
      <c r="J718" s="265"/>
      <c r="K718" s="223"/>
      <c r="L718" s="266"/>
      <c r="M718" s="266"/>
      <c r="N718" s="267" t="s">
        <v>5366</v>
      </c>
      <c r="O718" s="801"/>
    </row>
    <row r="719" customFormat="false" ht="15" hidden="false" customHeight="true" outlineLevel="0" collapsed="false">
      <c r="A719" s="213"/>
      <c r="B719" s="265"/>
      <c r="C719" s="223"/>
      <c r="D719" s="350"/>
      <c r="E719" s="350"/>
      <c r="F719" s="482"/>
      <c r="G719" s="227"/>
      <c r="H719" s="227"/>
      <c r="I719" s="213"/>
      <c r="J719" s="265"/>
      <c r="K719" s="223"/>
      <c r="L719" s="266"/>
      <c r="M719" s="266"/>
      <c r="N719" s="482"/>
      <c r="O719" s="801"/>
    </row>
    <row r="720" customFormat="false" ht="15" hidden="false" customHeight="true" outlineLevel="0" collapsed="false">
      <c r="A720" s="213"/>
      <c r="B720" s="926" t="n">
        <v>52914</v>
      </c>
      <c r="C720" s="878" t="s">
        <v>3039</v>
      </c>
      <c r="D720" s="472" t="s">
        <v>2216</v>
      </c>
      <c r="E720" s="473" t="s">
        <v>5367</v>
      </c>
      <c r="F720" s="481" t="s">
        <v>5286</v>
      </c>
      <c r="G720" s="227"/>
      <c r="H720" s="227"/>
      <c r="I720" s="213"/>
      <c r="J720" s="926" t="n">
        <v>52810</v>
      </c>
      <c r="K720" s="878" t="s">
        <v>3039</v>
      </c>
      <c r="L720" s="479" t="s">
        <v>2370</v>
      </c>
      <c r="M720" s="480" t="s">
        <v>1916</v>
      </c>
      <c r="N720" s="481" t="s">
        <v>5286</v>
      </c>
      <c r="O720" s="801"/>
    </row>
    <row r="721" customFormat="false" ht="15" hidden="false" customHeight="true" outlineLevel="0" collapsed="false">
      <c r="A721" s="213"/>
      <c r="B721" s="265"/>
      <c r="C721" s="223"/>
      <c r="D721" s="350"/>
      <c r="E721" s="350"/>
      <c r="F721" s="267" t="s">
        <v>5368</v>
      </c>
      <c r="G721" s="227"/>
      <c r="H721" s="227"/>
      <c r="I721" s="213"/>
      <c r="J721" s="265"/>
      <c r="K721" s="223"/>
      <c r="L721" s="266"/>
      <c r="M721" s="266"/>
      <c r="N721" s="267" t="s">
        <v>5369</v>
      </c>
      <c r="O721" s="801"/>
    </row>
    <row r="722" customFormat="false" ht="15" hidden="false" customHeight="true" outlineLevel="0" collapsed="false">
      <c r="A722" s="213"/>
      <c r="B722" s="351"/>
      <c r="C722" s="351"/>
      <c r="D722" s="375"/>
      <c r="E722" s="166"/>
      <c r="F722" s="166"/>
      <c r="G722" s="166"/>
      <c r="H722" s="166"/>
      <c r="I722" s="166"/>
      <c r="J722" s="166"/>
      <c r="K722" s="166"/>
      <c r="L722" s="166"/>
      <c r="M722" s="166"/>
      <c r="N722" s="166"/>
      <c r="O722" s="801"/>
    </row>
    <row r="723" customFormat="false" ht="15" hidden="false" customHeight="true" outlineLevel="0" collapsed="false">
      <c r="A723" s="213"/>
      <c r="B723" s="549"/>
      <c r="C723" s="549"/>
      <c r="D723" s="305"/>
      <c r="E723" s="305"/>
      <c r="F723" s="380"/>
      <c r="G723" s="380"/>
      <c r="H723" s="227"/>
      <c r="I723" s="213"/>
      <c r="J723" s="347"/>
      <c r="K723" s="213"/>
      <c r="L723" s="366"/>
      <c r="M723" s="366"/>
      <c r="N723" s="267"/>
      <c r="O723" s="801"/>
    </row>
    <row r="724" customFormat="false" ht="15" hidden="false" customHeight="true" outlineLevel="0" collapsed="false">
      <c r="A724" s="213"/>
      <c r="B724" s="549"/>
      <c r="C724" s="549"/>
      <c r="D724" s="305"/>
      <c r="E724" s="305"/>
      <c r="F724" s="380"/>
      <c r="G724" s="380"/>
      <c r="H724" s="227"/>
      <c r="I724" s="213"/>
      <c r="J724" s="347"/>
      <c r="K724" s="213"/>
      <c r="L724" s="366"/>
      <c r="M724" s="366"/>
      <c r="N724" s="267"/>
      <c r="O724" s="801"/>
    </row>
    <row r="725" customFormat="false" ht="15" hidden="false" customHeight="true" outlineLevel="0" collapsed="false">
      <c r="A725" s="223"/>
      <c r="B725" s="351"/>
      <c r="C725" s="351"/>
      <c r="D725" s="375"/>
      <c r="E725" s="375"/>
      <c r="F725" s="227"/>
      <c r="I725" s="223"/>
      <c r="J725" s="351"/>
      <c r="K725" s="351"/>
      <c r="L725" s="375"/>
      <c r="M725" s="375"/>
      <c r="N725" s="491"/>
    </row>
    <row r="726" customFormat="false" ht="15" hidden="false" customHeight="true" outlineLevel="0" collapsed="false">
      <c r="A726" s="223"/>
      <c r="B726" s="351"/>
      <c r="C726" s="351"/>
      <c r="D726" s="375"/>
      <c r="E726" s="375"/>
      <c r="I726" s="223"/>
      <c r="J726" s="460"/>
      <c r="K726" s="460"/>
      <c r="L726" s="461"/>
      <c r="M726" s="461"/>
      <c r="N726" s="267"/>
      <c r="O726" s="845"/>
    </row>
    <row r="727" customFormat="false" ht="15" hidden="false" customHeight="true" outlineLevel="0" collapsed="false">
      <c r="A727" s="223"/>
      <c r="B727" s="351"/>
      <c r="C727" s="351"/>
      <c r="D727" s="375"/>
      <c r="E727" s="375"/>
      <c r="I727" s="223"/>
      <c r="J727" s="258"/>
      <c r="K727" s="227"/>
      <c r="N727" s="491"/>
    </row>
    <row r="728" customFormat="false" ht="15" hidden="false" customHeight="true" outlineLevel="0" collapsed="false">
      <c r="A728" s="223"/>
      <c r="B728" s="337"/>
      <c r="C728" s="258"/>
      <c r="D728" s="165"/>
      <c r="E728" s="287"/>
      <c r="F728" s="338"/>
      <c r="G728" s="338"/>
      <c r="I728" s="223"/>
      <c r="J728" s="792"/>
      <c r="L728" s="165"/>
      <c r="M728" s="287"/>
      <c r="N728" s="227"/>
    </row>
    <row r="729" customFormat="false" ht="15" hidden="false" customHeight="true" outlineLevel="0" collapsed="false">
      <c r="A729" s="223"/>
      <c r="B729" s="634"/>
      <c r="C729" s="229"/>
      <c r="D729" s="338"/>
      <c r="E729" s="702"/>
      <c r="F729" s="338"/>
      <c r="G729" s="338"/>
      <c r="I729" s="223"/>
      <c r="J729" s="746"/>
      <c r="L729" s="165"/>
      <c r="M729" s="287"/>
      <c r="N729" s="227"/>
    </row>
    <row r="730" customFormat="false" ht="15" hidden="false" customHeight="true" outlineLevel="0" collapsed="false">
      <c r="A730" s="264"/>
      <c r="B730" s="258"/>
      <c r="C730" s="258"/>
      <c r="D730" s="165"/>
      <c r="E730" s="287"/>
      <c r="I730" s="223"/>
      <c r="J730" s="580"/>
      <c r="L730" s="165"/>
      <c r="M730" s="287"/>
      <c r="N730" s="227"/>
    </row>
    <row r="731" customFormat="false" ht="15" hidden="false" customHeight="true" outlineLevel="0" collapsed="false">
      <c r="B731" s="404"/>
      <c r="C731" s="404"/>
      <c r="D731" s="227"/>
      <c r="E731" s="227"/>
      <c r="I731" s="264"/>
      <c r="J731" s="633"/>
      <c r="N731" s="227"/>
    </row>
    <row r="732" customFormat="false" ht="15" hidden="false" customHeight="true" outlineLevel="0" collapsed="false">
      <c r="A732" s="264"/>
      <c r="B732" s="258"/>
      <c r="C732" s="258"/>
      <c r="D732" s="227"/>
      <c r="E732" s="227"/>
      <c r="I732" s="264"/>
      <c r="J732" s="633"/>
      <c r="N732" s="227"/>
    </row>
    <row r="733" customFormat="false" ht="15" hidden="false" customHeight="true" outlineLevel="0" collapsed="false">
      <c r="B733" s="404"/>
      <c r="C733" s="404"/>
      <c r="D733" s="227"/>
      <c r="E733" s="227"/>
      <c r="I733" s="264"/>
      <c r="J733" s="633"/>
      <c r="N733" s="227"/>
    </row>
    <row r="734" s="227" customFormat="true" ht="15" hidden="false" customHeight="true" outlineLevel="0" collapsed="false">
      <c r="A734" s="312"/>
      <c r="B734" s="404"/>
      <c r="C734" s="404"/>
      <c r="F734" s="491"/>
      <c r="G734" s="491"/>
      <c r="H734" s="491"/>
      <c r="I734" s="264"/>
      <c r="J734" s="633"/>
      <c r="K734" s="258"/>
      <c r="O734" s="555"/>
    </row>
    <row r="735" customFormat="false" ht="15" hidden="false" customHeight="true" outlineLevel="0" collapsed="false">
      <c r="B735" s="404"/>
      <c r="C735" s="404"/>
      <c r="D735" s="227"/>
      <c r="E735" s="227"/>
      <c r="I735" s="264"/>
      <c r="J735" s="633"/>
      <c r="N735" s="227"/>
    </row>
    <row r="736" customFormat="false" ht="15" hidden="false" customHeight="true" outlineLevel="0" collapsed="false">
      <c r="A736" s="264"/>
      <c r="B736" s="258"/>
      <c r="C736" s="258"/>
      <c r="D736" s="227"/>
      <c r="E736" s="227"/>
      <c r="I736" s="264"/>
      <c r="J736" s="633"/>
      <c r="N736" s="227"/>
    </row>
    <row r="737" customFormat="false" ht="15" hidden="false" customHeight="true" outlineLevel="0" collapsed="false">
      <c r="B737" s="404"/>
      <c r="C737" s="404"/>
      <c r="D737" s="227"/>
      <c r="E737" s="227"/>
      <c r="I737" s="264"/>
      <c r="J737" s="633"/>
      <c r="N737" s="227"/>
    </row>
    <row r="738" s="227" customFormat="true" ht="15" hidden="false" customHeight="true" outlineLevel="0" collapsed="false">
      <c r="A738" s="312"/>
      <c r="B738" s="404"/>
      <c r="C738" s="404"/>
      <c r="F738" s="491"/>
      <c r="G738" s="491"/>
      <c r="H738" s="491"/>
      <c r="I738" s="264"/>
      <c r="J738" s="633"/>
      <c r="K738" s="258"/>
      <c r="O738" s="555"/>
    </row>
    <row r="739" customFormat="false" ht="15" hidden="false" customHeight="true" outlineLevel="0" collapsed="false">
      <c r="A739" s="264"/>
      <c r="B739" s="258"/>
      <c r="C739" s="258"/>
      <c r="D739" s="227"/>
      <c r="E739" s="227"/>
      <c r="I739" s="264"/>
      <c r="J739" s="633"/>
      <c r="N739" s="227"/>
    </row>
    <row r="740" customFormat="false" ht="15" hidden="false" customHeight="true" outlineLevel="0" collapsed="false">
      <c r="B740" s="404"/>
      <c r="C740" s="404"/>
      <c r="D740" s="227"/>
      <c r="E740" s="227"/>
      <c r="I740" s="264"/>
      <c r="J740" s="633"/>
      <c r="N740" s="227"/>
    </row>
    <row r="741" s="227" customFormat="true" ht="15" hidden="false" customHeight="true" outlineLevel="0" collapsed="false">
      <c r="A741" s="264"/>
      <c r="B741" s="258"/>
      <c r="C741" s="258"/>
      <c r="F741" s="491"/>
      <c r="G741" s="491"/>
      <c r="H741" s="491"/>
      <c r="I741" s="264"/>
      <c r="J741" s="633"/>
      <c r="K741" s="258"/>
      <c r="O741" s="555"/>
    </row>
    <row r="742" customFormat="false" ht="15" hidden="false" customHeight="true" outlineLevel="0" collapsed="false">
      <c r="A742" s="264"/>
      <c r="B742" s="283"/>
      <c r="C742" s="258"/>
      <c r="D742" s="227"/>
      <c r="E742" s="227"/>
      <c r="I742" s="264"/>
      <c r="J742" s="633"/>
      <c r="N742" s="227"/>
    </row>
    <row r="743" s="227" customFormat="true" ht="15" hidden="false" customHeight="true" outlineLevel="0" collapsed="false">
      <c r="A743" s="264"/>
      <c r="B743" s="283"/>
      <c r="C743" s="258"/>
      <c r="F743" s="491"/>
      <c r="G743" s="491"/>
      <c r="H743" s="491"/>
      <c r="I743" s="264"/>
      <c r="J743" s="633"/>
      <c r="K743" s="258"/>
      <c r="O743" s="555"/>
    </row>
    <row r="744" s="227" customFormat="true" ht="15" hidden="false" customHeight="true" outlineLevel="0" collapsed="false">
      <c r="A744" s="264"/>
      <c r="B744" s="283"/>
      <c r="C744" s="258"/>
      <c r="F744" s="491"/>
      <c r="G744" s="491"/>
      <c r="H744" s="491"/>
      <c r="I744" s="264"/>
      <c r="J744" s="633"/>
      <c r="K744" s="258"/>
      <c r="O744" s="555"/>
    </row>
    <row r="745" s="227" customFormat="true" ht="15" hidden="false" customHeight="true" outlineLevel="0" collapsed="false">
      <c r="A745" s="264"/>
      <c r="B745" s="283"/>
      <c r="C745" s="258"/>
      <c r="F745" s="491"/>
      <c r="G745" s="491"/>
      <c r="H745" s="491"/>
      <c r="I745" s="264"/>
      <c r="J745" s="633"/>
      <c r="K745" s="258"/>
      <c r="O745" s="555"/>
    </row>
    <row r="746" s="227" customFormat="true" ht="15" hidden="false" customHeight="true" outlineLevel="0" collapsed="false">
      <c r="A746" s="264"/>
      <c r="B746" s="283"/>
      <c r="C746" s="258"/>
      <c r="F746" s="491"/>
      <c r="G746" s="491"/>
      <c r="H746" s="491"/>
      <c r="I746" s="264"/>
      <c r="J746" s="633"/>
      <c r="K746" s="258"/>
      <c r="O746" s="555"/>
    </row>
  </sheetData>
  <mergeCells count="71">
    <mergeCell ref="A1:C1"/>
    <mergeCell ref="F1:I1"/>
    <mergeCell ref="N1:O1"/>
    <mergeCell ref="F2:H2"/>
    <mergeCell ref="A42:C42"/>
    <mergeCell ref="F42:I42"/>
    <mergeCell ref="N42:O42"/>
    <mergeCell ref="F43:H43"/>
    <mergeCell ref="A84:C84"/>
    <mergeCell ref="F84:H84"/>
    <mergeCell ref="I84:K84"/>
    <mergeCell ref="N84:O84"/>
    <mergeCell ref="F85:H85"/>
    <mergeCell ref="A125:C125"/>
    <mergeCell ref="F125:H125"/>
    <mergeCell ref="I125:K125"/>
    <mergeCell ref="N125:O125"/>
    <mergeCell ref="F126:H126"/>
    <mergeCell ref="A166:C166"/>
    <mergeCell ref="F166:H166"/>
    <mergeCell ref="N166:O166"/>
    <mergeCell ref="F167:H167"/>
    <mergeCell ref="A207:C207"/>
    <mergeCell ref="F207:I207"/>
    <mergeCell ref="J207:K207"/>
    <mergeCell ref="N207:O207"/>
    <mergeCell ref="F208:H208"/>
    <mergeCell ref="A247:C247"/>
    <mergeCell ref="F247:I247"/>
    <mergeCell ref="J247:K247"/>
    <mergeCell ref="N247:O247"/>
    <mergeCell ref="F248:H248"/>
    <mergeCell ref="A288:C288"/>
    <mergeCell ref="F288:I288"/>
    <mergeCell ref="J288:K288"/>
    <mergeCell ref="N288:O288"/>
    <mergeCell ref="F289:H289"/>
    <mergeCell ref="A329:C329"/>
    <mergeCell ref="F329:I329"/>
    <mergeCell ref="F330:H330"/>
    <mergeCell ref="A370:C370"/>
    <mergeCell ref="F370:H370"/>
    <mergeCell ref="F371:H371"/>
    <mergeCell ref="G401:J401"/>
    <mergeCell ref="A411:C411"/>
    <mergeCell ref="F411:H411"/>
    <mergeCell ref="J411:K411"/>
    <mergeCell ref="F412:H412"/>
    <mergeCell ref="A452:C452"/>
    <mergeCell ref="F452:I452"/>
    <mergeCell ref="J452:K452"/>
    <mergeCell ref="N452:O452"/>
    <mergeCell ref="F453:H453"/>
    <mergeCell ref="A493:C493"/>
    <mergeCell ref="J493:K493"/>
    <mergeCell ref="F494:H494"/>
    <mergeCell ref="A534:C534"/>
    <mergeCell ref="F534:H534"/>
    <mergeCell ref="F535:H535"/>
    <mergeCell ref="A575:C575"/>
    <mergeCell ref="F575:I575"/>
    <mergeCell ref="F576:H576"/>
    <mergeCell ref="A616:C616"/>
    <mergeCell ref="J616:K616"/>
    <mergeCell ref="F617:H617"/>
    <mergeCell ref="A657:C657"/>
    <mergeCell ref="F657:I657"/>
    <mergeCell ref="F658:H658"/>
    <mergeCell ref="A698:C698"/>
    <mergeCell ref="F698:H698"/>
    <mergeCell ref="F699:H699"/>
  </mergeCells>
  <dataValidations count="6">
    <dataValidation allowBlank="true" error="กรุณากรอกรหัสประจำตัวนักเรียนให้ครบ" errorStyle="stop" errorTitle="กรอกข้อมูลไม่ครบ" operator="equal" showDropDown="false" showErrorMessage="true" showInputMessage="false" sqref="B27" type="textLength">
      <formula1>5</formula1>
      <formula2>0</formula2>
    </dataValidation>
    <dataValidation allowBlank="true" errorStyle="stop" operator="between" showDropDown="false" showErrorMessage="true" showInputMessage="false" sqref="C27" type="list">
      <formula1>$AA$4:$AA$7</formula1>
      <formula2>0</formula2>
    </dataValidation>
    <dataValidation allowBlank="true" errorStyle="stop" operator="between" showDropDown="false" showErrorMessage="true" showInputMessage="false" sqref="C514" type="list">
      <formula1>$V$6:$V$8</formula1>
      <formula2>0</formula2>
    </dataValidation>
    <dataValidation allowBlank="true" errorStyle="stop" operator="between" showDropDown="false" showErrorMessage="true" showInputMessage="false" sqref="K598 K639" type="list">
      <formula1>$AA$6:$AA$9</formula1>
      <formula2>0</formula2>
    </dataValidation>
    <dataValidation allowBlank="true" errorStyle="stop" operator="between" showDropDown="false" showErrorMessage="true" showInputMessage="false" sqref="C715:C716 C722:C727 K725:K726" type="list">
      <formula1>$X$6:$X$9</formula1>
      <formula2>0</formula2>
    </dataValidation>
    <dataValidation allowBlank="true" errorStyle="stop" operator="between" showDropDown="false" showErrorMessage="true" showInputMessage="false" sqref="K150" type="list">
      <formula1>$X$2:$X$5</formula1>
      <formula2>0</formula2>
    </dataValidation>
  </dataValidations>
  <printOptions headings="false" gridLines="false" gridLinesSet="true" horizontalCentered="true" verticalCentered="false"/>
  <pageMargins left="0.433333333333333" right="0.275694444444444" top="1.96875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โรงเรียนร้อยเอ็ดวิทยาลัย  จังหวัดร้อยเอ็ด
รายชื่อนักเรียน  ชั้น ม. 5 / &amp;P  ภาคเรียนที่  2/2565</oddHeader>
    <oddFooter>&amp;Rงานทะเบียน
พ.ย2565</oddFooter>
  </headerFooter>
  <rowBreaks count="17" manualBreakCount="17">
    <brk id="41" man="true" max="16383" min="0"/>
    <brk id="83" man="true" max="16383" min="0"/>
    <brk id="124" man="true" max="16383" min="0"/>
    <brk id="165" man="true" max="16383" min="0"/>
    <brk id="206" man="true" max="16383" min="0"/>
    <brk id="246" man="true" max="16383" min="0"/>
    <brk id="287" man="true" max="16383" min="0"/>
    <brk id="328" man="true" max="16383" min="0"/>
    <brk id="369" man="true" max="16383" min="0"/>
    <brk id="410" man="true" max="16383" min="0"/>
    <brk id="451" man="true" max="16383" min="0"/>
    <brk id="492" man="true" max="16383" min="0"/>
    <brk id="533" man="true" max="16383" min="0"/>
    <brk id="574" man="true" max="16383" min="0"/>
    <brk id="615" man="true" max="16383" min="0"/>
    <brk id="656" man="true" max="16383" min="0"/>
    <brk id="69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P1718"/>
  <sheetViews>
    <sheetView showFormulas="false" showGridLines="true" showRowColHeaders="true" showZeros="true" rightToLeft="false" tabSelected="true" showOutlineSymbols="true" defaultGridColor="true" view="pageBreakPreview" topLeftCell="A646" colorId="64" zoomScale="110" zoomScaleNormal="100" zoomScalePageLayoutView="110" workbookViewId="0">
      <selection pane="topLeft" activeCell="L689" activeCellId="0" sqref="L689"/>
    </sheetView>
  </sheetViews>
  <sheetFormatPr defaultColWidth="9.140625" defaultRowHeight="15" zeroHeight="false" outlineLevelRow="0" outlineLevelCol="0"/>
  <cols>
    <col collapsed="false" customWidth="true" hidden="false" outlineLevel="0" max="1" min="1" style="166" width="3.71"/>
    <col collapsed="false" customWidth="true" hidden="false" outlineLevel="0" max="2" min="2" style="551" width="7.99"/>
    <col collapsed="false" customWidth="true" hidden="false" outlineLevel="0" max="3" min="3" style="254" width="3.99"/>
    <col collapsed="false" customWidth="true" hidden="false" outlineLevel="0" max="4" min="4" style="552" width="11.56"/>
    <col collapsed="false" customWidth="true" hidden="false" outlineLevel="0" max="5" min="5" style="417" width="11.85"/>
    <col collapsed="false" customWidth="true" hidden="false" outlineLevel="0" max="6" min="6" style="491" width="2.85"/>
    <col collapsed="false" customWidth="true" hidden="false" outlineLevel="0" max="7" min="7" style="491" width="4.14"/>
    <col collapsed="false" customWidth="true" hidden="false" outlineLevel="0" max="8" min="8" style="491" width="2.71"/>
    <col collapsed="false" customWidth="true" hidden="false" outlineLevel="0" max="9" min="9" style="404" width="3.42"/>
    <col collapsed="false" customWidth="true" hidden="false" outlineLevel="0" max="10" min="10" style="553" width="7.42"/>
    <col collapsed="false" customWidth="true" hidden="false" outlineLevel="0" max="11" min="11" style="258" width="4.28"/>
    <col collapsed="false" customWidth="true" hidden="false" outlineLevel="0" max="12" min="12" style="227" width="11.42"/>
    <col collapsed="false" customWidth="true" hidden="false" outlineLevel="0" max="13" min="13" style="227" width="16.56"/>
    <col collapsed="false" customWidth="true" hidden="false" outlineLevel="0" max="14" min="14" style="1143" width="4.71"/>
    <col collapsed="false" customWidth="true" hidden="false" outlineLevel="0" max="15" min="15" style="699" width="7.42"/>
    <col collapsed="false" customWidth="false" hidden="false" outlineLevel="0" max="257" min="16" style="166" width="9.14"/>
  </cols>
  <sheetData>
    <row r="1" s="174" customFormat="true" ht="15" hidden="false" customHeight="true" outlineLevel="0" collapsed="false">
      <c r="A1" s="168" t="s">
        <v>614</v>
      </c>
      <c r="B1" s="168"/>
      <c r="C1" s="168"/>
      <c r="D1" s="368" t="str">
        <f aca="false">ครูที่ปรึกษา!B79</f>
        <v>นายเกรียงศักดิ์  ศรีน้ำเงิน 820</v>
      </c>
      <c r="E1" s="172"/>
      <c r="F1" s="268" t="s">
        <v>710</v>
      </c>
      <c r="G1" s="268"/>
      <c r="H1" s="268"/>
      <c r="I1" s="268"/>
      <c r="J1" s="172" t="s">
        <v>614</v>
      </c>
      <c r="K1" s="172"/>
      <c r="L1" s="368" t="str">
        <f aca="false">ครูที่ปรึกษา!C79</f>
        <v>นายกฤษณ์  จุนทวิเทศ 715</v>
      </c>
      <c r="M1" s="172"/>
      <c r="N1" s="1144" t="n">
        <f aca="false">ครูที่ปรึกษา!E79</f>
        <v>3301</v>
      </c>
      <c r="O1" s="1144"/>
    </row>
    <row r="2" s="174" customFormat="true" ht="15" hidden="false" customHeight="true" outlineLevel="0" collapsed="false">
      <c r="A2" s="638" t="s">
        <v>616</v>
      </c>
      <c r="B2" s="557" t="s">
        <v>617</v>
      </c>
      <c r="C2" s="636"/>
      <c r="D2" s="774" t="s">
        <v>618</v>
      </c>
      <c r="E2" s="868" t="s">
        <v>619</v>
      </c>
      <c r="F2" s="935" t="s">
        <v>4462</v>
      </c>
      <c r="G2" s="935"/>
      <c r="H2" s="935"/>
      <c r="I2" s="317" t="s">
        <v>616</v>
      </c>
      <c r="J2" s="562" t="s">
        <v>617</v>
      </c>
      <c r="K2" s="508"/>
      <c r="L2" s="869" t="s">
        <v>618</v>
      </c>
      <c r="M2" s="315" t="s">
        <v>619</v>
      </c>
      <c r="N2" s="1145" t="s">
        <v>3038</v>
      </c>
      <c r="O2" s="1146"/>
    </row>
    <row r="3" customFormat="false" ht="15" hidden="false" customHeight="true" outlineLevel="0" collapsed="false">
      <c r="A3" s="175" t="n">
        <v>1</v>
      </c>
      <c r="B3" s="175" t="s">
        <v>5370</v>
      </c>
      <c r="C3" s="568" t="s">
        <v>3039</v>
      </c>
      <c r="D3" s="184" t="s">
        <v>5371</v>
      </c>
      <c r="E3" s="185" t="s">
        <v>3436</v>
      </c>
      <c r="F3" s="270"/>
      <c r="G3" s="270"/>
      <c r="H3" s="567"/>
      <c r="I3" s="175" t="n">
        <v>1</v>
      </c>
      <c r="J3" s="970" t="s">
        <v>5372</v>
      </c>
      <c r="K3" s="1147" t="s">
        <v>3039</v>
      </c>
      <c r="L3" s="1148" t="s">
        <v>5373</v>
      </c>
      <c r="M3" s="1149" t="s">
        <v>5374</v>
      </c>
      <c r="N3" s="983"/>
      <c r="O3" s="1098"/>
    </row>
    <row r="4" customFormat="false" ht="15" hidden="false" customHeight="true" outlineLevel="0" collapsed="false">
      <c r="A4" s="175" t="n">
        <v>2</v>
      </c>
      <c r="B4" s="175" t="n">
        <v>52479</v>
      </c>
      <c r="C4" s="568" t="s">
        <v>3039</v>
      </c>
      <c r="D4" s="184" t="s">
        <v>5375</v>
      </c>
      <c r="E4" s="185" t="s">
        <v>5376</v>
      </c>
      <c r="F4" s="481"/>
      <c r="G4" s="567"/>
      <c r="H4" s="567"/>
      <c r="I4" s="175" t="n">
        <v>2</v>
      </c>
      <c r="J4" s="1100" t="n">
        <v>54872</v>
      </c>
      <c r="K4" s="1147" t="s">
        <v>3039</v>
      </c>
      <c r="L4" s="1150" t="s">
        <v>5377</v>
      </c>
      <c r="M4" s="1001" t="s">
        <v>2527</v>
      </c>
      <c r="N4" s="1151"/>
      <c r="O4" s="1098"/>
    </row>
    <row r="5" customFormat="false" ht="15" hidden="false" customHeight="true" outlineLevel="0" collapsed="false">
      <c r="A5" s="175" t="n">
        <v>3</v>
      </c>
      <c r="B5" s="578" t="n">
        <v>54854</v>
      </c>
      <c r="C5" s="568" t="s">
        <v>3039</v>
      </c>
      <c r="D5" s="384" t="s">
        <v>4808</v>
      </c>
      <c r="E5" s="385" t="s">
        <v>5378</v>
      </c>
      <c r="F5" s="270"/>
      <c r="G5" s="270"/>
      <c r="H5" s="567"/>
      <c r="I5" s="175" t="n">
        <v>3</v>
      </c>
      <c r="J5" s="1100" t="n">
        <v>54873</v>
      </c>
      <c r="K5" s="1147" t="s">
        <v>3039</v>
      </c>
      <c r="L5" s="1150" t="s">
        <v>4428</v>
      </c>
      <c r="M5" s="1001" t="s">
        <v>5379</v>
      </c>
      <c r="N5" s="1151"/>
      <c r="O5" s="1098"/>
    </row>
    <row r="6" customFormat="false" ht="15" hidden="false" customHeight="true" outlineLevel="0" collapsed="false">
      <c r="A6" s="175" t="n">
        <v>4</v>
      </c>
      <c r="B6" s="578" t="n">
        <v>54855</v>
      </c>
      <c r="C6" s="568" t="s">
        <v>3039</v>
      </c>
      <c r="D6" s="384" t="s">
        <v>5380</v>
      </c>
      <c r="E6" s="385" t="s">
        <v>5381</v>
      </c>
      <c r="F6" s="270"/>
      <c r="G6" s="270"/>
      <c r="H6" s="567"/>
      <c r="I6" s="175" t="n">
        <v>4</v>
      </c>
      <c r="J6" s="1100" t="n">
        <v>54874</v>
      </c>
      <c r="K6" s="1147" t="s">
        <v>3039</v>
      </c>
      <c r="L6" s="1150" t="s">
        <v>5382</v>
      </c>
      <c r="M6" s="1001" t="s">
        <v>5383</v>
      </c>
      <c r="N6" s="1151"/>
      <c r="O6" s="1098"/>
    </row>
    <row r="7" customFormat="false" ht="15" hidden="false" customHeight="true" outlineLevel="0" collapsed="false">
      <c r="A7" s="175" t="n">
        <v>5</v>
      </c>
      <c r="B7" s="578" t="n">
        <v>54856</v>
      </c>
      <c r="C7" s="568" t="s">
        <v>3039</v>
      </c>
      <c r="D7" s="384" t="s">
        <v>1261</v>
      </c>
      <c r="E7" s="385" t="s">
        <v>5384</v>
      </c>
      <c r="F7" s="270"/>
      <c r="G7" s="270"/>
      <c r="H7" s="567"/>
      <c r="I7" s="175" t="n">
        <v>5</v>
      </c>
      <c r="J7" s="1100" t="n">
        <v>54877</v>
      </c>
      <c r="K7" s="1147" t="s">
        <v>3039</v>
      </c>
      <c r="L7" s="1150" t="s">
        <v>3350</v>
      </c>
      <c r="M7" s="1001" t="s">
        <v>5385</v>
      </c>
      <c r="N7" s="983"/>
      <c r="O7" s="1098"/>
    </row>
    <row r="8" customFormat="false" ht="15" hidden="false" customHeight="true" outlineLevel="0" collapsed="false">
      <c r="A8" s="175" t="n">
        <v>6</v>
      </c>
      <c r="B8" s="578" t="n">
        <v>54857</v>
      </c>
      <c r="C8" s="568" t="s">
        <v>3062</v>
      </c>
      <c r="D8" s="384" t="s">
        <v>2049</v>
      </c>
      <c r="E8" s="385" t="s">
        <v>5386</v>
      </c>
      <c r="F8" s="343"/>
      <c r="G8" s="270"/>
      <c r="H8" s="567"/>
      <c r="I8" s="175" t="n">
        <v>6</v>
      </c>
      <c r="J8" s="1100" t="n">
        <v>54878</v>
      </c>
      <c r="K8" s="1147" t="s">
        <v>3039</v>
      </c>
      <c r="L8" s="1150" t="s">
        <v>5387</v>
      </c>
      <c r="M8" s="1001" t="s">
        <v>5388</v>
      </c>
      <c r="N8" s="1151"/>
      <c r="O8" s="1098"/>
    </row>
    <row r="9" customFormat="false" ht="15" hidden="false" customHeight="true" outlineLevel="0" collapsed="false">
      <c r="A9" s="175" t="n">
        <v>7</v>
      </c>
      <c r="B9" s="578" t="n">
        <v>54858</v>
      </c>
      <c r="C9" s="568" t="s">
        <v>3062</v>
      </c>
      <c r="D9" s="384" t="s">
        <v>4933</v>
      </c>
      <c r="E9" s="385" t="s">
        <v>1863</v>
      </c>
      <c r="F9" s="270"/>
      <c r="G9" s="270"/>
      <c r="H9" s="567"/>
      <c r="I9" s="175" t="n">
        <v>7</v>
      </c>
      <c r="J9" s="1100" t="n">
        <v>54879</v>
      </c>
      <c r="K9" s="1147" t="s">
        <v>5389</v>
      </c>
      <c r="L9" s="1150" t="s">
        <v>5390</v>
      </c>
      <c r="M9" s="1001" t="s">
        <v>1100</v>
      </c>
      <c r="N9" s="983"/>
      <c r="O9" s="1098"/>
    </row>
    <row r="10" customFormat="false" ht="15" hidden="false" customHeight="true" outlineLevel="0" collapsed="false">
      <c r="A10" s="175" t="n">
        <v>8</v>
      </c>
      <c r="B10" s="578" t="n">
        <v>54859</v>
      </c>
      <c r="C10" s="568" t="s">
        <v>3062</v>
      </c>
      <c r="D10" s="1152" t="s">
        <v>2958</v>
      </c>
      <c r="E10" s="1153" t="s">
        <v>5391</v>
      </c>
      <c r="F10" s="270"/>
      <c r="G10" s="270"/>
      <c r="H10" s="567"/>
      <c r="I10" s="175" t="n">
        <v>8</v>
      </c>
      <c r="J10" s="1100" t="n">
        <v>54880</v>
      </c>
      <c r="K10" s="1147" t="s">
        <v>5389</v>
      </c>
      <c r="L10" s="1150" t="s">
        <v>5392</v>
      </c>
      <c r="M10" s="1001" t="s">
        <v>5393</v>
      </c>
      <c r="N10" s="1151"/>
      <c r="O10" s="1098"/>
    </row>
    <row r="11" customFormat="false" ht="15" hidden="false" customHeight="true" outlineLevel="0" collapsed="false">
      <c r="A11" s="175" t="n">
        <v>9</v>
      </c>
      <c r="B11" s="578" t="n">
        <v>54860</v>
      </c>
      <c r="C11" s="568" t="s">
        <v>3062</v>
      </c>
      <c r="D11" s="384" t="s">
        <v>5208</v>
      </c>
      <c r="E11" s="385" t="s">
        <v>2337</v>
      </c>
      <c r="F11" s="1154"/>
      <c r="G11" s="270"/>
      <c r="H11" s="567"/>
      <c r="I11" s="175" t="n">
        <v>9</v>
      </c>
      <c r="J11" s="1100" t="n">
        <v>54881</v>
      </c>
      <c r="K11" s="1147" t="s">
        <v>5389</v>
      </c>
      <c r="L11" s="1150" t="s">
        <v>2250</v>
      </c>
      <c r="M11" s="1001" t="s">
        <v>5394</v>
      </c>
      <c r="N11" s="1005"/>
      <c r="O11" s="1098"/>
    </row>
    <row r="12" customFormat="false" ht="15" hidden="false" customHeight="true" outlineLevel="0" collapsed="false">
      <c r="A12" s="175" t="n">
        <v>10</v>
      </c>
      <c r="B12" s="578" t="n">
        <v>54861</v>
      </c>
      <c r="C12" s="568" t="s">
        <v>3062</v>
      </c>
      <c r="D12" s="384" t="s">
        <v>5395</v>
      </c>
      <c r="E12" s="385" t="s">
        <v>5396</v>
      </c>
      <c r="F12" s="416"/>
      <c r="G12" s="270"/>
      <c r="H12" s="567"/>
      <c r="I12" s="175" t="n">
        <v>10</v>
      </c>
      <c r="J12" s="1100" t="n">
        <v>54882</v>
      </c>
      <c r="K12" s="1147" t="s">
        <v>5389</v>
      </c>
      <c r="L12" s="1150" t="s">
        <v>2250</v>
      </c>
      <c r="M12" s="1001" t="s">
        <v>3146</v>
      </c>
      <c r="N12" s="983"/>
      <c r="O12" s="1098"/>
    </row>
    <row r="13" customFormat="false" ht="15" hidden="false" customHeight="true" outlineLevel="0" collapsed="false">
      <c r="A13" s="175" t="n">
        <v>11</v>
      </c>
      <c r="B13" s="578" t="n">
        <v>54862</v>
      </c>
      <c r="C13" s="568" t="s">
        <v>3062</v>
      </c>
      <c r="D13" s="384" t="s">
        <v>5397</v>
      </c>
      <c r="E13" s="385" t="s">
        <v>5398</v>
      </c>
      <c r="F13" s="270"/>
      <c r="G13" s="270"/>
      <c r="H13" s="567"/>
      <c r="I13" s="175" t="n">
        <v>11</v>
      </c>
      <c r="J13" s="1100" t="n">
        <v>54883</v>
      </c>
      <c r="K13" s="1147" t="s">
        <v>5389</v>
      </c>
      <c r="L13" s="1155" t="s">
        <v>5399</v>
      </c>
      <c r="M13" s="1001" t="s">
        <v>3942</v>
      </c>
      <c r="N13" s="1151"/>
      <c r="O13" s="1098"/>
    </row>
    <row r="14" customFormat="false" ht="15" hidden="false" customHeight="true" outlineLevel="0" collapsed="false">
      <c r="A14" s="175" t="n">
        <v>12</v>
      </c>
      <c r="B14" s="578" t="n">
        <v>54863</v>
      </c>
      <c r="C14" s="568" t="s">
        <v>3062</v>
      </c>
      <c r="D14" s="384" t="s">
        <v>5400</v>
      </c>
      <c r="E14" s="385" t="s">
        <v>5401</v>
      </c>
      <c r="F14" s="270"/>
      <c r="G14" s="270"/>
      <c r="H14" s="567"/>
      <c r="I14" s="175" t="n">
        <v>12</v>
      </c>
      <c r="J14" s="1100" t="n">
        <v>54884</v>
      </c>
      <c r="K14" s="1147" t="s">
        <v>5389</v>
      </c>
      <c r="L14" s="1150" t="s">
        <v>5402</v>
      </c>
      <c r="M14" s="1001" t="s">
        <v>5403</v>
      </c>
      <c r="N14" s="983"/>
      <c r="O14" s="1098"/>
    </row>
    <row r="15" customFormat="false" ht="15" hidden="false" customHeight="true" outlineLevel="0" collapsed="false">
      <c r="A15" s="175" t="n">
        <v>13</v>
      </c>
      <c r="B15" s="578" t="n">
        <v>54864</v>
      </c>
      <c r="C15" s="568" t="s">
        <v>3062</v>
      </c>
      <c r="D15" s="384" t="s">
        <v>5404</v>
      </c>
      <c r="E15" s="385" t="s">
        <v>5405</v>
      </c>
      <c r="F15" s="270"/>
      <c r="G15" s="270"/>
      <c r="H15" s="567"/>
      <c r="I15" s="175" t="n">
        <v>13</v>
      </c>
      <c r="J15" s="1100" t="n">
        <v>54885</v>
      </c>
      <c r="K15" s="1147" t="s">
        <v>5389</v>
      </c>
      <c r="L15" s="1150" t="s">
        <v>5406</v>
      </c>
      <c r="M15" s="1001" t="s">
        <v>4348</v>
      </c>
      <c r="N15" s="983"/>
      <c r="O15" s="1098"/>
    </row>
    <row r="16" customFormat="false" ht="15" hidden="false" customHeight="true" outlineLevel="0" collapsed="false">
      <c r="A16" s="175" t="n">
        <v>14</v>
      </c>
      <c r="B16" s="578" t="n">
        <v>54865</v>
      </c>
      <c r="C16" s="568" t="s">
        <v>3062</v>
      </c>
      <c r="D16" s="384" t="s">
        <v>5407</v>
      </c>
      <c r="E16" s="385" t="s">
        <v>1863</v>
      </c>
      <c r="F16" s="270"/>
      <c r="G16" s="270"/>
      <c r="H16" s="567"/>
      <c r="I16" s="175" t="n">
        <v>14</v>
      </c>
      <c r="J16" s="1100" t="n">
        <v>54886</v>
      </c>
      <c r="K16" s="1147" t="s">
        <v>5389</v>
      </c>
      <c r="L16" s="1150" t="s">
        <v>5408</v>
      </c>
      <c r="M16" s="1001" t="s">
        <v>5409</v>
      </c>
      <c r="N16" s="983"/>
      <c r="O16" s="1098"/>
    </row>
    <row r="17" customFormat="false" ht="15" hidden="false" customHeight="true" outlineLevel="0" collapsed="false">
      <c r="A17" s="175" t="n">
        <v>15</v>
      </c>
      <c r="B17" s="578" t="n">
        <v>54866</v>
      </c>
      <c r="C17" s="568" t="s">
        <v>3062</v>
      </c>
      <c r="D17" s="384" t="s">
        <v>2810</v>
      </c>
      <c r="E17" s="385" t="s">
        <v>5410</v>
      </c>
      <c r="F17" s="270"/>
      <c r="G17" s="270"/>
      <c r="H17" s="567"/>
      <c r="I17" s="175" t="n">
        <v>15</v>
      </c>
      <c r="J17" s="1100" t="n">
        <v>54887</v>
      </c>
      <c r="K17" s="1147" t="s">
        <v>5389</v>
      </c>
      <c r="L17" s="1150" t="s">
        <v>5411</v>
      </c>
      <c r="M17" s="1001" t="s">
        <v>5412</v>
      </c>
      <c r="N17" s="983"/>
      <c r="O17" s="1098"/>
    </row>
    <row r="18" customFormat="false" ht="15" hidden="false" customHeight="true" outlineLevel="0" collapsed="false">
      <c r="A18" s="175" t="n">
        <v>16</v>
      </c>
      <c r="B18" s="578" t="n">
        <v>54867</v>
      </c>
      <c r="C18" s="568" t="s">
        <v>3062</v>
      </c>
      <c r="D18" s="499" t="s">
        <v>5413</v>
      </c>
      <c r="E18" s="385" t="s">
        <v>3320</v>
      </c>
      <c r="F18" s="239" t="s">
        <v>5414</v>
      </c>
      <c r="G18" s="270"/>
      <c r="H18" s="567"/>
      <c r="I18" s="175" t="n">
        <v>16</v>
      </c>
      <c r="J18" s="1100" t="n">
        <v>54888</v>
      </c>
      <c r="K18" s="1147" t="s">
        <v>5389</v>
      </c>
      <c r="L18" s="1150" t="s">
        <v>5415</v>
      </c>
      <c r="M18" s="1001" t="s">
        <v>5416</v>
      </c>
      <c r="N18" s="983"/>
      <c r="O18" s="1098"/>
    </row>
    <row r="19" customFormat="false" ht="15" hidden="false" customHeight="true" outlineLevel="0" collapsed="false">
      <c r="A19" s="175" t="n">
        <v>17</v>
      </c>
      <c r="B19" s="578" t="n">
        <v>54868</v>
      </c>
      <c r="C19" s="568" t="s">
        <v>3062</v>
      </c>
      <c r="D19" s="384" t="s">
        <v>5417</v>
      </c>
      <c r="E19" s="385" t="s">
        <v>2807</v>
      </c>
      <c r="F19" s="270"/>
      <c r="G19" s="270"/>
      <c r="H19" s="567"/>
      <c r="I19" s="175" t="n">
        <v>17</v>
      </c>
      <c r="J19" s="1100" t="n">
        <v>54889</v>
      </c>
      <c r="K19" s="1147" t="s">
        <v>5389</v>
      </c>
      <c r="L19" s="1150" t="s">
        <v>4589</v>
      </c>
      <c r="M19" s="1001" t="s">
        <v>1289</v>
      </c>
      <c r="N19" s="983"/>
      <c r="O19" s="1098"/>
    </row>
    <row r="20" customFormat="false" ht="15" hidden="false" customHeight="true" outlineLevel="0" collapsed="false">
      <c r="A20" s="175" t="n">
        <v>18</v>
      </c>
      <c r="B20" s="578" t="n">
        <v>54869</v>
      </c>
      <c r="C20" s="568" t="s">
        <v>3062</v>
      </c>
      <c r="D20" s="384" t="s">
        <v>5418</v>
      </c>
      <c r="E20" s="385" t="s">
        <v>5419</v>
      </c>
      <c r="F20" s="270"/>
      <c r="G20" s="270"/>
      <c r="H20" s="567"/>
      <c r="I20" s="175" t="n">
        <v>18</v>
      </c>
      <c r="J20" s="1100" t="n">
        <v>54890</v>
      </c>
      <c r="K20" s="1147" t="s">
        <v>5389</v>
      </c>
      <c r="L20" s="1150" t="s">
        <v>5420</v>
      </c>
      <c r="M20" s="1001" t="s">
        <v>5421</v>
      </c>
      <c r="N20" s="1156"/>
      <c r="O20" s="1098"/>
    </row>
    <row r="21" customFormat="false" ht="15" hidden="false" customHeight="true" outlineLevel="0" collapsed="false">
      <c r="A21" s="175" t="n">
        <v>19</v>
      </c>
      <c r="B21" s="578" t="n">
        <v>54870</v>
      </c>
      <c r="C21" s="568" t="s">
        <v>3062</v>
      </c>
      <c r="D21" s="384" t="s">
        <v>5422</v>
      </c>
      <c r="E21" s="385" t="s">
        <v>5423</v>
      </c>
      <c r="F21" s="270"/>
      <c r="G21" s="270"/>
      <c r="H21" s="567"/>
      <c r="I21" s="175" t="n">
        <v>19</v>
      </c>
      <c r="J21" s="578"/>
      <c r="K21" s="568"/>
      <c r="L21" s="319"/>
      <c r="M21" s="320"/>
      <c r="N21" s="596"/>
      <c r="O21" s="619"/>
    </row>
    <row r="22" customFormat="false" ht="15" hidden="false" customHeight="true" outlineLevel="0" collapsed="false">
      <c r="A22" s="175" t="n">
        <v>20</v>
      </c>
      <c r="B22" s="578" t="n">
        <v>54871</v>
      </c>
      <c r="C22" s="568" t="s">
        <v>3062</v>
      </c>
      <c r="D22" s="384" t="s">
        <v>5424</v>
      </c>
      <c r="E22" s="385" t="s">
        <v>5425</v>
      </c>
      <c r="F22" s="270"/>
      <c r="G22" s="270"/>
      <c r="H22" s="567"/>
      <c r="I22" s="175" t="n">
        <v>20</v>
      </c>
      <c r="J22" s="578"/>
      <c r="K22" s="568"/>
      <c r="L22" s="319"/>
      <c r="M22" s="320"/>
      <c r="N22" s="1157"/>
      <c r="O22" s="710"/>
    </row>
    <row r="23" customFormat="false" ht="15" hidden="false" customHeight="true" outlineLevel="0" collapsed="false">
      <c r="A23" s="175"/>
      <c r="B23" s="578"/>
      <c r="C23" s="568"/>
      <c r="D23" s="319"/>
      <c r="E23" s="320"/>
      <c r="F23" s="270"/>
      <c r="G23" s="185"/>
      <c r="H23" s="577"/>
      <c r="I23" s="175"/>
      <c r="J23" s="578"/>
      <c r="K23" s="568"/>
      <c r="L23" s="319"/>
      <c r="M23" s="320"/>
      <c r="N23" s="596"/>
      <c r="O23" s="565"/>
    </row>
    <row r="24" customFormat="false" ht="15" hidden="false" customHeight="true" outlineLevel="0" collapsed="false">
      <c r="A24" s="213"/>
      <c r="B24" s="559"/>
      <c r="C24" s="559"/>
      <c r="D24" s="380"/>
      <c r="E24" s="363"/>
      <c r="F24" s="380"/>
      <c r="G24" s="170"/>
      <c r="H24" s="302"/>
      <c r="I24" s="213"/>
      <c r="J24" s="1158"/>
      <c r="K24" s="1159"/>
      <c r="L24" s="306"/>
      <c r="M24" s="306"/>
      <c r="N24" s="380"/>
      <c r="O24" s="801"/>
    </row>
    <row r="25" customFormat="false" ht="15" hidden="false" customHeight="true" outlineLevel="0" collapsed="false">
      <c r="A25" s="213"/>
      <c r="B25" s="302"/>
      <c r="C25" s="1160"/>
      <c r="D25" s="366"/>
      <c r="E25" s="366"/>
      <c r="F25" s="382"/>
      <c r="G25" s="380"/>
      <c r="H25" s="170"/>
      <c r="I25" s="213"/>
      <c r="J25" s="1161"/>
      <c r="K25" s="1160"/>
      <c r="L25" s="366"/>
      <c r="M25" s="366"/>
      <c r="N25" s="1137"/>
      <c r="O25" s="1162"/>
    </row>
    <row r="26" customFormat="false" ht="15" hidden="false" customHeight="true" outlineLevel="0" collapsed="false">
      <c r="A26" s="213"/>
      <c r="B26" s="926" t="n">
        <v>54853</v>
      </c>
      <c r="C26" s="949" t="s">
        <v>3039</v>
      </c>
      <c r="D26" s="413" t="s">
        <v>2653</v>
      </c>
      <c r="E26" s="414" t="s">
        <v>4563</v>
      </c>
      <c r="F26" s="482" t="s">
        <v>5426</v>
      </c>
      <c r="G26" s="170"/>
      <c r="H26" s="170"/>
      <c r="I26" s="213"/>
      <c r="J26" s="926" t="n">
        <v>54875</v>
      </c>
      <c r="K26" s="1163" t="s">
        <v>3039</v>
      </c>
      <c r="L26" s="1164" t="s">
        <v>4117</v>
      </c>
      <c r="M26" s="1165" t="s">
        <v>5427</v>
      </c>
      <c r="N26" s="481" t="s">
        <v>5428</v>
      </c>
      <c r="O26" s="1137"/>
    </row>
    <row r="27" customFormat="false" ht="15" hidden="false" customHeight="true" outlineLevel="0" collapsed="false">
      <c r="A27" s="213"/>
      <c r="B27" s="265"/>
      <c r="C27" s="265"/>
      <c r="D27" s="266"/>
      <c r="E27" s="266"/>
      <c r="F27" s="1166" t="s">
        <v>5429</v>
      </c>
      <c r="G27" s="380"/>
      <c r="H27" s="170"/>
      <c r="I27" s="213"/>
      <c r="J27" s="926" t="n">
        <v>54876</v>
      </c>
      <c r="K27" s="949" t="s">
        <v>3039</v>
      </c>
      <c r="L27" s="413" t="s">
        <v>1713</v>
      </c>
      <c r="M27" s="414" t="s">
        <v>1355</v>
      </c>
      <c r="N27" s="481" t="s">
        <v>5430</v>
      </c>
      <c r="O27" s="565"/>
    </row>
    <row r="28" customFormat="false" ht="15" hidden="false" customHeight="true" outlineLevel="0" collapsed="false">
      <c r="A28" s="213"/>
      <c r="B28" s="333"/>
      <c r="C28" s="1159"/>
      <c r="D28" s="306"/>
      <c r="E28" s="306"/>
      <c r="F28" s="170"/>
      <c r="G28" s="170"/>
      <c r="H28" s="170"/>
      <c r="I28" s="213"/>
      <c r="J28" s="223"/>
      <c r="K28" s="583"/>
      <c r="L28" s="264"/>
      <c r="M28" s="264"/>
      <c r="N28" s="482"/>
      <c r="O28" s="1162"/>
    </row>
    <row r="29" customFormat="false" ht="15" hidden="false" customHeight="true" outlineLevel="0" collapsed="false">
      <c r="A29" s="258"/>
      <c r="B29" s="265"/>
      <c r="C29" s="593"/>
      <c r="D29" s="266"/>
      <c r="E29" s="266"/>
      <c r="F29" s="482"/>
      <c r="G29" s="592"/>
      <c r="H29" s="592"/>
      <c r="I29" s="589"/>
      <c r="J29" s="265"/>
      <c r="K29" s="593"/>
      <c r="L29" s="266"/>
      <c r="M29" s="266"/>
      <c r="N29" s="482"/>
      <c r="O29" s="1167"/>
    </row>
    <row r="30" customFormat="false" ht="15" hidden="false" customHeight="true" outlineLevel="0" collapsed="false">
      <c r="A30" s="258"/>
      <c r="B30" s="223"/>
      <c r="C30" s="265"/>
      <c r="D30" s="264"/>
      <c r="E30" s="264"/>
      <c r="F30" s="482"/>
      <c r="G30" s="592"/>
      <c r="H30" s="592"/>
      <c r="I30" s="589"/>
      <c r="J30" s="265"/>
      <c r="K30" s="593"/>
      <c r="L30" s="266"/>
      <c r="M30" s="266"/>
      <c r="N30" s="482"/>
      <c r="O30" s="1167"/>
    </row>
    <row r="31" customFormat="false" ht="15" hidden="false" customHeight="true" outlineLevel="0" collapsed="false">
      <c r="A31" s="258"/>
      <c r="B31" s="223"/>
      <c r="C31" s="265"/>
      <c r="D31" s="264"/>
      <c r="E31" s="264"/>
      <c r="F31" s="482"/>
      <c r="I31" s="258"/>
      <c r="J31" s="241" t="n">
        <v>52462</v>
      </c>
      <c r="K31" s="949" t="s">
        <v>3039</v>
      </c>
      <c r="L31" s="261" t="s">
        <v>5431</v>
      </c>
      <c r="M31" s="262" t="s">
        <v>1620</v>
      </c>
      <c r="N31" s="481" t="s">
        <v>5432</v>
      </c>
    </row>
    <row r="32" customFormat="false" ht="15" hidden="false" customHeight="true" outlineLevel="0" collapsed="false">
      <c r="A32" s="258"/>
      <c r="B32" s="265"/>
      <c r="C32" s="593"/>
      <c r="D32" s="266"/>
      <c r="E32" s="266"/>
      <c r="F32" s="482"/>
      <c r="I32" s="258"/>
      <c r="J32" s="926" t="n">
        <v>53919</v>
      </c>
      <c r="K32" s="1168" t="s">
        <v>5433</v>
      </c>
      <c r="L32" s="1169" t="s">
        <v>5434</v>
      </c>
      <c r="M32" s="1170" t="s">
        <v>5435</v>
      </c>
      <c r="N32" s="474" t="s">
        <v>5436</v>
      </c>
    </row>
    <row r="33" customFormat="false" ht="15" hidden="false" customHeight="true" outlineLevel="0" collapsed="false">
      <c r="A33" s="258"/>
      <c r="B33" s="265"/>
      <c r="C33" s="593"/>
      <c r="D33" s="266"/>
      <c r="E33" s="266"/>
      <c r="F33" s="482"/>
      <c r="I33" s="258"/>
      <c r="J33" s="1171"/>
      <c r="K33" s="1172"/>
      <c r="L33" s="1173"/>
      <c r="M33" s="1173"/>
      <c r="N33" s="1105"/>
    </row>
    <row r="34" customFormat="false" ht="15" hidden="false" customHeight="true" outlineLevel="0" collapsed="false">
      <c r="A34" s="258"/>
      <c r="B34" s="265"/>
      <c r="C34" s="593"/>
      <c r="D34" s="266"/>
      <c r="E34" s="266"/>
      <c r="F34" s="482"/>
      <c r="I34" s="258"/>
      <c r="J34" s="265"/>
      <c r="K34" s="593"/>
      <c r="L34" s="266"/>
      <c r="M34" s="266"/>
      <c r="N34" s="482"/>
    </row>
    <row r="35" customFormat="false" ht="15" hidden="false" customHeight="true" outlineLevel="0" collapsed="false">
      <c r="A35" s="258"/>
      <c r="B35" s="265"/>
      <c r="C35" s="593"/>
      <c r="D35" s="266"/>
      <c r="E35" s="266"/>
      <c r="F35" s="482"/>
      <c r="I35" s="258"/>
      <c r="J35" s="580"/>
      <c r="K35" s="227"/>
      <c r="N35" s="491"/>
    </row>
    <row r="36" customFormat="false" ht="15" hidden="false" customHeight="true" outlineLevel="0" collapsed="false">
      <c r="A36" s="258"/>
      <c r="B36" s="223"/>
      <c r="C36" s="265"/>
      <c r="D36" s="264"/>
      <c r="E36" s="264"/>
      <c r="F36" s="482"/>
      <c r="I36" s="258"/>
      <c r="J36" s="580"/>
      <c r="K36" s="227"/>
      <c r="N36" s="491"/>
    </row>
    <row r="37" customFormat="false" ht="15" hidden="false" customHeight="true" outlineLevel="0" collapsed="false">
      <c r="A37" s="258"/>
      <c r="B37" s="223"/>
      <c r="C37" s="265"/>
      <c r="D37" s="264"/>
      <c r="E37" s="264"/>
      <c r="F37" s="482"/>
      <c r="I37" s="258"/>
      <c r="J37" s="580"/>
      <c r="K37" s="227"/>
      <c r="N37" s="491"/>
    </row>
    <row r="38" customFormat="false" ht="15" hidden="false" customHeight="true" outlineLevel="0" collapsed="false">
      <c r="A38" s="258"/>
      <c r="B38" s="265"/>
      <c r="C38" s="593"/>
      <c r="D38" s="266"/>
      <c r="E38" s="266"/>
      <c r="F38" s="482"/>
      <c r="I38" s="258"/>
      <c r="J38" s="580"/>
      <c r="K38" s="227"/>
      <c r="N38" s="491"/>
    </row>
    <row r="39" customFormat="false" ht="15" hidden="false" customHeight="true" outlineLevel="0" collapsed="false">
      <c r="A39" s="258"/>
      <c r="B39" s="265"/>
      <c r="C39" s="593"/>
      <c r="D39" s="266"/>
      <c r="E39" s="266"/>
      <c r="F39" s="482"/>
      <c r="I39" s="258"/>
      <c r="J39" s="580"/>
      <c r="K39" s="227"/>
      <c r="N39" s="491"/>
    </row>
    <row r="40" customFormat="false" ht="15" hidden="false" customHeight="true" outlineLevel="0" collapsed="false">
      <c r="A40" s="258"/>
      <c r="B40" s="337"/>
      <c r="C40" s="581"/>
      <c r="D40" s="287"/>
      <c r="E40" s="287"/>
      <c r="I40" s="258"/>
      <c r="J40" s="580"/>
      <c r="K40" s="227"/>
      <c r="N40" s="491"/>
    </row>
    <row r="41" customFormat="false" ht="15" hidden="false" customHeight="true" outlineLevel="0" collapsed="false">
      <c r="A41" s="258"/>
      <c r="B41" s="337"/>
      <c r="C41" s="581"/>
      <c r="D41" s="287"/>
      <c r="E41" s="287"/>
      <c r="I41" s="258"/>
      <c r="J41" s="580"/>
      <c r="K41" s="227"/>
      <c r="N41" s="491"/>
    </row>
    <row r="42" s="174" customFormat="true" ht="15" hidden="false" customHeight="true" outlineLevel="0" collapsed="false">
      <c r="A42" s="168" t="s">
        <v>614</v>
      </c>
      <c r="B42" s="168"/>
      <c r="C42" s="168"/>
      <c r="D42" s="172" t="str">
        <f aca="false">ครูที่ปรึกษา!B80</f>
        <v>นายโกศล ภูศรี 444</v>
      </c>
      <c r="E42" s="172"/>
      <c r="F42" s="918" t="s">
        <v>615</v>
      </c>
      <c r="G42" s="918"/>
      <c r="H42" s="918"/>
      <c r="I42" s="918"/>
      <c r="J42" s="172" t="s">
        <v>614</v>
      </c>
      <c r="K42" s="172"/>
      <c r="L42" s="172" t="str">
        <f aca="false">ครูที่ปรึกษา!C80</f>
        <v>นางคำเพ็ญ ทีคา 128</v>
      </c>
      <c r="M42" s="172"/>
      <c r="N42" s="1174" t="n">
        <f aca="false">ครูที่ปรึกษา!E80</f>
        <v>4302</v>
      </c>
      <c r="O42" s="1174"/>
    </row>
    <row r="43" s="174" customFormat="true" ht="15" hidden="false" customHeight="true" outlineLevel="0" collapsed="false">
      <c r="A43" s="638" t="s">
        <v>616</v>
      </c>
      <c r="B43" s="557" t="s">
        <v>617</v>
      </c>
      <c r="C43" s="636"/>
      <c r="D43" s="774" t="s">
        <v>618</v>
      </c>
      <c r="E43" s="868" t="s">
        <v>619</v>
      </c>
      <c r="F43" s="1175" t="s">
        <v>4403</v>
      </c>
      <c r="G43" s="1175"/>
      <c r="H43" s="1175"/>
      <c r="I43" s="317" t="s">
        <v>616</v>
      </c>
      <c r="J43" s="562" t="s">
        <v>617</v>
      </c>
      <c r="K43" s="508"/>
      <c r="L43" s="869" t="s">
        <v>618</v>
      </c>
      <c r="M43" s="315" t="s">
        <v>619</v>
      </c>
      <c r="N43" s="1176" t="s">
        <v>3104</v>
      </c>
      <c r="O43" s="1177"/>
    </row>
    <row r="44" customFormat="false" ht="15" hidden="false" customHeight="true" outlineLevel="0" collapsed="false">
      <c r="A44" s="970" t="n">
        <v>1</v>
      </c>
      <c r="B44" s="175" t="s">
        <v>5437</v>
      </c>
      <c r="C44" s="568" t="s">
        <v>3039</v>
      </c>
      <c r="D44" s="184" t="s">
        <v>696</v>
      </c>
      <c r="E44" s="185" t="s">
        <v>5438</v>
      </c>
      <c r="F44" s="360"/>
      <c r="G44" s="270"/>
      <c r="H44" s="1178"/>
      <c r="I44" s="970" t="n">
        <v>1</v>
      </c>
      <c r="J44" s="175" t="s">
        <v>5439</v>
      </c>
      <c r="K44" s="568" t="s">
        <v>3039</v>
      </c>
      <c r="L44" s="184" t="s">
        <v>822</v>
      </c>
      <c r="M44" s="185" t="s">
        <v>5440</v>
      </c>
      <c r="N44" s="360"/>
      <c r="O44" s="565"/>
    </row>
    <row r="45" customFormat="false" ht="15" hidden="false" customHeight="true" outlineLevel="0" collapsed="false">
      <c r="A45" s="970" t="n">
        <v>2</v>
      </c>
      <c r="B45" s="175" t="s">
        <v>5441</v>
      </c>
      <c r="C45" s="1147" t="s">
        <v>3039</v>
      </c>
      <c r="D45" s="1148" t="s">
        <v>738</v>
      </c>
      <c r="E45" s="1149" t="s">
        <v>5442</v>
      </c>
      <c r="F45" s="481"/>
      <c r="G45" s="1179"/>
      <c r="H45" s="1178"/>
      <c r="I45" s="970" t="n">
        <v>2</v>
      </c>
      <c r="J45" s="175" t="s">
        <v>5443</v>
      </c>
      <c r="K45" s="568" t="s">
        <v>3039</v>
      </c>
      <c r="L45" s="184" t="s">
        <v>5444</v>
      </c>
      <c r="M45" s="185" t="s">
        <v>5445</v>
      </c>
      <c r="N45" s="360"/>
      <c r="O45" s="619"/>
    </row>
    <row r="46" customFormat="false" ht="15" hidden="false" customHeight="true" outlineLevel="0" collapsed="false">
      <c r="A46" s="970" t="n">
        <v>3</v>
      </c>
      <c r="B46" s="175" t="s">
        <v>5446</v>
      </c>
      <c r="C46" s="1147" t="s">
        <v>3039</v>
      </c>
      <c r="D46" s="1148" t="s">
        <v>5447</v>
      </c>
      <c r="E46" s="1149" t="s">
        <v>5448</v>
      </c>
      <c r="F46" s="1179"/>
      <c r="G46" s="1179"/>
      <c r="H46" s="1178"/>
      <c r="I46" s="970" t="n">
        <v>3</v>
      </c>
      <c r="J46" s="175" t="s">
        <v>5449</v>
      </c>
      <c r="K46" s="1180" t="s">
        <v>3039</v>
      </c>
      <c r="L46" s="194" t="s">
        <v>5450</v>
      </c>
      <c r="M46" s="271" t="s">
        <v>1355</v>
      </c>
      <c r="N46" s="853"/>
      <c r="O46" s="1098"/>
    </row>
    <row r="47" customFormat="false" ht="15" hidden="false" customHeight="true" outlineLevel="0" collapsed="false">
      <c r="A47" s="970" t="n">
        <v>4</v>
      </c>
      <c r="B47" s="175" t="s">
        <v>5451</v>
      </c>
      <c r="C47" s="1147" t="s">
        <v>3039</v>
      </c>
      <c r="D47" s="1148" t="s">
        <v>5452</v>
      </c>
      <c r="E47" s="1149" t="s">
        <v>1355</v>
      </c>
      <c r="F47" s="1179"/>
      <c r="G47" s="1179"/>
      <c r="H47" s="1178"/>
      <c r="I47" s="970" t="n">
        <v>4</v>
      </c>
      <c r="J47" s="175" t="s">
        <v>5453</v>
      </c>
      <c r="K47" s="568" t="s">
        <v>3039</v>
      </c>
      <c r="L47" s="184" t="s">
        <v>5454</v>
      </c>
      <c r="M47" s="185" t="s">
        <v>1289</v>
      </c>
      <c r="N47" s="481"/>
      <c r="O47" s="1098"/>
    </row>
    <row r="48" customFormat="false" ht="15" hidden="false" customHeight="true" outlineLevel="0" collapsed="false">
      <c r="A48" s="970" t="n">
        <v>5</v>
      </c>
      <c r="B48" s="175" t="s">
        <v>5455</v>
      </c>
      <c r="C48" s="568" t="s">
        <v>3039</v>
      </c>
      <c r="D48" s="184" t="s">
        <v>1110</v>
      </c>
      <c r="E48" s="185" t="s">
        <v>3397</v>
      </c>
      <c r="F48" s="1179"/>
      <c r="G48" s="937"/>
      <c r="H48" s="1178"/>
      <c r="I48" s="970" t="n">
        <v>5</v>
      </c>
      <c r="J48" s="175" t="s">
        <v>5456</v>
      </c>
      <c r="K48" s="1147" t="s">
        <v>3039</v>
      </c>
      <c r="L48" s="1148" t="s">
        <v>974</v>
      </c>
      <c r="M48" s="1149" t="s">
        <v>3500</v>
      </c>
      <c r="N48" s="853"/>
      <c r="O48" s="1098"/>
    </row>
    <row r="49" customFormat="false" ht="15" hidden="false" customHeight="true" outlineLevel="0" collapsed="false">
      <c r="A49" s="970" t="n">
        <v>6</v>
      </c>
      <c r="B49" s="578" t="n">
        <v>54825</v>
      </c>
      <c r="C49" s="1147" t="s">
        <v>3039</v>
      </c>
      <c r="D49" s="1150" t="s">
        <v>5457</v>
      </c>
      <c r="E49" s="1001" t="s">
        <v>5458</v>
      </c>
      <c r="F49" s="481"/>
      <c r="G49" s="1179"/>
      <c r="H49" s="1178"/>
      <c r="I49" s="970" t="n">
        <v>6</v>
      </c>
      <c r="J49" s="175" t="s">
        <v>5459</v>
      </c>
      <c r="K49" s="1147" t="s">
        <v>3039</v>
      </c>
      <c r="L49" s="1148" t="s">
        <v>5460</v>
      </c>
      <c r="M49" s="1149" t="s">
        <v>5461</v>
      </c>
      <c r="N49" s="481"/>
      <c r="O49" s="1098"/>
    </row>
    <row r="50" customFormat="false" ht="15" hidden="false" customHeight="true" outlineLevel="0" collapsed="false">
      <c r="A50" s="970" t="n">
        <v>7</v>
      </c>
      <c r="B50" s="578" t="n">
        <v>54826</v>
      </c>
      <c r="C50" s="1147" t="s">
        <v>3039</v>
      </c>
      <c r="D50" s="1150" t="s">
        <v>5462</v>
      </c>
      <c r="E50" s="1001" t="s">
        <v>1551</v>
      </c>
      <c r="F50" s="1179"/>
      <c r="G50" s="1179"/>
      <c r="H50" s="1178"/>
      <c r="I50" s="970" t="n">
        <v>7</v>
      </c>
      <c r="J50" s="175" t="s">
        <v>5463</v>
      </c>
      <c r="K50" s="1147" t="s">
        <v>3039</v>
      </c>
      <c r="L50" s="1148" t="s">
        <v>867</v>
      </c>
      <c r="M50" s="1149" t="s">
        <v>5464</v>
      </c>
      <c r="N50" s="481"/>
      <c r="O50" s="1098"/>
    </row>
    <row r="51" customFormat="false" ht="15" hidden="false" customHeight="true" outlineLevel="0" collapsed="false">
      <c r="A51" s="970" t="n">
        <v>8</v>
      </c>
      <c r="B51" s="578" t="n">
        <v>54827</v>
      </c>
      <c r="C51" s="183" t="s">
        <v>3039</v>
      </c>
      <c r="D51" s="384" t="s">
        <v>1562</v>
      </c>
      <c r="E51" s="385" t="s">
        <v>5465</v>
      </c>
      <c r="F51" s="1179"/>
      <c r="G51" s="1179"/>
      <c r="H51" s="1178"/>
      <c r="I51" s="970" t="n">
        <v>8</v>
      </c>
      <c r="J51" s="578" t="n">
        <v>54840</v>
      </c>
      <c r="K51" s="1147" t="s">
        <v>3039</v>
      </c>
      <c r="L51" s="1150" t="s">
        <v>4328</v>
      </c>
      <c r="M51" s="1001" t="s">
        <v>5466</v>
      </c>
      <c r="N51" s="983"/>
      <c r="O51" s="1098"/>
    </row>
    <row r="52" customFormat="false" ht="15" hidden="false" customHeight="true" outlineLevel="0" collapsed="false">
      <c r="A52" s="970" t="n">
        <v>9</v>
      </c>
      <c r="B52" s="578" t="n">
        <v>54828</v>
      </c>
      <c r="C52" s="1147" t="s">
        <v>3039</v>
      </c>
      <c r="D52" s="1150" t="s">
        <v>4157</v>
      </c>
      <c r="E52" s="1001" t="s">
        <v>5467</v>
      </c>
      <c r="F52" s="1154"/>
      <c r="G52" s="1179"/>
      <c r="H52" s="1178"/>
      <c r="I52" s="970" t="n">
        <v>9</v>
      </c>
      <c r="J52" s="578" t="n">
        <v>54841</v>
      </c>
      <c r="K52" s="1147" t="s">
        <v>3039</v>
      </c>
      <c r="L52" s="1150" t="s">
        <v>5468</v>
      </c>
      <c r="M52" s="1001" t="s">
        <v>5469</v>
      </c>
      <c r="N52" s="983"/>
      <c r="O52" s="1098"/>
    </row>
    <row r="53" customFormat="false" ht="15" hidden="false" customHeight="true" outlineLevel="0" collapsed="false">
      <c r="A53" s="970" t="n">
        <v>10</v>
      </c>
      <c r="B53" s="578" t="n">
        <v>54829</v>
      </c>
      <c r="C53" s="1147" t="s">
        <v>3039</v>
      </c>
      <c r="D53" s="1150" t="s">
        <v>5470</v>
      </c>
      <c r="E53" s="1001" t="s">
        <v>5471</v>
      </c>
      <c r="F53" s="1179"/>
      <c r="G53" s="1179"/>
      <c r="H53" s="1178"/>
      <c r="I53" s="970" t="n">
        <v>10</v>
      </c>
      <c r="J53" s="578" t="n">
        <v>54842</v>
      </c>
      <c r="K53" s="183" t="s">
        <v>3039</v>
      </c>
      <c r="L53" s="384" t="s">
        <v>5472</v>
      </c>
      <c r="M53" s="385" t="s">
        <v>5473</v>
      </c>
      <c r="N53" s="983"/>
      <c r="O53" s="1098"/>
    </row>
    <row r="54" customFormat="false" ht="15" hidden="false" customHeight="true" outlineLevel="0" collapsed="false">
      <c r="A54" s="970" t="n">
        <v>11</v>
      </c>
      <c r="B54" s="578" t="n">
        <v>54830</v>
      </c>
      <c r="C54" s="1147" t="s">
        <v>3039</v>
      </c>
      <c r="D54" s="1150" t="s">
        <v>5474</v>
      </c>
      <c r="E54" s="1001" t="s">
        <v>2029</v>
      </c>
      <c r="F54" s="1179"/>
      <c r="G54" s="1179"/>
      <c r="H54" s="1178"/>
      <c r="I54" s="970" t="n">
        <v>11</v>
      </c>
      <c r="J54" s="578" t="n">
        <v>54843</v>
      </c>
      <c r="K54" s="1147" t="s">
        <v>3039</v>
      </c>
      <c r="L54" s="1150" t="s">
        <v>5475</v>
      </c>
      <c r="M54" s="1001" t="s">
        <v>5476</v>
      </c>
      <c r="N54" s="983"/>
      <c r="O54" s="1098"/>
    </row>
    <row r="55" customFormat="false" ht="15" hidden="false" customHeight="true" outlineLevel="0" collapsed="false">
      <c r="A55" s="970" t="n">
        <v>12</v>
      </c>
      <c r="B55" s="1181" t="n">
        <v>54876</v>
      </c>
      <c r="C55" s="1182" t="s">
        <v>3039</v>
      </c>
      <c r="D55" s="1183" t="s">
        <v>1713</v>
      </c>
      <c r="E55" s="1184" t="s">
        <v>1355</v>
      </c>
      <c r="F55" s="1005" t="s">
        <v>1740</v>
      </c>
      <c r="G55" s="1179"/>
      <c r="H55" s="1178"/>
      <c r="I55" s="970" t="n">
        <v>12</v>
      </c>
      <c r="J55" s="578" t="n">
        <v>54844</v>
      </c>
      <c r="K55" s="1147" t="s">
        <v>3039</v>
      </c>
      <c r="L55" s="1150" t="s">
        <v>1330</v>
      </c>
      <c r="M55" s="1001" t="s">
        <v>5477</v>
      </c>
      <c r="N55" s="983"/>
      <c r="O55" s="1098"/>
    </row>
    <row r="56" customFormat="false" ht="15" hidden="false" customHeight="true" outlineLevel="0" collapsed="false">
      <c r="A56" s="970" t="n">
        <v>13</v>
      </c>
      <c r="B56" s="578" t="n">
        <v>54831</v>
      </c>
      <c r="C56" s="1185" t="s">
        <v>5389</v>
      </c>
      <c r="D56" s="1150" t="s">
        <v>5478</v>
      </c>
      <c r="E56" s="1001" t="s">
        <v>5479</v>
      </c>
      <c r="F56" s="1005"/>
      <c r="G56" s="1179"/>
      <c r="H56" s="1178"/>
      <c r="I56" s="970" t="n">
        <v>13</v>
      </c>
      <c r="J56" s="578" t="n">
        <v>54845</v>
      </c>
      <c r="K56" s="1147" t="s">
        <v>3039</v>
      </c>
      <c r="L56" s="1150" t="s">
        <v>3133</v>
      </c>
      <c r="M56" s="1001" t="s">
        <v>5480</v>
      </c>
      <c r="N56" s="1186"/>
      <c r="O56" s="1098"/>
    </row>
    <row r="57" customFormat="false" ht="15" hidden="false" customHeight="true" outlineLevel="0" collapsed="false">
      <c r="A57" s="970" t="n">
        <v>14</v>
      </c>
      <c r="B57" s="578" t="n">
        <v>54832</v>
      </c>
      <c r="C57" s="1185" t="s">
        <v>5389</v>
      </c>
      <c r="D57" s="1150" t="s">
        <v>5481</v>
      </c>
      <c r="E57" s="1001" t="s">
        <v>5482</v>
      </c>
      <c r="F57" s="1179"/>
      <c r="G57" s="1179"/>
      <c r="H57" s="1178"/>
      <c r="I57" s="970" t="n">
        <v>14</v>
      </c>
      <c r="J57" s="353" t="n">
        <v>56390</v>
      </c>
      <c r="K57" s="1002" t="s">
        <v>3039</v>
      </c>
      <c r="L57" s="1187" t="s">
        <v>5483</v>
      </c>
      <c r="M57" s="1187" t="s">
        <v>5484</v>
      </c>
      <c r="N57" s="1188" t="s">
        <v>5485</v>
      </c>
      <c r="O57" s="1189"/>
    </row>
    <row r="58" customFormat="false" ht="15" hidden="false" customHeight="true" outlineLevel="0" collapsed="false">
      <c r="A58" s="970" t="n">
        <v>15</v>
      </c>
      <c r="B58" s="578" t="n">
        <v>54833</v>
      </c>
      <c r="C58" s="1185" t="s">
        <v>5389</v>
      </c>
      <c r="D58" s="1150" t="s">
        <v>4326</v>
      </c>
      <c r="E58" s="1001" t="s">
        <v>1209</v>
      </c>
      <c r="F58" s="1179"/>
      <c r="G58" s="1179"/>
      <c r="H58" s="1178"/>
      <c r="I58" s="970" t="n">
        <v>15</v>
      </c>
      <c r="J58" s="578" t="n">
        <v>54846</v>
      </c>
      <c r="K58" s="1185" t="s">
        <v>5389</v>
      </c>
      <c r="L58" s="1150" t="s">
        <v>5486</v>
      </c>
      <c r="M58" s="1150" t="s">
        <v>5487</v>
      </c>
      <c r="N58" s="1154"/>
      <c r="O58" s="1098"/>
    </row>
    <row r="59" customFormat="false" ht="15" hidden="false" customHeight="true" outlineLevel="0" collapsed="false">
      <c r="A59" s="970" t="n">
        <v>16</v>
      </c>
      <c r="B59" s="578" t="n">
        <v>54835</v>
      </c>
      <c r="C59" s="1185" t="s">
        <v>5389</v>
      </c>
      <c r="D59" s="1150" t="s">
        <v>5488</v>
      </c>
      <c r="E59" s="1001" t="s">
        <v>5489</v>
      </c>
      <c r="F59" s="1148"/>
      <c r="G59" s="1179"/>
      <c r="H59" s="1178"/>
      <c r="I59" s="970" t="n">
        <v>16</v>
      </c>
      <c r="J59" s="578" t="n">
        <v>54847</v>
      </c>
      <c r="K59" s="1185" t="s">
        <v>5389</v>
      </c>
      <c r="L59" s="1150" t="s">
        <v>5490</v>
      </c>
      <c r="M59" s="1001" t="s">
        <v>5491</v>
      </c>
      <c r="N59" s="983"/>
      <c r="O59" s="1098"/>
    </row>
    <row r="60" customFormat="false" ht="15" hidden="false" customHeight="true" outlineLevel="0" collapsed="false">
      <c r="A60" s="970" t="n">
        <v>17</v>
      </c>
      <c r="B60" s="578" t="n">
        <v>54836</v>
      </c>
      <c r="C60" s="183" t="s">
        <v>3062</v>
      </c>
      <c r="D60" s="384" t="s">
        <v>5492</v>
      </c>
      <c r="E60" s="385" t="s">
        <v>5493</v>
      </c>
      <c r="F60" s="963"/>
      <c r="G60" s="1179"/>
      <c r="H60" s="1179"/>
      <c r="I60" s="970" t="n">
        <v>17</v>
      </c>
      <c r="J60" s="578" t="n">
        <v>54848</v>
      </c>
      <c r="K60" s="1185" t="s">
        <v>5389</v>
      </c>
      <c r="L60" s="1150" t="s">
        <v>4502</v>
      </c>
      <c r="M60" s="1001" t="s">
        <v>1259</v>
      </c>
      <c r="N60" s="983"/>
      <c r="O60" s="1098"/>
    </row>
    <row r="61" customFormat="false" ht="15" hidden="false" customHeight="true" outlineLevel="0" collapsed="false">
      <c r="A61" s="970" t="n">
        <v>18</v>
      </c>
      <c r="B61" s="578" t="n">
        <v>54837</v>
      </c>
      <c r="C61" s="1185" t="s">
        <v>5389</v>
      </c>
      <c r="D61" s="1150" t="s">
        <v>5494</v>
      </c>
      <c r="E61" s="434" t="s">
        <v>4293</v>
      </c>
      <c r="F61" s="1190" t="s">
        <v>5495</v>
      </c>
      <c r="G61" s="1179"/>
      <c r="H61" s="1179"/>
      <c r="I61" s="1111" t="n">
        <v>18</v>
      </c>
      <c r="J61" s="578" t="n">
        <v>54849</v>
      </c>
      <c r="K61" s="361" t="s">
        <v>3062</v>
      </c>
      <c r="L61" s="184" t="s">
        <v>4372</v>
      </c>
      <c r="M61" s="185" t="s">
        <v>5496</v>
      </c>
      <c r="N61" s="983"/>
      <c r="O61" s="1098"/>
    </row>
    <row r="62" customFormat="false" ht="15" hidden="false" customHeight="true" outlineLevel="0" collapsed="false">
      <c r="A62" s="970" t="n">
        <v>19</v>
      </c>
      <c r="B62" s="578" t="n">
        <v>54838</v>
      </c>
      <c r="C62" s="1185" t="s">
        <v>5389</v>
      </c>
      <c r="D62" s="1150" t="s">
        <v>5497</v>
      </c>
      <c r="E62" s="1001" t="s">
        <v>5498</v>
      </c>
      <c r="F62" s="1190"/>
      <c r="G62" s="1179"/>
      <c r="H62" s="1179"/>
      <c r="I62" s="1111" t="n">
        <v>19</v>
      </c>
      <c r="J62" s="578" t="n">
        <v>54850</v>
      </c>
      <c r="K62" s="1185" t="s">
        <v>5389</v>
      </c>
      <c r="L62" s="1150" t="s">
        <v>5499</v>
      </c>
      <c r="M62" s="1001" t="s">
        <v>5500</v>
      </c>
      <c r="N62" s="983"/>
      <c r="O62" s="1098"/>
    </row>
    <row r="63" customFormat="false" ht="15" hidden="false" customHeight="true" outlineLevel="0" collapsed="false">
      <c r="A63" s="970" t="n">
        <v>20</v>
      </c>
      <c r="B63" s="578" t="n">
        <v>54839</v>
      </c>
      <c r="C63" s="1185" t="s">
        <v>5389</v>
      </c>
      <c r="D63" s="1150" t="s">
        <v>2921</v>
      </c>
      <c r="E63" s="1001" t="s">
        <v>5501</v>
      </c>
      <c r="F63" s="1179"/>
      <c r="G63" s="1191"/>
      <c r="H63" s="1192"/>
      <c r="I63" s="970" t="n">
        <v>20</v>
      </c>
      <c r="J63" s="578" t="n">
        <v>54851</v>
      </c>
      <c r="K63" s="1193" t="s">
        <v>5389</v>
      </c>
      <c r="L63" s="1150" t="s">
        <v>5502</v>
      </c>
      <c r="M63" s="1150" t="s">
        <v>2058</v>
      </c>
      <c r="N63" s="983"/>
      <c r="O63" s="1098"/>
    </row>
    <row r="64" customFormat="false" ht="15" hidden="false" customHeight="true" outlineLevel="0" collapsed="false">
      <c r="A64" s="847"/>
      <c r="B64" s="559"/>
      <c r="C64" s="1194"/>
      <c r="D64" s="1195"/>
      <c r="E64" s="1195"/>
      <c r="F64" s="367"/>
      <c r="G64" s="367"/>
      <c r="H64" s="367"/>
      <c r="I64" s="970" t="n">
        <v>21</v>
      </c>
      <c r="J64" s="578" t="n">
        <v>54852</v>
      </c>
      <c r="K64" s="1193" t="s">
        <v>5389</v>
      </c>
      <c r="L64" s="1150" t="s">
        <v>5503</v>
      </c>
      <c r="M64" s="1150" t="s">
        <v>5504</v>
      </c>
      <c r="N64" s="983"/>
      <c r="O64" s="710"/>
    </row>
    <row r="65" customFormat="false" ht="15" hidden="false" customHeight="true" outlineLevel="0" collapsed="false">
      <c r="A65" s="847"/>
      <c r="B65" s="559"/>
      <c r="C65" s="337"/>
      <c r="D65" s="287"/>
      <c r="E65" s="287"/>
      <c r="F65" s="227"/>
      <c r="I65" s="223"/>
      <c r="J65" s="559"/>
      <c r="K65" s="620"/>
      <c r="L65" s="621"/>
      <c r="M65" s="621"/>
      <c r="N65" s="622"/>
      <c r="O65" s="1196"/>
    </row>
    <row r="66" customFormat="false" ht="15" hidden="false" customHeight="true" outlineLevel="0" collapsed="false">
      <c r="A66" s="847"/>
      <c r="B66" s="926" t="n">
        <v>54834</v>
      </c>
      <c r="C66" s="260" t="s">
        <v>3866</v>
      </c>
      <c r="D66" s="413" t="s">
        <v>5505</v>
      </c>
      <c r="E66" s="414" t="s">
        <v>4531</v>
      </c>
      <c r="F66" s="481" t="s">
        <v>5506</v>
      </c>
      <c r="G66" s="1156"/>
      <c r="H66" s="1156"/>
      <c r="I66" s="847"/>
      <c r="J66" s="223"/>
      <c r="K66" s="583"/>
      <c r="L66" s="264"/>
      <c r="M66" s="264"/>
      <c r="N66" s="482"/>
      <c r="O66" s="555"/>
    </row>
    <row r="67" customFormat="false" ht="15" hidden="false" customHeight="true" outlineLevel="0" collapsed="false">
      <c r="A67" s="258"/>
      <c r="B67" s="258"/>
      <c r="C67" s="337"/>
      <c r="D67" s="287"/>
      <c r="E67" s="287"/>
      <c r="F67" s="227"/>
      <c r="I67" s="258"/>
      <c r="J67" s="223"/>
      <c r="K67" s="223"/>
      <c r="L67" s="264"/>
      <c r="M67" s="264"/>
      <c r="N67" s="482"/>
      <c r="O67" s="1197"/>
    </row>
    <row r="68" customFormat="false" ht="15" hidden="false" customHeight="true" outlineLevel="0" collapsed="false">
      <c r="A68" s="258"/>
      <c r="B68" s="258"/>
      <c r="C68" s="797"/>
      <c r="D68" s="733"/>
      <c r="E68" s="733"/>
      <c r="F68" s="1198"/>
      <c r="I68" s="258"/>
      <c r="J68" s="580"/>
      <c r="K68" s="227"/>
      <c r="N68" s="491"/>
    </row>
    <row r="69" customFormat="false" ht="15" hidden="false" customHeight="true" outlineLevel="0" collapsed="false">
      <c r="A69" s="258"/>
      <c r="B69" s="223"/>
      <c r="C69" s="583"/>
      <c r="D69" s="264"/>
      <c r="E69" s="264"/>
      <c r="F69" s="482"/>
      <c r="I69" s="258"/>
      <c r="J69" s="223"/>
      <c r="K69" s="583"/>
      <c r="L69" s="264"/>
      <c r="M69" s="264"/>
      <c r="N69" s="482"/>
    </row>
    <row r="70" customFormat="false" ht="15" hidden="false" customHeight="true" outlineLevel="0" collapsed="false">
      <c r="A70" s="258"/>
      <c r="B70" s="767"/>
      <c r="C70" s="229"/>
      <c r="D70" s="491"/>
      <c r="E70" s="491"/>
      <c r="F70" s="227"/>
      <c r="I70" s="258"/>
      <c r="J70" s="223"/>
      <c r="K70" s="583"/>
      <c r="L70" s="264"/>
      <c r="M70" s="264"/>
      <c r="N70" s="482"/>
    </row>
    <row r="71" customFormat="false" ht="15" hidden="false" customHeight="true" outlineLevel="0" collapsed="false">
      <c r="A71" s="258"/>
      <c r="B71" s="229"/>
      <c r="C71" s="701"/>
      <c r="D71" s="702"/>
      <c r="E71" s="702"/>
      <c r="F71" s="227"/>
      <c r="I71" s="258"/>
      <c r="J71" s="633"/>
      <c r="N71" s="491"/>
    </row>
    <row r="72" customFormat="false" ht="15" hidden="false" customHeight="true" outlineLevel="0" collapsed="false">
      <c r="A72" s="258"/>
      <c r="B72" s="229"/>
      <c r="C72" s="701"/>
      <c r="D72" s="702"/>
      <c r="E72" s="702"/>
      <c r="F72" s="227"/>
      <c r="I72" s="258"/>
      <c r="J72" s="633"/>
      <c r="N72" s="491"/>
    </row>
    <row r="73" customFormat="false" ht="15" hidden="false" customHeight="true" outlineLevel="0" collapsed="false">
      <c r="A73" s="258"/>
      <c r="B73" s="229"/>
      <c r="C73" s="229"/>
      <c r="D73" s="491"/>
      <c r="E73" s="491"/>
      <c r="F73" s="227"/>
      <c r="I73" s="258"/>
      <c r="J73" s="633"/>
      <c r="N73" s="491"/>
    </row>
    <row r="74" customFormat="false" ht="15" hidden="false" customHeight="true" outlineLevel="0" collapsed="false">
      <c r="A74" s="258"/>
      <c r="B74" s="634"/>
      <c r="C74" s="229"/>
      <c r="D74" s="491"/>
      <c r="E74" s="491"/>
      <c r="I74" s="258"/>
      <c r="J74" s="229"/>
      <c r="K74" s="634"/>
      <c r="L74" s="702"/>
      <c r="M74" s="702"/>
      <c r="N74" s="491"/>
    </row>
    <row r="75" customFormat="false" ht="15" hidden="false" customHeight="true" outlineLevel="0" collapsed="false">
      <c r="A75" s="258"/>
      <c r="B75" s="229"/>
      <c r="C75" s="701"/>
      <c r="D75" s="702"/>
      <c r="E75" s="702"/>
      <c r="F75" s="227"/>
      <c r="I75" s="258"/>
      <c r="N75" s="491"/>
    </row>
    <row r="76" customFormat="false" ht="15" hidden="false" customHeight="true" outlineLevel="0" collapsed="false">
      <c r="A76" s="258"/>
      <c r="B76" s="229"/>
      <c r="C76" s="229"/>
      <c r="D76" s="491"/>
      <c r="E76" s="491"/>
      <c r="F76" s="227"/>
      <c r="I76" s="258"/>
      <c r="N76" s="491"/>
    </row>
    <row r="77" customFormat="false" ht="15" hidden="false" customHeight="true" outlineLevel="0" collapsed="false">
      <c r="A77" s="258"/>
      <c r="B77" s="634"/>
      <c r="C77" s="229"/>
      <c r="D77" s="491"/>
      <c r="E77" s="491"/>
      <c r="I77" s="258"/>
      <c r="N77" s="491"/>
    </row>
    <row r="78" customFormat="false" ht="15" hidden="false" customHeight="true" outlineLevel="0" collapsed="false">
      <c r="A78" s="258"/>
      <c r="B78" s="634"/>
      <c r="C78" s="229"/>
      <c r="D78" s="491"/>
      <c r="E78" s="491"/>
      <c r="I78" s="258"/>
      <c r="N78" s="491"/>
    </row>
    <row r="79" customFormat="false" ht="15" hidden="false" customHeight="true" outlineLevel="0" collapsed="false">
      <c r="A79" s="258"/>
      <c r="B79" s="337"/>
      <c r="C79" s="258"/>
      <c r="D79" s="227"/>
      <c r="E79" s="227"/>
      <c r="I79" s="258"/>
      <c r="N79" s="491"/>
    </row>
    <row r="80" customFormat="false" ht="15" hidden="false" customHeight="true" outlineLevel="0" collapsed="false">
      <c r="A80" s="258"/>
      <c r="B80" s="337"/>
      <c r="C80" s="258"/>
      <c r="D80" s="227"/>
      <c r="E80" s="227"/>
      <c r="I80" s="258"/>
      <c r="J80" s="580"/>
      <c r="K80" s="227"/>
      <c r="N80" s="491"/>
    </row>
    <row r="81" customFormat="false" ht="15" hidden="false" customHeight="true" outlineLevel="0" collapsed="false">
      <c r="A81" s="258"/>
      <c r="B81" s="337"/>
      <c r="C81" s="258"/>
      <c r="D81" s="227"/>
      <c r="E81" s="227"/>
      <c r="I81" s="258"/>
      <c r="J81" s="580"/>
      <c r="K81" s="227"/>
      <c r="N81" s="491"/>
    </row>
    <row r="82" customFormat="false" ht="15" hidden="false" customHeight="true" outlineLevel="0" collapsed="false">
      <c r="A82" s="258"/>
      <c r="B82" s="337"/>
      <c r="C82" s="258"/>
      <c r="D82" s="227"/>
      <c r="E82" s="227"/>
      <c r="I82" s="258"/>
      <c r="J82" s="580"/>
      <c r="K82" s="227"/>
      <c r="N82" s="491"/>
    </row>
    <row r="83" s="174" customFormat="true" ht="15" hidden="false" customHeight="true" outlineLevel="0" collapsed="false">
      <c r="A83" s="168" t="s">
        <v>614</v>
      </c>
      <c r="B83" s="168"/>
      <c r="C83" s="168"/>
      <c r="D83" s="172" t="str">
        <f aca="false">ครูที่ปรึกษา!B81</f>
        <v>นางสิริลักษณ์  กลางสุข 258</v>
      </c>
      <c r="E83" s="172"/>
      <c r="F83" s="268" t="s">
        <v>799</v>
      </c>
      <c r="G83" s="268"/>
      <c r="H83" s="268"/>
      <c r="I83" s="168" t="s">
        <v>614</v>
      </c>
      <c r="J83" s="168"/>
      <c r="K83" s="168"/>
      <c r="L83" s="380" t="str">
        <f aca="false">ครูที่ปรึกษา!C81</f>
        <v>นายจิรายุ คุณุ 445</v>
      </c>
      <c r="M83" s="172"/>
      <c r="N83" s="635" t="n">
        <f aca="false">ครูที่ปรึกษา!E81</f>
        <v>3404</v>
      </c>
      <c r="O83" s="635"/>
    </row>
    <row r="84" s="174" customFormat="true" ht="15" hidden="false" customHeight="true" outlineLevel="0" collapsed="false">
      <c r="A84" s="638" t="s">
        <v>616</v>
      </c>
      <c r="B84" s="557" t="s">
        <v>617</v>
      </c>
      <c r="C84" s="636"/>
      <c r="D84" s="774" t="s">
        <v>618</v>
      </c>
      <c r="E84" s="868" t="s">
        <v>619</v>
      </c>
      <c r="F84" s="935" t="s">
        <v>4713</v>
      </c>
      <c r="G84" s="935"/>
      <c r="H84" s="935"/>
      <c r="I84" s="638" t="s">
        <v>616</v>
      </c>
      <c r="J84" s="562" t="s">
        <v>617</v>
      </c>
      <c r="K84" s="508"/>
      <c r="L84" s="869" t="s">
        <v>618</v>
      </c>
      <c r="M84" s="315" t="s">
        <v>619</v>
      </c>
      <c r="N84" s="342" t="s">
        <v>3199</v>
      </c>
      <c r="O84" s="1199"/>
    </row>
    <row r="85" customFormat="false" ht="15" hidden="false" customHeight="true" outlineLevel="0" collapsed="false">
      <c r="A85" s="175" t="n">
        <v>1</v>
      </c>
      <c r="B85" s="175" t="s">
        <v>5507</v>
      </c>
      <c r="C85" s="1147" t="s">
        <v>3039</v>
      </c>
      <c r="D85" s="184" t="s">
        <v>5508</v>
      </c>
      <c r="E85" s="185" t="s">
        <v>5509</v>
      </c>
      <c r="F85" s="1118"/>
      <c r="G85" s="253"/>
      <c r="H85" s="567"/>
      <c r="I85" s="175" t="n">
        <v>1</v>
      </c>
      <c r="J85" s="175" t="s">
        <v>5510</v>
      </c>
      <c r="K85" s="1147" t="s">
        <v>3039</v>
      </c>
      <c r="L85" s="184" t="s">
        <v>944</v>
      </c>
      <c r="M85" s="185" t="s">
        <v>5511</v>
      </c>
      <c r="N85" s="1176"/>
      <c r="O85" s="565"/>
    </row>
    <row r="86" customFormat="false" ht="15" hidden="false" customHeight="true" outlineLevel="0" collapsed="false">
      <c r="A86" s="175" t="n">
        <v>2</v>
      </c>
      <c r="B86" s="175" t="n">
        <v>52413</v>
      </c>
      <c r="C86" s="1147" t="s">
        <v>3039</v>
      </c>
      <c r="D86" s="384" t="s">
        <v>3780</v>
      </c>
      <c r="E86" s="385" t="s">
        <v>2191</v>
      </c>
      <c r="F86" s="481"/>
      <c r="G86" s="596"/>
      <c r="H86" s="567"/>
      <c r="I86" s="175" t="n">
        <v>2</v>
      </c>
      <c r="J86" s="970" t="s">
        <v>5512</v>
      </c>
      <c r="K86" s="1147" t="s">
        <v>3039</v>
      </c>
      <c r="L86" s="1148" t="s">
        <v>5513</v>
      </c>
      <c r="M86" s="1149" t="s">
        <v>5514</v>
      </c>
      <c r="N86" s="983"/>
      <c r="O86" s="565"/>
    </row>
    <row r="87" customFormat="false" ht="15" hidden="false" customHeight="true" outlineLevel="0" collapsed="false">
      <c r="A87" s="175" t="n">
        <v>3</v>
      </c>
      <c r="B87" s="175" t="s">
        <v>5515</v>
      </c>
      <c r="C87" s="1147" t="s">
        <v>3039</v>
      </c>
      <c r="D87" s="184" t="s">
        <v>5516</v>
      </c>
      <c r="E87" s="185" t="s">
        <v>5517</v>
      </c>
      <c r="F87" s="596"/>
      <c r="G87" s="596"/>
      <c r="H87" s="567"/>
      <c r="I87" s="175" t="n">
        <v>3</v>
      </c>
      <c r="J87" s="175" t="s">
        <v>5518</v>
      </c>
      <c r="K87" s="568" t="s">
        <v>3039</v>
      </c>
      <c r="L87" s="184" t="s">
        <v>5519</v>
      </c>
      <c r="M87" s="185" t="s">
        <v>5520</v>
      </c>
      <c r="N87" s="481"/>
      <c r="O87" s="565"/>
    </row>
    <row r="88" customFormat="false" ht="15" hidden="false" customHeight="true" outlineLevel="0" collapsed="false">
      <c r="A88" s="175" t="n">
        <v>4</v>
      </c>
      <c r="B88" s="175" t="s">
        <v>5521</v>
      </c>
      <c r="C88" s="568" t="s">
        <v>3039</v>
      </c>
      <c r="D88" s="184" t="s">
        <v>5522</v>
      </c>
      <c r="E88" s="185" t="s">
        <v>5523</v>
      </c>
      <c r="F88" s="596"/>
      <c r="G88" s="596"/>
      <c r="H88" s="567"/>
      <c r="I88" s="175" t="n">
        <v>4</v>
      </c>
      <c r="J88" s="175" t="s">
        <v>5524</v>
      </c>
      <c r="K88" s="568" t="s">
        <v>3039</v>
      </c>
      <c r="L88" s="184" t="s">
        <v>5525</v>
      </c>
      <c r="M88" s="185" t="s">
        <v>5526</v>
      </c>
      <c r="N88" s="572"/>
      <c r="O88" s="565"/>
    </row>
    <row r="89" customFormat="false" ht="15" hidden="false" customHeight="true" outlineLevel="0" collapsed="false">
      <c r="A89" s="175" t="n">
        <v>5</v>
      </c>
      <c r="B89" s="175" t="s">
        <v>5527</v>
      </c>
      <c r="C89" s="1147" t="s">
        <v>3039</v>
      </c>
      <c r="D89" s="184" t="s">
        <v>5528</v>
      </c>
      <c r="E89" s="185" t="s">
        <v>761</v>
      </c>
      <c r="F89" s="481"/>
      <c r="G89" s="596"/>
      <c r="H89" s="567"/>
      <c r="I89" s="175" t="n">
        <v>5</v>
      </c>
      <c r="J89" s="578" t="n">
        <v>54809</v>
      </c>
      <c r="K89" s="568" t="s">
        <v>3039</v>
      </c>
      <c r="L89" s="384" t="s">
        <v>5529</v>
      </c>
      <c r="M89" s="385" t="s">
        <v>5530</v>
      </c>
      <c r="N89" s="360"/>
      <c r="O89" s="565"/>
    </row>
    <row r="90" customFormat="false" ht="15" hidden="false" customHeight="true" outlineLevel="0" collapsed="false">
      <c r="A90" s="175" t="n">
        <v>6</v>
      </c>
      <c r="B90" s="578" t="n">
        <v>54795</v>
      </c>
      <c r="C90" s="1147" t="s">
        <v>3039</v>
      </c>
      <c r="D90" s="384" t="s">
        <v>3805</v>
      </c>
      <c r="E90" s="385" t="s">
        <v>3173</v>
      </c>
      <c r="F90" s="481"/>
      <c r="G90" s="596"/>
      <c r="H90" s="567"/>
      <c r="I90" s="175" t="n">
        <v>6</v>
      </c>
      <c r="J90" s="578" t="n">
        <v>54810</v>
      </c>
      <c r="K90" s="568" t="s">
        <v>3039</v>
      </c>
      <c r="L90" s="384" t="s">
        <v>5531</v>
      </c>
      <c r="M90" s="385" t="s">
        <v>5532</v>
      </c>
      <c r="N90" s="572"/>
      <c r="O90" s="565"/>
    </row>
    <row r="91" customFormat="false" ht="15" hidden="false" customHeight="true" outlineLevel="0" collapsed="false">
      <c r="A91" s="175" t="n">
        <v>7</v>
      </c>
      <c r="B91" s="578" t="n">
        <v>54796</v>
      </c>
      <c r="C91" s="1147" t="s">
        <v>3039</v>
      </c>
      <c r="D91" s="384" t="s">
        <v>1609</v>
      </c>
      <c r="E91" s="385" t="s">
        <v>5533</v>
      </c>
      <c r="F91" s="596"/>
      <c r="G91" s="596"/>
      <c r="H91" s="567"/>
      <c r="I91" s="175" t="n">
        <v>7</v>
      </c>
      <c r="J91" s="578" t="n">
        <v>54811</v>
      </c>
      <c r="K91" s="568" t="s">
        <v>3039</v>
      </c>
      <c r="L91" s="384" t="s">
        <v>5534</v>
      </c>
      <c r="M91" s="385" t="s">
        <v>5535</v>
      </c>
      <c r="N91" s="360"/>
      <c r="O91" s="565"/>
    </row>
    <row r="92" customFormat="false" ht="15" hidden="false" customHeight="true" outlineLevel="0" collapsed="false">
      <c r="A92" s="175" t="n">
        <v>8</v>
      </c>
      <c r="B92" s="578" t="n">
        <v>54797</v>
      </c>
      <c r="C92" s="1147" t="s">
        <v>3039</v>
      </c>
      <c r="D92" s="384" t="s">
        <v>4143</v>
      </c>
      <c r="E92" s="385" t="s">
        <v>5536</v>
      </c>
      <c r="F92" s="596"/>
      <c r="G92" s="596"/>
      <c r="H92" s="567"/>
      <c r="I92" s="175" t="n">
        <v>8</v>
      </c>
      <c r="J92" s="578" t="n">
        <v>54812</v>
      </c>
      <c r="K92" s="568" t="s">
        <v>3039</v>
      </c>
      <c r="L92" s="384" t="s">
        <v>1800</v>
      </c>
      <c r="M92" s="385" t="s">
        <v>1892</v>
      </c>
      <c r="N92" s="572"/>
      <c r="O92" s="565"/>
    </row>
    <row r="93" customFormat="false" ht="15" hidden="false" customHeight="true" outlineLevel="0" collapsed="false">
      <c r="A93" s="175" t="n">
        <v>9</v>
      </c>
      <c r="B93" s="578" t="n">
        <v>54798</v>
      </c>
      <c r="C93" s="1147" t="s">
        <v>3039</v>
      </c>
      <c r="D93" s="384" t="s">
        <v>5341</v>
      </c>
      <c r="E93" s="385" t="s">
        <v>5537</v>
      </c>
      <c r="F93" s="596"/>
      <c r="G93" s="596"/>
      <c r="H93" s="567"/>
      <c r="I93" s="175" t="n">
        <v>9</v>
      </c>
      <c r="J93" s="578" t="n">
        <v>54813</v>
      </c>
      <c r="K93" s="568" t="s">
        <v>3039</v>
      </c>
      <c r="L93" s="384" t="s">
        <v>5538</v>
      </c>
      <c r="M93" s="385" t="s">
        <v>5539</v>
      </c>
      <c r="N93" s="190"/>
      <c r="O93" s="565"/>
    </row>
    <row r="94" customFormat="false" ht="15" hidden="false" customHeight="true" outlineLevel="0" collapsed="false">
      <c r="A94" s="175" t="n">
        <v>10</v>
      </c>
      <c r="B94" s="578" t="n">
        <v>54799</v>
      </c>
      <c r="C94" s="1147" t="s">
        <v>3039</v>
      </c>
      <c r="D94" s="384" t="s">
        <v>5540</v>
      </c>
      <c r="E94" s="385" t="s">
        <v>5541</v>
      </c>
      <c r="F94" s="380"/>
      <c r="G94" s="596"/>
      <c r="H94" s="567"/>
      <c r="I94" s="175" t="n">
        <v>10</v>
      </c>
      <c r="J94" s="578" t="n">
        <v>54815</v>
      </c>
      <c r="K94" s="568" t="s">
        <v>3039</v>
      </c>
      <c r="L94" s="384" t="s">
        <v>5542</v>
      </c>
      <c r="M94" s="385" t="s">
        <v>5543</v>
      </c>
      <c r="N94" s="360"/>
      <c r="O94" s="565"/>
    </row>
    <row r="95" customFormat="false" ht="15" hidden="false" customHeight="true" outlineLevel="0" collapsed="false">
      <c r="A95" s="175" t="n">
        <v>11</v>
      </c>
      <c r="B95" s="578" t="n">
        <v>54800</v>
      </c>
      <c r="C95" s="1147" t="s">
        <v>3039</v>
      </c>
      <c r="D95" s="384" t="s">
        <v>5544</v>
      </c>
      <c r="E95" s="385" t="s">
        <v>5545</v>
      </c>
      <c r="F95" s="596"/>
      <c r="G95" s="596"/>
      <c r="H95" s="567"/>
      <c r="I95" s="175" t="n">
        <v>11</v>
      </c>
      <c r="J95" s="578" t="n">
        <v>54816</v>
      </c>
      <c r="K95" s="568" t="s">
        <v>3039</v>
      </c>
      <c r="L95" s="384" t="s">
        <v>2438</v>
      </c>
      <c r="M95" s="385" t="s">
        <v>3576</v>
      </c>
      <c r="N95" s="572"/>
      <c r="O95" s="565"/>
    </row>
    <row r="96" customFormat="false" ht="15" hidden="false" customHeight="true" outlineLevel="0" collapsed="false">
      <c r="A96" s="175" t="n">
        <v>12</v>
      </c>
      <c r="B96" s="578" t="n">
        <v>54802</v>
      </c>
      <c r="C96" s="1185" t="s">
        <v>5389</v>
      </c>
      <c r="D96" s="384" t="s">
        <v>5546</v>
      </c>
      <c r="E96" s="385" t="s">
        <v>5547</v>
      </c>
      <c r="F96" s="1176"/>
      <c r="G96" s="596"/>
      <c r="H96" s="567"/>
      <c r="I96" s="175" t="n">
        <v>12</v>
      </c>
      <c r="J96" s="578" t="n">
        <v>54817</v>
      </c>
      <c r="K96" s="183" t="s">
        <v>3062</v>
      </c>
      <c r="L96" s="384" t="s">
        <v>2049</v>
      </c>
      <c r="M96" s="385" t="s">
        <v>1833</v>
      </c>
      <c r="N96" s="190"/>
      <c r="O96" s="565"/>
    </row>
    <row r="97" customFormat="false" ht="15" hidden="false" customHeight="true" outlineLevel="0" collapsed="false">
      <c r="A97" s="175" t="n">
        <v>13</v>
      </c>
      <c r="B97" s="578" t="n">
        <v>54803</v>
      </c>
      <c r="C97" s="1185" t="s">
        <v>5389</v>
      </c>
      <c r="D97" s="384" t="s">
        <v>5548</v>
      </c>
      <c r="E97" s="385" t="s">
        <v>5549</v>
      </c>
      <c r="F97" s="596"/>
      <c r="G97" s="1176"/>
      <c r="H97" s="567"/>
      <c r="I97" s="175" t="n">
        <v>13</v>
      </c>
      <c r="J97" s="578" t="n">
        <v>54818</v>
      </c>
      <c r="K97" s="183" t="s">
        <v>3062</v>
      </c>
      <c r="L97" s="384" t="s">
        <v>2217</v>
      </c>
      <c r="M97" s="385" t="s">
        <v>5550</v>
      </c>
      <c r="N97" s="360"/>
      <c r="O97" s="565"/>
    </row>
    <row r="98" customFormat="false" ht="15" hidden="false" customHeight="true" outlineLevel="0" collapsed="false">
      <c r="A98" s="175" t="n">
        <v>14</v>
      </c>
      <c r="B98" s="578" t="n">
        <v>54804</v>
      </c>
      <c r="C98" s="1185" t="s">
        <v>5389</v>
      </c>
      <c r="D98" s="384" t="s">
        <v>5551</v>
      </c>
      <c r="E98" s="385" t="s">
        <v>5552</v>
      </c>
      <c r="F98" s="596"/>
      <c r="G98" s="596"/>
      <c r="H98" s="567"/>
      <c r="I98" s="175" t="n">
        <v>14</v>
      </c>
      <c r="J98" s="578" t="n">
        <v>54819</v>
      </c>
      <c r="K98" s="1185" t="s">
        <v>5389</v>
      </c>
      <c r="L98" s="384" t="s">
        <v>5553</v>
      </c>
      <c r="M98" s="385" t="s">
        <v>5554</v>
      </c>
      <c r="N98" s="360"/>
      <c r="O98" s="565"/>
    </row>
    <row r="99" customFormat="false" ht="15" hidden="false" customHeight="true" outlineLevel="0" collapsed="false">
      <c r="A99" s="175" t="n">
        <v>15</v>
      </c>
      <c r="B99" s="578" t="n">
        <v>54805</v>
      </c>
      <c r="C99" s="1185" t="s">
        <v>5389</v>
      </c>
      <c r="D99" s="384" t="s">
        <v>5555</v>
      </c>
      <c r="E99" s="385" t="s">
        <v>5556</v>
      </c>
      <c r="F99" s="234"/>
      <c r="G99" s="1176"/>
      <c r="H99" s="567"/>
      <c r="I99" s="175" t="n">
        <v>15</v>
      </c>
      <c r="J99" s="578" t="n">
        <v>54820</v>
      </c>
      <c r="K99" s="1185" t="s">
        <v>5389</v>
      </c>
      <c r="L99" s="384" t="s">
        <v>5557</v>
      </c>
      <c r="M99" s="385" t="s">
        <v>5558</v>
      </c>
      <c r="N99" s="596"/>
      <c r="O99" s="565"/>
    </row>
    <row r="100" customFormat="false" ht="15" hidden="false" customHeight="true" outlineLevel="0" collapsed="false">
      <c r="A100" s="175" t="n">
        <v>16</v>
      </c>
      <c r="B100" s="578" t="n">
        <v>54806</v>
      </c>
      <c r="C100" s="1185" t="s">
        <v>5389</v>
      </c>
      <c r="D100" s="384" t="s">
        <v>5402</v>
      </c>
      <c r="E100" s="385" t="s">
        <v>5559</v>
      </c>
      <c r="F100" s="596"/>
      <c r="G100" s="295"/>
      <c r="H100" s="567"/>
      <c r="I100" s="175" t="n">
        <v>16</v>
      </c>
      <c r="J100" s="578" t="n">
        <v>54821</v>
      </c>
      <c r="K100" s="1185" t="s">
        <v>5389</v>
      </c>
      <c r="L100" s="384" t="s">
        <v>2005</v>
      </c>
      <c r="M100" s="385" t="s">
        <v>5560</v>
      </c>
      <c r="N100" s="596"/>
      <c r="O100" s="565"/>
    </row>
    <row r="101" customFormat="false" ht="15" hidden="false" customHeight="true" outlineLevel="0" collapsed="false">
      <c r="A101" s="175" t="n">
        <v>17</v>
      </c>
      <c r="B101" s="578" t="n">
        <v>54807</v>
      </c>
      <c r="C101" s="1185" t="s">
        <v>5389</v>
      </c>
      <c r="D101" s="495" t="s">
        <v>5561</v>
      </c>
      <c r="E101" s="495" t="s">
        <v>5562</v>
      </c>
      <c r="F101" s="596"/>
      <c r="G101" s="596"/>
      <c r="H101" s="567"/>
      <c r="I101" s="175" t="n">
        <v>17</v>
      </c>
      <c r="J101" s="578" t="n">
        <v>54822</v>
      </c>
      <c r="K101" s="1185" t="s">
        <v>5389</v>
      </c>
      <c r="L101" s="384" t="s">
        <v>4452</v>
      </c>
      <c r="M101" s="385" t="s">
        <v>5563</v>
      </c>
      <c r="N101" s="481"/>
      <c r="O101" s="966"/>
    </row>
    <row r="102" customFormat="false" ht="15" hidden="false" customHeight="true" outlineLevel="0" collapsed="false">
      <c r="A102" s="175" t="n">
        <v>18</v>
      </c>
      <c r="B102" s="578" t="n">
        <v>54808</v>
      </c>
      <c r="C102" s="1185" t="s">
        <v>5389</v>
      </c>
      <c r="D102" s="495" t="s">
        <v>5564</v>
      </c>
      <c r="E102" s="495" t="s">
        <v>5565</v>
      </c>
      <c r="F102" s="596"/>
      <c r="G102" s="295"/>
      <c r="H102" s="567"/>
      <c r="I102" s="175" t="n">
        <v>18</v>
      </c>
      <c r="J102" s="578" t="n">
        <v>54823</v>
      </c>
      <c r="K102" s="1185" t="s">
        <v>5389</v>
      </c>
      <c r="L102" s="384" t="s">
        <v>5566</v>
      </c>
      <c r="M102" s="385" t="s">
        <v>5567</v>
      </c>
      <c r="N102" s="481"/>
      <c r="O102" s="565"/>
    </row>
    <row r="103" customFormat="false" ht="15" hidden="false" customHeight="true" outlineLevel="0" collapsed="false">
      <c r="A103" s="175" t="n">
        <v>19</v>
      </c>
      <c r="B103" s="578" t="n">
        <v>54904</v>
      </c>
      <c r="C103" s="183" t="s">
        <v>3062</v>
      </c>
      <c r="D103" s="384" t="s">
        <v>5568</v>
      </c>
      <c r="E103" s="385" t="s">
        <v>5569</v>
      </c>
      <c r="F103" s="1070"/>
      <c r="G103" s="295"/>
      <c r="H103" s="567"/>
      <c r="I103" s="175" t="n">
        <v>19</v>
      </c>
      <c r="J103" s="578" t="n">
        <v>54824</v>
      </c>
      <c r="K103" s="1185" t="s">
        <v>5389</v>
      </c>
      <c r="L103" s="384" t="s">
        <v>5570</v>
      </c>
      <c r="M103" s="385" t="s">
        <v>1490</v>
      </c>
      <c r="N103" s="1200"/>
      <c r="O103" s="1201"/>
    </row>
    <row r="104" customFormat="false" ht="15" hidden="false" customHeight="true" outlineLevel="0" collapsed="false">
      <c r="A104" s="175" t="n">
        <v>20</v>
      </c>
      <c r="B104" s="578"/>
      <c r="C104" s="183"/>
      <c r="D104" s="319"/>
      <c r="E104" s="320"/>
      <c r="F104" s="481"/>
      <c r="G104" s="644"/>
      <c r="H104" s="1202"/>
      <c r="I104" s="175"/>
      <c r="J104" s="578"/>
      <c r="K104" s="1185"/>
      <c r="L104" s="319"/>
      <c r="M104" s="320"/>
      <c r="N104" s="596"/>
      <c r="O104" s="1201"/>
    </row>
    <row r="105" customFormat="false" ht="15" hidden="false" customHeight="true" outlineLevel="0" collapsed="false">
      <c r="A105" s="175"/>
      <c r="B105" s="892"/>
      <c r="C105" s="1203"/>
      <c r="D105" s="1204"/>
      <c r="E105" s="1205"/>
      <c r="F105" s="1070"/>
      <c r="G105" s="1176"/>
      <c r="H105" s="779"/>
      <c r="I105" s="175"/>
      <c r="J105" s="187"/>
      <c r="K105" s="1139"/>
      <c r="L105" s="1140"/>
      <c r="M105" s="1141"/>
      <c r="N105" s="190"/>
      <c r="O105" s="1201"/>
    </row>
    <row r="106" customFormat="false" ht="15" hidden="false" customHeight="true" outlineLevel="0" collapsed="false">
      <c r="A106" s="175"/>
      <c r="B106" s="187"/>
      <c r="C106" s="207"/>
      <c r="D106" s="692"/>
      <c r="E106" s="693"/>
      <c r="F106" s="1176"/>
      <c r="G106" s="190"/>
      <c r="H106" s="295"/>
      <c r="I106" s="175"/>
      <c r="J106" s="1206"/>
      <c r="K106" s="323"/>
      <c r="L106" s="692"/>
      <c r="M106" s="693"/>
      <c r="N106" s="596"/>
      <c r="O106" s="565"/>
    </row>
    <row r="107" customFormat="false" ht="15" hidden="false" customHeight="true" outlineLevel="0" collapsed="false">
      <c r="A107" s="213"/>
      <c r="B107" s="1207"/>
      <c r="C107" s="1208"/>
      <c r="D107" s="1209"/>
      <c r="E107" s="1209"/>
      <c r="F107" s="170"/>
      <c r="G107" s="380"/>
      <c r="H107" s="170"/>
      <c r="I107" s="213"/>
      <c r="J107" s="308"/>
      <c r="K107" s="1159"/>
      <c r="L107" s="306"/>
      <c r="M107" s="306"/>
      <c r="N107" s="380"/>
      <c r="O107" s="801"/>
    </row>
    <row r="108" customFormat="false" ht="15" hidden="false" customHeight="true" outlineLevel="0" collapsed="false">
      <c r="A108" s="213"/>
      <c r="B108" s="333"/>
      <c r="C108" s="1159"/>
      <c r="D108" s="306"/>
      <c r="E108" s="306"/>
      <c r="F108" s="170"/>
      <c r="G108" s="380"/>
      <c r="H108" s="170"/>
      <c r="I108" s="213"/>
      <c r="J108" s="926" t="n">
        <v>54814</v>
      </c>
      <c r="K108" s="949" t="s">
        <v>3039</v>
      </c>
      <c r="L108" s="413" t="s">
        <v>5571</v>
      </c>
      <c r="M108" s="414" t="s">
        <v>5572</v>
      </c>
      <c r="N108" s="481" t="s">
        <v>5573</v>
      </c>
      <c r="O108" s="801"/>
    </row>
    <row r="109" customFormat="false" ht="15" hidden="false" customHeight="true" outlineLevel="0" collapsed="false">
      <c r="A109" s="213"/>
      <c r="B109" s="926" t="n">
        <v>54801</v>
      </c>
      <c r="C109" s="949" t="s">
        <v>3039</v>
      </c>
      <c r="D109" s="1210" t="s">
        <v>5574</v>
      </c>
      <c r="E109" s="1210" t="s">
        <v>5575</v>
      </c>
      <c r="F109" s="483" t="s">
        <v>5576</v>
      </c>
      <c r="G109" s="170"/>
      <c r="H109" s="170"/>
      <c r="I109" s="213"/>
      <c r="J109" s="559"/>
      <c r="K109" s="333"/>
      <c r="L109" s="306"/>
      <c r="M109" s="306"/>
      <c r="N109" s="482" t="s">
        <v>5577</v>
      </c>
      <c r="O109" s="801"/>
    </row>
    <row r="110" customFormat="false" ht="15" hidden="false" customHeight="true" outlineLevel="0" collapsed="false">
      <c r="A110" s="213"/>
      <c r="B110" s="241" t="s">
        <v>5578</v>
      </c>
      <c r="C110" s="949" t="s">
        <v>3039</v>
      </c>
      <c r="D110" s="261" t="s">
        <v>5579</v>
      </c>
      <c r="E110" s="262" t="s">
        <v>5580</v>
      </c>
      <c r="F110" s="481" t="s">
        <v>5581</v>
      </c>
      <c r="G110" s="170"/>
      <c r="H110" s="170"/>
      <c r="I110" s="213"/>
      <c r="J110" s="1158"/>
      <c r="K110" s="1159"/>
      <c r="L110" s="306"/>
      <c r="M110" s="306"/>
      <c r="N110" s="380"/>
      <c r="O110" s="801"/>
    </row>
    <row r="111" customFormat="false" ht="15" hidden="false" customHeight="true" outlineLevel="0" collapsed="false">
      <c r="A111" s="213"/>
      <c r="B111" s="223"/>
      <c r="C111" s="583"/>
      <c r="D111" s="264"/>
      <c r="E111" s="264"/>
      <c r="F111" s="1211" t="s">
        <v>5582</v>
      </c>
      <c r="G111" s="170"/>
      <c r="H111" s="170"/>
      <c r="I111" s="213"/>
      <c r="J111" s="223"/>
      <c r="K111" s="583"/>
      <c r="L111" s="264"/>
      <c r="M111" s="264"/>
      <c r="N111" s="482"/>
      <c r="O111" s="801"/>
    </row>
    <row r="112" customFormat="false" ht="15" hidden="false" customHeight="true" outlineLevel="0" collapsed="false">
      <c r="A112" s="223"/>
      <c r="B112" s="593"/>
      <c r="C112" s="266"/>
      <c r="D112" s="266"/>
      <c r="E112" s="482"/>
      <c r="H112" s="258"/>
      <c r="I112" s="265"/>
      <c r="J112" s="264"/>
      <c r="K112" s="266"/>
      <c r="L112" s="266"/>
      <c r="M112" s="482"/>
      <c r="N112" s="227"/>
    </row>
    <row r="113" customFormat="false" ht="15" hidden="false" customHeight="true" outlineLevel="0" collapsed="false">
      <c r="A113" s="265"/>
      <c r="B113" s="593"/>
      <c r="C113" s="266"/>
      <c r="D113" s="266"/>
      <c r="E113" s="482"/>
      <c r="G113" s="229"/>
      <c r="H113" s="258"/>
      <c r="I113" s="265"/>
      <c r="J113" s="264"/>
      <c r="K113" s="266"/>
      <c r="L113" s="266"/>
      <c r="M113" s="482"/>
      <c r="N113" s="227"/>
    </row>
    <row r="114" customFormat="false" ht="15" hidden="false" customHeight="true" outlineLevel="0" collapsed="false">
      <c r="A114" s="223"/>
      <c r="B114" s="977" t="s">
        <v>5583</v>
      </c>
      <c r="C114" s="1212" t="s">
        <v>3039</v>
      </c>
      <c r="D114" s="1213" t="s">
        <v>5584</v>
      </c>
      <c r="E114" s="1214" t="s">
        <v>5585</v>
      </c>
      <c r="F114" s="1118" t="s">
        <v>5586</v>
      </c>
      <c r="G114" s="253"/>
      <c r="H114" s="258"/>
      <c r="I114" s="265"/>
      <c r="J114" s="223"/>
      <c r="K114" s="583"/>
      <c r="L114" s="264"/>
      <c r="M114" s="264"/>
      <c r="N114" s="482"/>
    </row>
    <row r="115" customFormat="false" ht="15" hidden="false" customHeight="true" outlineLevel="0" collapsed="false">
      <c r="A115" s="265"/>
      <c r="B115" s="593"/>
      <c r="C115" s="266"/>
      <c r="D115" s="266"/>
      <c r="E115" s="482"/>
      <c r="H115" s="258"/>
      <c r="I115" s="265"/>
      <c r="J115" s="593"/>
      <c r="K115" s="266"/>
      <c r="L115" s="266"/>
      <c r="M115" s="482"/>
      <c r="N115" s="482"/>
    </row>
    <row r="116" customFormat="false" ht="15" hidden="false" customHeight="true" outlineLevel="0" collapsed="false">
      <c r="A116" s="258"/>
      <c r="B116" s="223"/>
      <c r="C116" s="593"/>
      <c r="D116" s="266"/>
      <c r="E116" s="266"/>
      <c r="F116" s="482"/>
      <c r="I116" s="258"/>
      <c r="J116" s="580"/>
      <c r="K116" s="227"/>
      <c r="N116" s="491"/>
    </row>
    <row r="117" customFormat="false" ht="15" hidden="false" customHeight="true" outlineLevel="0" collapsed="false">
      <c r="A117" s="258"/>
      <c r="C117" s="258"/>
      <c r="D117" s="227"/>
      <c r="E117" s="227"/>
      <c r="I117" s="258"/>
      <c r="J117" s="580"/>
      <c r="K117" s="227"/>
      <c r="N117" s="491"/>
    </row>
    <row r="118" customFormat="false" ht="15" hidden="false" customHeight="true" outlineLevel="0" collapsed="false">
      <c r="A118" s="258"/>
      <c r="C118" s="258"/>
      <c r="D118" s="227"/>
      <c r="E118" s="227"/>
      <c r="I118" s="258"/>
      <c r="J118" s="580"/>
      <c r="K118" s="227"/>
      <c r="N118" s="491"/>
    </row>
    <row r="119" customFormat="false" ht="15" hidden="false" customHeight="true" outlineLevel="0" collapsed="false">
      <c r="A119" s="258"/>
      <c r="C119" s="258"/>
      <c r="D119" s="227"/>
      <c r="E119" s="227"/>
      <c r="I119" s="258"/>
      <c r="J119" s="580"/>
      <c r="K119" s="227"/>
      <c r="N119" s="491"/>
    </row>
    <row r="120" customFormat="false" ht="15" hidden="false" customHeight="true" outlineLevel="0" collapsed="false">
      <c r="A120" s="258"/>
      <c r="C120" s="258"/>
      <c r="D120" s="227"/>
      <c r="E120" s="227"/>
      <c r="I120" s="258"/>
      <c r="J120" s="580"/>
      <c r="K120" s="227"/>
      <c r="N120" s="491"/>
    </row>
    <row r="121" customFormat="false" ht="15" hidden="false" customHeight="true" outlineLevel="0" collapsed="false">
      <c r="A121" s="258"/>
      <c r="C121" s="258"/>
      <c r="D121" s="227"/>
      <c r="E121" s="227"/>
      <c r="I121" s="258"/>
      <c r="J121" s="580"/>
      <c r="K121" s="227"/>
      <c r="N121" s="491"/>
    </row>
    <row r="122" customFormat="false" ht="15" hidden="false" customHeight="true" outlineLevel="0" collapsed="false">
      <c r="A122" s="258"/>
      <c r="C122" s="258"/>
      <c r="D122" s="227"/>
      <c r="E122" s="227"/>
      <c r="I122" s="258"/>
      <c r="J122" s="580"/>
      <c r="K122" s="227"/>
      <c r="N122" s="491"/>
    </row>
    <row r="123" customFormat="false" ht="15" hidden="false" customHeight="true" outlineLevel="0" collapsed="false">
      <c r="A123" s="258"/>
      <c r="C123" s="258"/>
      <c r="D123" s="227"/>
      <c r="E123" s="227"/>
      <c r="I123" s="258"/>
      <c r="J123" s="580"/>
      <c r="K123" s="227"/>
      <c r="N123" s="491"/>
    </row>
    <row r="124" s="174" customFormat="true" ht="15" hidden="false" customHeight="true" outlineLevel="0" collapsed="false">
      <c r="A124" s="168" t="s">
        <v>614</v>
      </c>
      <c r="B124" s="168"/>
      <c r="C124" s="168"/>
      <c r="D124" s="368" t="str">
        <f aca="false">ครูที่ปรึกษา!B82</f>
        <v>นางชมกาญจน์ จันหัวนา 831</v>
      </c>
      <c r="E124" s="172"/>
      <c r="F124" s="416" t="s">
        <v>1118</v>
      </c>
      <c r="G124" s="416"/>
      <c r="H124" s="416"/>
      <c r="I124" s="172"/>
      <c r="J124" s="172" t="s">
        <v>614</v>
      </c>
      <c r="K124" s="172"/>
      <c r="L124" s="368" t="str">
        <f aca="false">ครูที่ปรึกษา!C82</f>
        <v>นายสุวิทย์  ศรีนิล 136</v>
      </c>
      <c r="M124" s="172"/>
      <c r="N124" s="677" t="str">
        <f aca="false">ครูที่ปรึกษา!E82</f>
        <v>ภาษาจีน</v>
      </c>
      <c r="O124" s="677"/>
    </row>
    <row r="125" s="174" customFormat="true" ht="15" hidden="false" customHeight="true" outlineLevel="0" collapsed="false">
      <c r="A125" s="638" t="s">
        <v>616</v>
      </c>
      <c r="B125" s="557" t="s">
        <v>617</v>
      </c>
      <c r="C125" s="636"/>
      <c r="D125" s="774" t="s">
        <v>618</v>
      </c>
      <c r="E125" s="868" t="s">
        <v>619</v>
      </c>
      <c r="F125" s="935" t="s">
        <v>4327</v>
      </c>
      <c r="G125" s="935"/>
      <c r="H125" s="935"/>
      <c r="I125" s="638" t="s">
        <v>616</v>
      </c>
      <c r="J125" s="562" t="s">
        <v>617</v>
      </c>
      <c r="K125" s="508"/>
      <c r="L125" s="869" t="s">
        <v>618</v>
      </c>
      <c r="M125" s="315" t="s">
        <v>619</v>
      </c>
      <c r="N125" s="1215" t="s">
        <v>3263</v>
      </c>
      <c r="O125" s="1199"/>
    </row>
    <row r="126" customFormat="false" ht="15" hidden="false" customHeight="true" outlineLevel="0" collapsed="false">
      <c r="A126" s="175" t="n">
        <v>1</v>
      </c>
      <c r="B126" s="175" t="s">
        <v>5587</v>
      </c>
      <c r="C126" s="1147" t="s">
        <v>3039</v>
      </c>
      <c r="D126" s="184" t="s">
        <v>5588</v>
      </c>
      <c r="E126" s="185" t="s">
        <v>1201</v>
      </c>
      <c r="F126" s="1176"/>
      <c r="G126" s="187"/>
      <c r="H126" s="353"/>
      <c r="I126" s="175" t="n">
        <v>1</v>
      </c>
      <c r="J126" s="175" t="n">
        <v>52360</v>
      </c>
      <c r="K126" s="1147" t="s">
        <v>3039</v>
      </c>
      <c r="L126" s="184" t="s">
        <v>5589</v>
      </c>
      <c r="M126" s="185" t="s">
        <v>5590</v>
      </c>
      <c r="N126" s="596"/>
      <c r="O126" s="253"/>
    </row>
    <row r="127" customFormat="false" ht="15" hidden="false" customHeight="true" outlineLevel="0" collapsed="false">
      <c r="A127" s="175" t="n">
        <v>2</v>
      </c>
      <c r="B127" s="175" t="s">
        <v>5591</v>
      </c>
      <c r="C127" s="1147" t="s">
        <v>3039</v>
      </c>
      <c r="D127" s="184" t="s">
        <v>5588</v>
      </c>
      <c r="E127" s="185" t="s">
        <v>5592</v>
      </c>
      <c r="F127" s="559"/>
      <c r="G127" s="187"/>
      <c r="H127" s="567"/>
      <c r="I127" s="175" t="n">
        <v>2</v>
      </c>
      <c r="J127" s="175" t="s">
        <v>5593</v>
      </c>
      <c r="K127" s="1147" t="s">
        <v>3039</v>
      </c>
      <c r="L127" s="184" t="s">
        <v>5594</v>
      </c>
      <c r="M127" s="185" t="s">
        <v>5595</v>
      </c>
      <c r="N127" s="596"/>
      <c r="O127" s="596"/>
    </row>
    <row r="128" customFormat="false" ht="15" hidden="false" customHeight="true" outlineLevel="0" collapsed="false">
      <c r="A128" s="175" t="n">
        <v>3</v>
      </c>
      <c r="B128" s="175" t="s">
        <v>5596</v>
      </c>
      <c r="C128" s="1147" t="s">
        <v>3039</v>
      </c>
      <c r="D128" s="184" t="s">
        <v>5597</v>
      </c>
      <c r="E128" s="185" t="s">
        <v>5598</v>
      </c>
      <c r="F128" s="187"/>
      <c r="G128" s="187"/>
      <c r="H128" s="567"/>
      <c r="I128" s="175" t="n">
        <v>3</v>
      </c>
      <c r="J128" s="175" t="s">
        <v>5599</v>
      </c>
      <c r="K128" s="1147" t="s">
        <v>3039</v>
      </c>
      <c r="L128" s="184" t="s">
        <v>5600</v>
      </c>
      <c r="M128" s="185" t="s">
        <v>5601</v>
      </c>
      <c r="N128" s="596"/>
      <c r="O128" s="596"/>
    </row>
    <row r="129" customFormat="false" ht="15" hidden="false" customHeight="true" outlineLevel="0" collapsed="false">
      <c r="A129" s="175" t="n">
        <v>4</v>
      </c>
      <c r="B129" s="175" t="s">
        <v>5602</v>
      </c>
      <c r="C129" s="1147" t="s">
        <v>3039</v>
      </c>
      <c r="D129" s="184" t="s">
        <v>5603</v>
      </c>
      <c r="E129" s="185" t="s">
        <v>1602</v>
      </c>
      <c r="F129" s="187"/>
      <c r="G129" s="187"/>
      <c r="H129" s="567"/>
      <c r="I129" s="175" t="n">
        <v>4</v>
      </c>
      <c r="J129" s="175" t="s">
        <v>5604</v>
      </c>
      <c r="K129" s="568" t="s">
        <v>3039</v>
      </c>
      <c r="L129" s="184" t="s">
        <v>5605</v>
      </c>
      <c r="M129" s="185" t="s">
        <v>4177</v>
      </c>
      <c r="N129" s="481"/>
      <c r="O129" s="596"/>
    </row>
    <row r="130" customFormat="false" ht="15" hidden="false" customHeight="true" outlineLevel="0" collapsed="false">
      <c r="A130" s="175" t="n">
        <v>5</v>
      </c>
      <c r="B130" s="175" t="s">
        <v>5606</v>
      </c>
      <c r="C130" s="1147" t="s">
        <v>3039</v>
      </c>
      <c r="D130" s="184" t="s">
        <v>5607</v>
      </c>
      <c r="E130" s="185" t="s">
        <v>5608</v>
      </c>
      <c r="F130" s="187"/>
      <c r="G130" s="187"/>
      <c r="H130" s="567"/>
      <c r="I130" s="175" t="n">
        <v>5</v>
      </c>
      <c r="J130" s="175" t="s">
        <v>5609</v>
      </c>
      <c r="K130" s="1147" t="s">
        <v>3039</v>
      </c>
      <c r="L130" s="184" t="s">
        <v>5610</v>
      </c>
      <c r="M130" s="185" t="s">
        <v>5611</v>
      </c>
      <c r="N130" s="596"/>
      <c r="O130" s="596"/>
    </row>
    <row r="131" customFormat="false" ht="15" hidden="false" customHeight="true" outlineLevel="0" collapsed="false">
      <c r="A131" s="175" t="n">
        <v>6</v>
      </c>
      <c r="B131" s="175" t="s">
        <v>5612</v>
      </c>
      <c r="C131" s="1147" t="s">
        <v>3039</v>
      </c>
      <c r="D131" s="184" t="s">
        <v>5613</v>
      </c>
      <c r="E131" s="185" t="s">
        <v>5614</v>
      </c>
      <c r="F131" s="187"/>
      <c r="G131" s="187"/>
      <c r="H131" s="567"/>
      <c r="I131" s="175" t="n">
        <v>6</v>
      </c>
      <c r="J131" s="175" t="s">
        <v>5615</v>
      </c>
      <c r="K131" s="568" t="s">
        <v>3039</v>
      </c>
      <c r="L131" s="184" t="s">
        <v>5616</v>
      </c>
      <c r="M131" s="185" t="s">
        <v>2337</v>
      </c>
      <c r="N131" s="360"/>
      <c r="O131" s="596"/>
    </row>
    <row r="132" customFormat="false" ht="15" hidden="false" customHeight="true" outlineLevel="0" collapsed="false">
      <c r="A132" s="175" t="n">
        <v>7</v>
      </c>
      <c r="B132" s="175" t="s">
        <v>5617</v>
      </c>
      <c r="C132" s="1147" t="s">
        <v>3039</v>
      </c>
      <c r="D132" s="184" t="s">
        <v>5618</v>
      </c>
      <c r="E132" s="185" t="s">
        <v>5619</v>
      </c>
      <c r="F132" s="596"/>
      <c r="G132" s="187"/>
      <c r="H132" s="567"/>
      <c r="I132" s="175" t="n">
        <v>7</v>
      </c>
      <c r="J132" s="578" t="n">
        <v>54785</v>
      </c>
      <c r="K132" s="1185" t="s">
        <v>5389</v>
      </c>
      <c r="L132" s="384" t="s">
        <v>5151</v>
      </c>
      <c r="M132" s="385" t="s">
        <v>5620</v>
      </c>
      <c r="N132" s="596"/>
      <c r="O132" s="596"/>
    </row>
    <row r="133" customFormat="false" ht="15" hidden="false" customHeight="true" outlineLevel="0" collapsed="false">
      <c r="A133" s="175" t="n">
        <v>8</v>
      </c>
      <c r="B133" s="578" t="n">
        <v>54771</v>
      </c>
      <c r="C133" s="1147" t="s">
        <v>3039</v>
      </c>
      <c r="D133" s="384" t="s">
        <v>5621</v>
      </c>
      <c r="E133" s="385" t="s">
        <v>5622</v>
      </c>
      <c r="F133" s="596"/>
      <c r="G133" s="596"/>
      <c r="H133" s="567"/>
      <c r="I133" s="175" t="n">
        <v>8</v>
      </c>
      <c r="J133" s="578" t="n">
        <v>54786</v>
      </c>
      <c r="K133" s="1185" t="s">
        <v>5389</v>
      </c>
      <c r="L133" s="384" t="s">
        <v>5623</v>
      </c>
      <c r="M133" s="385" t="s">
        <v>5624</v>
      </c>
      <c r="N133" s="270"/>
      <c r="O133" s="596"/>
    </row>
    <row r="134" customFormat="false" ht="15" hidden="false" customHeight="true" outlineLevel="0" collapsed="false">
      <c r="A134" s="175" t="n">
        <v>9</v>
      </c>
      <c r="B134" s="578" t="n">
        <v>54772</v>
      </c>
      <c r="C134" s="1147" t="s">
        <v>3039</v>
      </c>
      <c r="D134" s="384" t="s">
        <v>4473</v>
      </c>
      <c r="E134" s="385" t="s">
        <v>5625</v>
      </c>
      <c r="F134" s="596"/>
      <c r="G134" s="596"/>
      <c r="H134" s="567"/>
      <c r="I134" s="175" t="n">
        <v>9</v>
      </c>
      <c r="J134" s="578" t="n">
        <v>54787</v>
      </c>
      <c r="K134" s="1185" t="s">
        <v>5389</v>
      </c>
      <c r="L134" s="384" t="s">
        <v>1267</v>
      </c>
      <c r="M134" s="443" t="s">
        <v>5626</v>
      </c>
      <c r="N134" s="1216" t="s">
        <v>5627</v>
      </c>
      <c r="O134" s="596"/>
    </row>
    <row r="135" customFormat="false" ht="15" hidden="false" customHeight="true" outlineLevel="0" collapsed="false">
      <c r="A135" s="175" t="n">
        <v>10</v>
      </c>
      <c r="B135" s="578" t="n">
        <v>54773</v>
      </c>
      <c r="C135" s="1147" t="s">
        <v>3039</v>
      </c>
      <c r="D135" s="384" t="s">
        <v>1261</v>
      </c>
      <c r="E135" s="385" t="s">
        <v>1610</v>
      </c>
      <c r="F135" s="1176"/>
      <c r="G135" s="596"/>
      <c r="H135" s="567"/>
      <c r="I135" s="175" t="n">
        <v>10</v>
      </c>
      <c r="J135" s="578" t="n">
        <v>54788</v>
      </c>
      <c r="K135" s="1185" t="s">
        <v>5389</v>
      </c>
      <c r="L135" s="384" t="s">
        <v>5628</v>
      </c>
      <c r="M135" s="385" t="s">
        <v>5629</v>
      </c>
      <c r="N135" s="596"/>
      <c r="O135" s="596"/>
    </row>
    <row r="136" customFormat="false" ht="15" hidden="false" customHeight="true" outlineLevel="0" collapsed="false">
      <c r="A136" s="175" t="n">
        <v>11</v>
      </c>
      <c r="B136" s="175" t="s">
        <v>5630</v>
      </c>
      <c r="C136" s="1185" t="s">
        <v>5389</v>
      </c>
      <c r="D136" s="184" t="s">
        <v>5631</v>
      </c>
      <c r="E136" s="185" t="s">
        <v>5632</v>
      </c>
      <c r="F136" s="1176"/>
      <c r="G136" s="1176"/>
      <c r="H136" s="567"/>
      <c r="I136" s="175" t="n">
        <v>11</v>
      </c>
      <c r="J136" s="578" t="n">
        <v>54789</v>
      </c>
      <c r="K136" s="1185" t="s">
        <v>5389</v>
      </c>
      <c r="L136" s="384" t="s">
        <v>2238</v>
      </c>
      <c r="M136" s="385" t="s">
        <v>3741</v>
      </c>
      <c r="N136" s="1176"/>
      <c r="O136" s="596"/>
    </row>
    <row r="137" customFormat="false" ht="15" hidden="false" customHeight="true" outlineLevel="0" collapsed="false">
      <c r="A137" s="175" t="n">
        <v>12</v>
      </c>
      <c r="B137" s="578" t="n">
        <v>54774</v>
      </c>
      <c r="C137" s="1185" t="s">
        <v>5389</v>
      </c>
      <c r="D137" s="384" t="s">
        <v>5633</v>
      </c>
      <c r="E137" s="385" t="s">
        <v>5634</v>
      </c>
      <c r="F137" s="1176"/>
      <c r="G137" s="1176"/>
      <c r="H137" s="567"/>
      <c r="I137" s="175" t="n">
        <v>12</v>
      </c>
      <c r="J137" s="578" t="n">
        <v>54790</v>
      </c>
      <c r="K137" s="1185" t="s">
        <v>5389</v>
      </c>
      <c r="L137" s="384" t="s">
        <v>5635</v>
      </c>
      <c r="M137" s="385" t="s">
        <v>5636</v>
      </c>
      <c r="N137" s="596"/>
      <c r="O137" s="565"/>
    </row>
    <row r="138" customFormat="false" ht="15" hidden="false" customHeight="true" outlineLevel="0" collapsed="false">
      <c r="A138" s="175" t="n">
        <v>13</v>
      </c>
      <c r="B138" s="578" t="n">
        <v>54775</v>
      </c>
      <c r="C138" s="1185" t="s">
        <v>5389</v>
      </c>
      <c r="D138" s="384" t="s">
        <v>5637</v>
      </c>
      <c r="E138" s="385" t="s">
        <v>5638</v>
      </c>
      <c r="F138" s="1176"/>
      <c r="G138" s="1176"/>
      <c r="H138" s="567"/>
      <c r="I138" s="175" t="n">
        <v>13</v>
      </c>
      <c r="J138" s="578" t="n">
        <v>54791</v>
      </c>
      <c r="K138" s="1185" t="s">
        <v>5389</v>
      </c>
      <c r="L138" s="384" t="s">
        <v>5639</v>
      </c>
      <c r="M138" s="385" t="s">
        <v>5640</v>
      </c>
      <c r="N138" s="596"/>
      <c r="O138" s="565"/>
    </row>
    <row r="139" customFormat="false" ht="15" hidden="false" customHeight="true" outlineLevel="0" collapsed="false">
      <c r="A139" s="175" t="n">
        <v>14</v>
      </c>
      <c r="B139" s="578" t="n">
        <v>54776</v>
      </c>
      <c r="C139" s="1185" t="s">
        <v>5389</v>
      </c>
      <c r="D139" s="384" t="s">
        <v>5641</v>
      </c>
      <c r="E139" s="1217" t="s">
        <v>5642</v>
      </c>
      <c r="F139" s="1176"/>
      <c r="G139" s="1176"/>
      <c r="H139" s="567"/>
      <c r="I139" s="175" t="n">
        <v>14</v>
      </c>
      <c r="J139" s="578" t="n">
        <v>54793</v>
      </c>
      <c r="K139" s="1185" t="s">
        <v>5389</v>
      </c>
      <c r="L139" s="384" t="s">
        <v>5643</v>
      </c>
      <c r="M139" s="385" t="s">
        <v>5644</v>
      </c>
      <c r="N139" s="190"/>
      <c r="O139" s="565"/>
    </row>
    <row r="140" customFormat="false" ht="15" hidden="false" customHeight="true" outlineLevel="0" collapsed="false">
      <c r="A140" s="175" t="n">
        <v>15</v>
      </c>
      <c r="B140" s="578" t="n">
        <v>54777</v>
      </c>
      <c r="C140" s="1185" t="s">
        <v>5389</v>
      </c>
      <c r="D140" s="384" t="s">
        <v>5645</v>
      </c>
      <c r="E140" s="385" t="s">
        <v>5646</v>
      </c>
      <c r="F140" s="682"/>
      <c r="G140" s="682"/>
      <c r="H140" s="567"/>
      <c r="I140" s="175" t="n">
        <v>15</v>
      </c>
      <c r="J140" s="578" t="n">
        <v>54794</v>
      </c>
      <c r="K140" s="183" t="s">
        <v>3062</v>
      </c>
      <c r="L140" s="384" t="s">
        <v>5647</v>
      </c>
      <c r="M140" s="385" t="s">
        <v>5648</v>
      </c>
      <c r="N140" s="481"/>
      <c r="O140" s="565"/>
    </row>
    <row r="141" customFormat="false" ht="15" hidden="false" customHeight="true" outlineLevel="0" collapsed="false">
      <c r="A141" s="175" t="n">
        <v>16</v>
      </c>
      <c r="B141" s="578" t="n">
        <v>54778</v>
      </c>
      <c r="C141" s="1185" t="s">
        <v>5389</v>
      </c>
      <c r="D141" s="384" t="s">
        <v>5649</v>
      </c>
      <c r="E141" s="385" t="s">
        <v>5650</v>
      </c>
      <c r="F141" s="1176"/>
      <c r="G141" s="1176"/>
      <c r="H141" s="567"/>
      <c r="I141" s="175" t="n">
        <v>16</v>
      </c>
      <c r="J141" s="961" t="n">
        <v>55652</v>
      </c>
      <c r="K141" s="198" t="s">
        <v>3188</v>
      </c>
      <c r="L141" s="499" t="s">
        <v>5651</v>
      </c>
      <c r="M141" s="389" t="s">
        <v>5652</v>
      </c>
      <c r="N141" s="239" t="s">
        <v>5653</v>
      </c>
      <c r="O141" s="565"/>
    </row>
    <row r="142" customFormat="false" ht="15" hidden="false" customHeight="true" outlineLevel="0" collapsed="false">
      <c r="A142" s="175" t="n">
        <v>17</v>
      </c>
      <c r="B142" s="578" t="n">
        <v>54779</v>
      </c>
      <c r="C142" s="1185" t="s">
        <v>5389</v>
      </c>
      <c r="D142" s="384" t="s">
        <v>5654</v>
      </c>
      <c r="E142" s="385" t="s">
        <v>4377</v>
      </c>
      <c r="F142" s="1176"/>
      <c r="G142" s="1176"/>
      <c r="H142" s="567"/>
      <c r="I142" s="175" t="n">
        <v>17</v>
      </c>
      <c r="J142" s="961"/>
      <c r="K142" s="198"/>
      <c r="L142" s="499"/>
      <c r="M142" s="389"/>
      <c r="N142" s="239"/>
      <c r="O142" s="565"/>
    </row>
    <row r="143" customFormat="false" ht="15" hidden="false" customHeight="true" outlineLevel="0" collapsed="false">
      <c r="A143" s="175" t="n">
        <v>18</v>
      </c>
      <c r="B143" s="578" t="n">
        <v>54780</v>
      </c>
      <c r="C143" s="1185" t="s">
        <v>5389</v>
      </c>
      <c r="D143" s="384" t="s">
        <v>4374</v>
      </c>
      <c r="E143" s="385" t="s">
        <v>5655</v>
      </c>
      <c r="F143" s="1176"/>
      <c r="G143" s="1176"/>
      <c r="H143" s="567"/>
      <c r="I143" s="175" t="n">
        <v>18</v>
      </c>
      <c r="J143" s="961"/>
      <c r="K143" s="198"/>
      <c r="L143" s="499"/>
      <c r="M143" s="389"/>
      <c r="N143" s="239"/>
      <c r="O143" s="565"/>
    </row>
    <row r="144" customFormat="false" ht="15" hidden="false" customHeight="true" outlineLevel="0" collapsed="false">
      <c r="A144" s="175" t="n">
        <v>19</v>
      </c>
      <c r="B144" s="578" t="n">
        <v>54781</v>
      </c>
      <c r="C144" s="1185" t="s">
        <v>5389</v>
      </c>
      <c r="D144" s="384" t="s">
        <v>5656</v>
      </c>
      <c r="E144" s="385" t="s">
        <v>5657</v>
      </c>
      <c r="F144" s="596"/>
      <c r="G144" s="1176"/>
      <c r="H144" s="567"/>
      <c r="I144" s="175" t="n">
        <v>19</v>
      </c>
      <c r="J144" s="961"/>
      <c r="K144" s="198"/>
      <c r="L144" s="499"/>
      <c r="M144" s="389"/>
      <c r="N144" s="239"/>
      <c r="O144" s="565"/>
    </row>
    <row r="145" customFormat="false" ht="15" hidden="false" customHeight="true" outlineLevel="0" collapsed="false">
      <c r="A145" s="175" t="n">
        <v>20</v>
      </c>
      <c r="B145" s="578" t="n">
        <v>54782</v>
      </c>
      <c r="C145" s="1185" t="s">
        <v>5389</v>
      </c>
      <c r="D145" s="384" t="s">
        <v>5658</v>
      </c>
      <c r="E145" s="385" t="s">
        <v>5659</v>
      </c>
      <c r="F145" s="187"/>
      <c r="G145" s="1176"/>
      <c r="H145" s="567"/>
      <c r="I145" s="175" t="n">
        <v>20</v>
      </c>
      <c r="J145" s="926"/>
      <c r="K145" s="260"/>
      <c r="L145" s="413"/>
      <c r="M145" s="414"/>
      <c r="N145" s="481"/>
      <c r="O145" s="596"/>
    </row>
    <row r="146" customFormat="false" ht="15" hidden="false" customHeight="true" outlineLevel="0" collapsed="false">
      <c r="A146" s="175" t="n">
        <v>21</v>
      </c>
      <c r="B146" s="353" t="n">
        <v>55647</v>
      </c>
      <c r="C146" s="1218" t="s">
        <v>3342</v>
      </c>
      <c r="D146" s="1015" t="s">
        <v>5276</v>
      </c>
      <c r="E146" s="1016" t="s">
        <v>5660</v>
      </c>
      <c r="F146" s="500" t="s">
        <v>5661</v>
      </c>
      <c r="G146" s="688"/>
      <c r="H146" s="689"/>
      <c r="I146" s="175"/>
      <c r="J146" s="187"/>
      <c r="K146" s="508"/>
      <c r="L146" s="694"/>
      <c r="M146" s="190"/>
      <c r="N146" s="373"/>
      <c r="O146" s="596"/>
    </row>
    <row r="147" customFormat="false" ht="15" hidden="false" customHeight="true" outlineLevel="0" collapsed="false">
      <c r="A147" s="175"/>
      <c r="B147" s="187"/>
      <c r="C147" s="691"/>
      <c r="D147" s="692"/>
      <c r="E147" s="693"/>
      <c r="F147" s="1176"/>
      <c r="G147" s="1176"/>
      <c r="H147" s="170"/>
      <c r="I147" s="175"/>
      <c r="J147" s="187"/>
      <c r="K147" s="508"/>
      <c r="L147" s="694"/>
      <c r="M147" s="190"/>
      <c r="N147" s="694"/>
      <c r="O147" s="596"/>
    </row>
    <row r="148" customFormat="false" ht="15" hidden="false" customHeight="true" outlineLevel="0" collapsed="false">
      <c r="A148" s="1219"/>
      <c r="B148" s="564"/>
      <c r="C148" s="742"/>
      <c r="D148" s="300"/>
      <c r="E148" s="300"/>
      <c r="F148" s="743"/>
      <c r="G148" s="743"/>
      <c r="H148" s="170"/>
      <c r="I148" s="218"/>
      <c r="J148" s="564"/>
      <c r="K148" s="742"/>
      <c r="L148" s="300"/>
      <c r="M148" s="300"/>
      <c r="N148" s="212"/>
      <c r="O148" s="745"/>
    </row>
    <row r="149" customFormat="false" ht="15" hidden="false" customHeight="true" outlineLevel="0" collapsed="false">
      <c r="A149" s="213"/>
      <c r="B149" s="509"/>
      <c r="C149" s="509"/>
      <c r="D149" s="1220"/>
      <c r="E149" s="1220"/>
      <c r="F149" s="1221"/>
      <c r="G149" s="170"/>
      <c r="H149" s="170"/>
      <c r="I149" s="213"/>
      <c r="J149" s="926" t="n">
        <v>54792</v>
      </c>
      <c r="K149" s="260" t="s">
        <v>3866</v>
      </c>
      <c r="L149" s="413" t="s">
        <v>5662</v>
      </c>
      <c r="M149" s="414" t="s">
        <v>5663</v>
      </c>
      <c r="N149" s="481" t="s">
        <v>5664</v>
      </c>
      <c r="O149" s="801"/>
    </row>
    <row r="150" customFormat="false" ht="15" hidden="false" customHeight="true" outlineLevel="0" collapsed="false">
      <c r="A150" s="213"/>
      <c r="B150" s="559"/>
      <c r="C150" s="333"/>
      <c r="D150" s="306"/>
      <c r="E150" s="306"/>
      <c r="F150" s="349"/>
      <c r="G150" s="170"/>
      <c r="H150" s="170"/>
      <c r="I150" s="213"/>
      <c r="J150" s="469"/>
      <c r="K150" s="410"/>
      <c r="L150" s="411"/>
      <c r="M150" s="411"/>
      <c r="N150" s="1222" t="s">
        <v>5665</v>
      </c>
      <c r="O150" s="801"/>
    </row>
    <row r="151" customFormat="false" ht="15" hidden="false" customHeight="true" outlineLevel="0" collapsed="false">
      <c r="A151" s="213"/>
      <c r="B151" s="559"/>
      <c r="C151" s="333"/>
      <c r="D151" s="306"/>
      <c r="E151" s="306"/>
      <c r="F151" s="559"/>
      <c r="G151" s="170"/>
      <c r="H151" s="302"/>
      <c r="I151" s="213"/>
      <c r="J151" s="265"/>
      <c r="K151" s="583"/>
      <c r="L151" s="225"/>
      <c r="M151" s="225"/>
      <c r="N151" s="482"/>
      <c r="O151" s="801"/>
    </row>
    <row r="152" customFormat="false" ht="15" hidden="false" customHeight="true" outlineLevel="0" collapsed="false">
      <c r="A152" s="213"/>
      <c r="B152" s="1207"/>
      <c r="C152" s="1208"/>
      <c r="D152" s="1209"/>
      <c r="E152" s="1209"/>
      <c r="F152" s="533"/>
      <c r="G152" s="380"/>
      <c r="H152" s="380"/>
      <c r="I152" s="213"/>
      <c r="J152" s="241" t="s">
        <v>5666</v>
      </c>
      <c r="K152" s="949" t="s">
        <v>3039</v>
      </c>
      <c r="L152" s="261" t="s">
        <v>5667</v>
      </c>
      <c r="M152" s="262" t="s">
        <v>5668</v>
      </c>
      <c r="N152" s="481" t="s">
        <v>5669</v>
      </c>
      <c r="O152" s="801"/>
      <c r="P152" s="227"/>
    </row>
    <row r="153" customFormat="false" ht="15" hidden="false" customHeight="true" outlineLevel="0" collapsed="false">
      <c r="A153" s="223"/>
      <c r="B153" s="302"/>
      <c r="C153" s="229"/>
      <c r="D153" s="491"/>
      <c r="E153" s="491"/>
      <c r="F153" s="338"/>
      <c r="G153" s="227"/>
      <c r="I153" s="223"/>
      <c r="J153" s="265"/>
      <c r="K153" s="583"/>
      <c r="L153" s="225"/>
      <c r="M153" s="225"/>
      <c r="N153" s="226" t="s">
        <v>5670</v>
      </c>
      <c r="O153" s="555"/>
      <c r="P153" s="227"/>
    </row>
    <row r="154" customFormat="false" ht="15" hidden="false" customHeight="true" outlineLevel="0" collapsed="false">
      <c r="A154" s="223"/>
      <c r="B154" s="559"/>
      <c r="C154" s="337"/>
      <c r="D154" s="287"/>
      <c r="E154" s="287"/>
      <c r="I154" s="223"/>
      <c r="J154" s="926" t="n">
        <v>54783</v>
      </c>
      <c r="K154" s="949" t="s">
        <v>3039</v>
      </c>
      <c r="L154" s="413" t="s">
        <v>5671</v>
      </c>
      <c r="M154" s="414" t="s">
        <v>4602</v>
      </c>
      <c r="N154" s="481" t="s">
        <v>5672</v>
      </c>
      <c r="O154" s="555"/>
    </row>
    <row r="155" customFormat="false" ht="15" hidden="false" customHeight="true" outlineLevel="0" collapsed="false">
      <c r="A155" s="223"/>
      <c r="B155" s="559"/>
      <c r="C155" s="258"/>
      <c r="D155" s="227"/>
      <c r="E155" s="227"/>
      <c r="F155" s="227"/>
      <c r="I155" s="223"/>
      <c r="J155" s="265"/>
      <c r="K155" s="224"/>
      <c r="L155" s="225"/>
      <c r="M155" s="225"/>
      <c r="N155" s="376" t="s">
        <v>5673</v>
      </c>
      <c r="O155" s="555"/>
    </row>
    <row r="156" customFormat="false" ht="15" hidden="false" customHeight="true" outlineLevel="0" collapsed="false">
      <c r="A156" s="223"/>
      <c r="B156" s="559"/>
      <c r="C156" s="258"/>
      <c r="D156" s="227"/>
      <c r="E156" s="227"/>
      <c r="I156" s="223"/>
      <c r="J156" s="1223" t="n">
        <v>51754</v>
      </c>
      <c r="K156" s="1224" t="s">
        <v>3039</v>
      </c>
      <c r="L156" s="1225" t="s">
        <v>5674</v>
      </c>
      <c r="M156" s="1226" t="s">
        <v>4329</v>
      </c>
      <c r="N156" s="820" t="s">
        <v>5675</v>
      </c>
      <c r="O156" s="253"/>
    </row>
    <row r="157" customFormat="false" ht="15" hidden="false" customHeight="true" outlineLevel="0" collapsed="false">
      <c r="A157" s="223"/>
      <c r="B157" s="637"/>
      <c r="C157" s="404"/>
      <c r="D157" s="166"/>
      <c r="E157" s="166"/>
      <c r="I157" s="223"/>
      <c r="J157" s="1158"/>
      <c r="K157" s="227"/>
      <c r="N157" s="482" t="s">
        <v>5676</v>
      </c>
      <c r="O157" s="555"/>
    </row>
    <row r="158" customFormat="false" ht="15" hidden="false" customHeight="true" outlineLevel="0" collapsed="false">
      <c r="A158" s="258"/>
      <c r="B158" s="337"/>
      <c r="C158" s="258"/>
      <c r="D158" s="227"/>
      <c r="E158" s="227"/>
      <c r="I158" s="258"/>
      <c r="J158" s="926" t="n">
        <v>54784</v>
      </c>
      <c r="K158" s="949" t="s">
        <v>3039</v>
      </c>
      <c r="L158" s="413" t="s">
        <v>4793</v>
      </c>
      <c r="M158" s="414" t="s">
        <v>5677</v>
      </c>
      <c r="N158" s="481" t="s">
        <v>5678</v>
      </c>
      <c r="O158" s="596"/>
    </row>
    <row r="159" customFormat="false" ht="15" hidden="false" customHeight="true" outlineLevel="0" collapsed="false">
      <c r="A159" s="258"/>
      <c r="B159" s="337"/>
      <c r="C159" s="258"/>
      <c r="D159" s="227"/>
      <c r="E159" s="227"/>
      <c r="I159" s="258"/>
      <c r="J159" s="580"/>
      <c r="K159" s="227"/>
      <c r="N159" s="491"/>
    </row>
    <row r="160" customFormat="false" ht="15" hidden="false" customHeight="true" outlineLevel="0" collapsed="false">
      <c r="A160" s="258"/>
      <c r="B160" s="337"/>
      <c r="C160" s="258"/>
      <c r="D160" s="227"/>
      <c r="E160" s="227"/>
      <c r="I160" s="258"/>
      <c r="J160" s="580"/>
      <c r="K160" s="227"/>
      <c r="N160" s="491"/>
    </row>
    <row r="161" customFormat="false" ht="15" hidden="false" customHeight="true" outlineLevel="0" collapsed="false">
      <c r="A161" s="258"/>
      <c r="B161" s="337"/>
      <c r="C161" s="258"/>
      <c r="D161" s="227"/>
      <c r="E161" s="227"/>
      <c r="I161" s="258"/>
      <c r="J161" s="580"/>
      <c r="K161" s="227"/>
      <c r="N161" s="491"/>
    </row>
    <row r="162" customFormat="false" ht="15" hidden="false" customHeight="true" outlineLevel="0" collapsed="false">
      <c r="A162" s="258"/>
      <c r="B162" s="337"/>
      <c r="C162" s="258"/>
      <c r="D162" s="227"/>
      <c r="E162" s="227"/>
      <c r="I162" s="258"/>
      <c r="J162" s="580"/>
      <c r="K162" s="227"/>
      <c r="N162" s="491"/>
    </row>
    <row r="163" customFormat="false" ht="15" hidden="false" customHeight="true" outlineLevel="0" collapsed="false">
      <c r="A163" s="258"/>
      <c r="B163" s="337"/>
      <c r="C163" s="258"/>
      <c r="D163" s="227"/>
      <c r="E163" s="227"/>
      <c r="I163" s="258"/>
      <c r="J163" s="580"/>
      <c r="K163" s="227"/>
      <c r="N163" s="491"/>
    </row>
    <row r="164" customFormat="false" ht="15" hidden="false" customHeight="true" outlineLevel="0" collapsed="false">
      <c r="A164" s="258"/>
      <c r="B164" s="337"/>
      <c r="C164" s="258"/>
      <c r="D164" s="227"/>
      <c r="E164" s="227"/>
      <c r="I164" s="258"/>
      <c r="J164" s="580"/>
      <c r="K164" s="227"/>
      <c r="N164" s="491"/>
    </row>
    <row r="165" s="174" customFormat="true" ht="15" hidden="false" customHeight="true" outlineLevel="0" collapsed="false">
      <c r="A165" s="168" t="s">
        <v>614</v>
      </c>
      <c r="B165" s="168"/>
      <c r="C165" s="168"/>
      <c r="D165" s="368" t="str">
        <f aca="false">ครูที่ปรึกษา!B83</f>
        <v>นางสาวพรพินิจ นิจสุข 739</v>
      </c>
      <c r="E165" s="172"/>
      <c r="F165" s="268" t="s">
        <v>882</v>
      </c>
      <c r="G165" s="268"/>
      <c r="H165" s="268"/>
      <c r="I165" s="919" t="s">
        <v>614</v>
      </c>
      <c r="J165" s="997"/>
      <c r="K165" s="998"/>
      <c r="L165" s="368" t="str">
        <f aca="false">ครูที่ปรึกษา!C83</f>
        <v>นายกริชสุวรรณ  ศรีพงษ์ 337</v>
      </c>
      <c r="M165" s="172"/>
      <c r="N165" s="706" t="n">
        <f aca="false">ครูที่ปรึกษา!E83</f>
        <v>3104</v>
      </c>
      <c r="O165" s="706"/>
    </row>
    <row r="166" s="174" customFormat="true" ht="15" hidden="false" customHeight="true" outlineLevel="0" collapsed="false">
      <c r="A166" s="638" t="s">
        <v>616</v>
      </c>
      <c r="B166" s="557" t="s">
        <v>617</v>
      </c>
      <c r="C166" s="636"/>
      <c r="D166" s="774" t="s">
        <v>618</v>
      </c>
      <c r="E166" s="868" t="s">
        <v>619</v>
      </c>
      <c r="F166" s="935" t="s">
        <v>4779</v>
      </c>
      <c r="G166" s="935"/>
      <c r="H166" s="935"/>
      <c r="I166" s="638" t="s">
        <v>616</v>
      </c>
      <c r="J166" s="562" t="s">
        <v>617</v>
      </c>
      <c r="K166" s="508"/>
      <c r="L166" s="869" t="s">
        <v>618</v>
      </c>
      <c r="M166" s="315" t="s">
        <v>619</v>
      </c>
      <c r="N166" s="1227" t="s">
        <v>3348</v>
      </c>
      <c r="O166" s="1228"/>
    </row>
    <row r="167" customFormat="false" ht="15" hidden="false" customHeight="true" outlineLevel="0" collapsed="false">
      <c r="A167" s="175" t="n">
        <v>1</v>
      </c>
      <c r="B167" s="175" t="s">
        <v>5679</v>
      </c>
      <c r="C167" s="568" t="s">
        <v>3039</v>
      </c>
      <c r="D167" s="184" t="s">
        <v>5610</v>
      </c>
      <c r="E167" s="185" t="s">
        <v>5680</v>
      </c>
      <c r="F167" s="1176"/>
      <c r="G167" s="1176"/>
      <c r="H167" s="567"/>
      <c r="I167" s="175" t="n">
        <v>1</v>
      </c>
      <c r="J167" s="175" t="s">
        <v>5681</v>
      </c>
      <c r="K167" s="568" t="s">
        <v>3039</v>
      </c>
      <c r="L167" s="184" t="s">
        <v>5682</v>
      </c>
      <c r="M167" s="185" t="s">
        <v>5683</v>
      </c>
      <c r="N167" s="596"/>
      <c r="O167" s="565"/>
    </row>
    <row r="168" customFormat="false" ht="15" hidden="false" customHeight="true" outlineLevel="0" collapsed="false">
      <c r="A168" s="175" t="n">
        <v>2</v>
      </c>
      <c r="B168" s="175" t="s">
        <v>5684</v>
      </c>
      <c r="C168" s="568" t="s">
        <v>3039</v>
      </c>
      <c r="D168" s="184" t="s">
        <v>5685</v>
      </c>
      <c r="E168" s="185" t="s">
        <v>5686</v>
      </c>
      <c r="F168" s="1176"/>
      <c r="G168" s="1176"/>
      <c r="H168" s="567"/>
      <c r="I168" s="175" t="n">
        <v>2</v>
      </c>
      <c r="J168" s="175" t="s">
        <v>5687</v>
      </c>
      <c r="K168" s="568" t="s">
        <v>3039</v>
      </c>
      <c r="L168" s="184" t="s">
        <v>5688</v>
      </c>
      <c r="M168" s="185" t="s">
        <v>5689</v>
      </c>
      <c r="N168" s="596"/>
      <c r="O168" s="565"/>
    </row>
    <row r="169" customFormat="false" ht="15" hidden="false" customHeight="true" outlineLevel="0" collapsed="false">
      <c r="A169" s="175" t="n">
        <v>3</v>
      </c>
      <c r="B169" s="175" t="s">
        <v>5690</v>
      </c>
      <c r="C169" s="568" t="s">
        <v>3039</v>
      </c>
      <c r="D169" s="184" t="s">
        <v>5691</v>
      </c>
      <c r="E169" s="271" t="s">
        <v>5692</v>
      </c>
      <c r="F169" s="1176"/>
      <c r="G169" s="1176"/>
      <c r="H169" s="567"/>
      <c r="I169" s="175" t="n">
        <v>3</v>
      </c>
      <c r="J169" s="175" t="s">
        <v>5693</v>
      </c>
      <c r="K169" s="568" t="s">
        <v>3039</v>
      </c>
      <c r="L169" s="184" t="s">
        <v>890</v>
      </c>
      <c r="M169" s="185" t="s">
        <v>5694</v>
      </c>
      <c r="N169" s="481"/>
      <c r="O169" s="565"/>
    </row>
    <row r="170" customFormat="false" ht="15" hidden="false" customHeight="true" outlineLevel="0" collapsed="false">
      <c r="A170" s="175" t="n">
        <v>4</v>
      </c>
      <c r="B170" s="175" t="s">
        <v>5695</v>
      </c>
      <c r="C170" s="568" t="s">
        <v>3039</v>
      </c>
      <c r="D170" s="184" t="s">
        <v>5696</v>
      </c>
      <c r="E170" s="185" t="s">
        <v>5697</v>
      </c>
      <c r="F170" s="1176"/>
      <c r="G170" s="1176"/>
      <c r="H170" s="567"/>
      <c r="I170" s="175" t="n">
        <v>4</v>
      </c>
      <c r="J170" s="175" t="s">
        <v>5698</v>
      </c>
      <c r="K170" s="568" t="s">
        <v>3039</v>
      </c>
      <c r="L170" s="184" t="s">
        <v>5699</v>
      </c>
      <c r="M170" s="185" t="s">
        <v>5700</v>
      </c>
      <c r="N170" s="596"/>
      <c r="O170" s="565"/>
    </row>
    <row r="171" customFormat="false" ht="15" hidden="false" customHeight="true" outlineLevel="0" collapsed="false">
      <c r="A171" s="175" t="n">
        <v>5</v>
      </c>
      <c r="B171" s="175" t="s">
        <v>5701</v>
      </c>
      <c r="C171" s="568" t="s">
        <v>3039</v>
      </c>
      <c r="D171" s="184" t="s">
        <v>5702</v>
      </c>
      <c r="E171" s="185" t="s">
        <v>5150</v>
      </c>
      <c r="F171" s="1176"/>
      <c r="G171" s="1176"/>
      <c r="H171" s="567"/>
      <c r="I171" s="175" t="n">
        <v>5</v>
      </c>
      <c r="J171" s="175" t="s">
        <v>5703</v>
      </c>
      <c r="K171" s="568" t="s">
        <v>3039</v>
      </c>
      <c r="L171" s="184" t="s">
        <v>822</v>
      </c>
      <c r="M171" s="185" t="s">
        <v>4202</v>
      </c>
      <c r="N171" s="596"/>
      <c r="O171" s="565"/>
    </row>
    <row r="172" customFormat="false" ht="15" hidden="false" customHeight="true" outlineLevel="0" collapsed="false">
      <c r="A172" s="175" t="n">
        <v>6</v>
      </c>
      <c r="B172" s="175" t="s">
        <v>5704</v>
      </c>
      <c r="C172" s="568" t="s">
        <v>3039</v>
      </c>
      <c r="D172" s="184" t="s">
        <v>5705</v>
      </c>
      <c r="E172" s="185" t="s">
        <v>2123</v>
      </c>
      <c r="F172" s="1176"/>
      <c r="G172" s="1176"/>
      <c r="H172" s="567"/>
      <c r="I172" s="175" t="n">
        <v>6</v>
      </c>
      <c r="J172" s="175" t="s">
        <v>5706</v>
      </c>
      <c r="K172" s="568" t="s">
        <v>3039</v>
      </c>
      <c r="L172" s="184" t="s">
        <v>5444</v>
      </c>
      <c r="M172" s="185" t="s">
        <v>5707</v>
      </c>
      <c r="N172" s="596"/>
      <c r="O172" s="565"/>
    </row>
    <row r="173" customFormat="false" ht="15" hidden="false" customHeight="true" outlineLevel="0" collapsed="false">
      <c r="A173" s="175" t="n">
        <v>7</v>
      </c>
      <c r="B173" s="175" t="s">
        <v>5708</v>
      </c>
      <c r="C173" s="568" t="s">
        <v>3039</v>
      </c>
      <c r="D173" s="184" t="s">
        <v>5709</v>
      </c>
      <c r="E173" s="185" t="s">
        <v>5710</v>
      </c>
      <c r="F173" s="1176"/>
      <c r="G173" s="1176"/>
      <c r="H173" s="567"/>
      <c r="I173" s="175" t="n">
        <v>7</v>
      </c>
      <c r="J173" s="175" t="s">
        <v>5711</v>
      </c>
      <c r="K173" s="568" t="s">
        <v>3039</v>
      </c>
      <c r="L173" s="184" t="s">
        <v>5712</v>
      </c>
      <c r="M173" s="185" t="s">
        <v>3771</v>
      </c>
      <c r="N173" s="596"/>
      <c r="O173" s="565"/>
    </row>
    <row r="174" customFormat="false" ht="15" hidden="false" customHeight="true" outlineLevel="0" collapsed="false">
      <c r="A174" s="175" t="n">
        <v>8</v>
      </c>
      <c r="B174" s="175" t="s">
        <v>5713</v>
      </c>
      <c r="C174" s="568" t="s">
        <v>3039</v>
      </c>
      <c r="D174" s="184" t="s">
        <v>3414</v>
      </c>
      <c r="E174" s="185" t="s">
        <v>5714</v>
      </c>
      <c r="F174" s="1176"/>
      <c r="G174" s="596"/>
      <c r="H174" s="567"/>
      <c r="I174" s="175" t="n">
        <v>8</v>
      </c>
      <c r="J174" s="175" t="s">
        <v>5715</v>
      </c>
      <c r="K174" s="568" t="s">
        <v>3039</v>
      </c>
      <c r="L174" s="184" t="s">
        <v>5716</v>
      </c>
      <c r="M174" s="185" t="s">
        <v>5717</v>
      </c>
      <c r="N174" s="596"/>
      <c r="O174" s="565"/>
    </row>
    <row r="175" customFormat="false" ht="15" hidden="false" customHeight="true" outlineLevel="0" collapsed="false">
      <c r="A175" s="175" t="n">
        <v>9</v>
      </c>
      <c r="B175" s="175" t="s">
        <v>5718</v>
      </c>
      <c r="C175" s="568" t="s">
        <v>3039</v>
      </c>
      <c r="D175" s="184" t="s">
        <v>5719</v>
      </c>
      <c r="E175" s="185" t="s">
        <v>5720</v>
      </c>
      <c r="F175" s="1176"/>
      <c r="G175" s="1176"/>
      <c r="H175" s="567"/>
      <c r="I175" s="175" t="n">
        <v>9</v>
      </c>
      <c r="J175" s="175" t="s">
        <v>5721</v>
      </c>
      <c r="K175" s="568" t="s">
        <v>3039</v>
      </c>
      <c r="L175" s="184" t="s">
        <v>5722</v>
      </c>
      <c r="M175" s="185" t="s">
        <v>2194</v>
      </c>
      <c r="N175" s="596"/>
      <c r="O175" s="565"/>
    </row>
    <row r="176" customFormat="false" ht="15" hidden="false" customHeight="true" outlineLevel="0" collapsed="false">
      <c r="A176" s="175" t="n">
        <v>10</v>
      </c>
      <c r="B176" s="175" t="s">
        <v>5723</v>
      </c>
      <c r="C176" s="568" t="s">
        <v>3039</v>
      </c>
      <c r="D176" s="184" t="s">
        <v>5724</v>
      </c>
      <c r="E176" s="185" t="s">
        <v>5725</v>
      </c>
      <c r="F176" s="1176"/>
      <c r="G176" s="1176"/>
      <c r="H176" s="567"/>
      <c r="I176" s="175" t="n">
        <v>10</v>
      </c>
      <c r="J176" s="175" t="s">
        <v>5726</v>
      </c>
      <c r="K176" s="568" t="s">
        <v>3039</v>
      </c>
      <c r="L176" s="184" t="s">
        <v>5688</v>
      </c>
      <c r="M176" s="185" t="s">
        <v>5727</v>
      </c>
      <c r="N176" s="596"/>
      <c r="O176" s="565"/>
    </row>
    <row r="177" customFormat="false" ht="15" hidden="false" customHeight="true" outlineLevel="0" collapsed="false">
      <c r="A177" s="175" t="n">
        <v>11</v>
      </c>
      <c r="B177" s="175" t="s">
        <v>5728</v>
      </c>
      <c r="C177" s="568" t="s">
        <v>3039</v>
      </c>
      <c r="D177" s="184" t="s">
        <v>5729</v>
      </c>
      <c r="E177" s="185" t="s">
        <v>5326</v>
      </c>
      <c r="F177" s="1176"/>
      <c r="G177" s="1176"/>
      <c r="H177" s="567"/>
      <c r="I177" s="175" t="n">
        <v>11</v>
      </c>
      <c r="J177" s="175" t="s">
        <v>5730</v>
      </c>
      <c r="K177" s="568" t="s">
        <v>3039</v>
      </c>
      <c r="L177" s="184" t="s">
        <v>5731</v>
      </c>
      <c r="M177" s="185" t="s">
        <v>5732</v>
      </c>
      <c r="N177" s="596"/>
      <c r="O177" s="565"/>
    </row>
    <row r="178" customFormat="false" ht="15" hidden="false" customHeight="true" outlineLevel="0" collapsed="false">
      <c r="A178" s="175" t="n">
        <v>12</v>
      </c>
      <c r="B178" s="175" t="n">
        <v>52390</v>
      </c>
      <c r="C178" s="568" t="s">
        <v>3039</v>
      </c>
      <c r="D178" s="384" t="s">
        <v>5733</v>
      </c>
      <c r="E178" s="385" t="s">
        <v>5734</v>
      </c>
      <c r="F178" s="1176"/>
      <c r="G178" s="1176"/>
      <c r="H178" s="567"/>
      <c r="I178" s="175" t="n">
        <v>12</v>
      </c>
      <c r="J178" s="175" t="s">
        <v>5735</v>
      </c>
      <c r="K178" s="568" t="s">
        <v>3039</v>
      </c>
      <c r="L178" s="184" t="s">
        <v>5736</v>
      </c>
      <c r="M178" s="185" t="s">
        <v>5737</v>
      </c>
      <c r="N178" s="596"/>
      <c r="O178" s="565"/>
    </row>
    <row r="179" customFormat="false" ht="15" hidden="false" customHeight="true" outlineLevel="0" collapsed="false">
      <c r="A179" s="175" t="n">
        <v>13</v>
      </c>
      <c r="B179" s="175" t="s">
        <v>5738</v>
      </c>
      <c r="C179" s="568" t="s">
        <v>3039</v>
      </c>
      <c r="D179" s="184" t="s">
        <v>5739</v>
      </c>
      <c r="E179" s="185" t="s">
        <v>5740</v>
      </c>
      <c r="F179" s="1176"/>
      <c r="G179" s="295"/>
      <c r="H179" s="567"/>
      <c r="I179" s="175" t="n">
        <v>13</v>
      </c>
      <c r="J179" s="175" t="s">
        <v>5741</v>
      </c>
      <c r="K179" s="568" t="s">
        <v>3039</v>
      </c>
      <c r="L179" s="184" t="s">
        <v>5742</v>
      </c>
      <c r="M179" s="185" t="s">
        <v>5743</v>
      </c>
      <c r="N179" s="596"/>
      <c r="O179" s="565"/>
    </row>
    <row r="180" customFormat="false" ht="15" hidden="false" customHeight="true" outlineLevel="0" collapsed="false">
      <c r="A180" s="175" t="n">
        <v>14</v>
      </c>
      <c r="B180" s="175" t="s">
        <v>5744</v>
      </c>
      <c r="C180" s="568" t="s">
        <v>3039</v>
      </c>
      <c r="D180" s="184" t="s">
        <v>5745</v>
      </c>
      <c r="E180" s="185" t="s">
        <v>5746</v>
      </c>
      <c r="F180" s="1176"/>
      <c r="G180" s="486"/>
      <c r="H180" s="567"/>
      <c r="I180" s="175" t="n">
        <v>14</v>
      </c>
      <c r="J180" s="175" t="s">
        <v>5747</v>
      </c>
      <c r="K180" s="568" t="s">
        <v>3039</v>
      </c>
      <c r="L180" s="184" t="s">
        <v>5748</v>
      </c>
      <c r="M180" s="185" t="s">
        <v>5749</v>
      </c>
      <c r="N180" s="596"/>
      <c r="O180" s="565"/>
    </row>
    <row r="181" customFormat="false" ht="15" hidden="false" customHeight="true" outlineLevel="0" collapsed="false">
      <c r="A181" s="175" t="n">
        <v>15</v>
      </c>
      <c r="B181" s="175" t="s">
        <v>5750</v>
      </c>
      <c r="C181" s="568" t="s">
        <v>3039</v>
      </c>
      <c r="D181" s="184" t="s">
        <v>5751</v>
      </c>
      <c r="E181" s="185" t="s">
        <v>5714</v>
      </c>
      <c r="F181" s="486"/>
      <c r="G181" s="486"/>
      <c r="H181" s="567"/>
      <c r="I181" s="175" t="n">
        <v>15</v>
      </c>
      <c r="J181" s="175" t="s">
        <v>5752</v>
      </c>
      <c r="K181" s="568" t="s">
        <v>3039</v>
      </c>
      <c r="L181" s="184" t="s">
        <v>5753</v>
      </c>
      <c r="M181" s="185" t="s">
        <v>5754</v>
      </c>
      <c r="N181" s="596"/>
      <c r="O181" s="565"/>
    </row>
    <row r="182" customFormat="false" ht="15" hidden="false" customHeight="true" outlineLevel="0" collapsed="false">
      <c r="A182" s="175" t="n">
        <v>16</v>
      </c>
      <c r="B182" s="175" t="s">
        <v>5755</v>
      </c>
      <c r="C182" s="568" t="s">
        <v>3039</v>
      </c>
      <c r="D182" s="184" t="s">
        <v>884</v>
      </c>
      <c r="E182" s="185" t="s">
        <v>5756</v>
      </c>
      <c r="F182" s="486"/>
      <c r="G182" s="486"/>
      <c r="H182" s="567"/>
      <c r="I182" s="175" t="n">
        <v>16</v>
      </c>
      <c r="J182" s="175" t="s">
        <v>5757</v>
      </c>
      <c r="K182" s="183" t="s">
        <v>3062</v>
      </c>
      <c r="L182" s="184" t="s">
        <v>5758</v>
      </c>
      <c r="M182" s="185" t="s">
        <v>5759</v>
      </c>
      <c r="N182" s="596"/>
      <c r="O182" s="565"/>
    </row>
    <row r="183" customFormat="false" ht="15" hidden="false" customHeight="true" outlineLevel="0" collapsed="false">
      <c r="A183" s="175" t="n">
        <v>17</v>
      </c>
      <c r="B183" s="578" t="n">
        <v>54769</v>
      </c>
      <c r="C183" s="568" t="s">
        <v>3039</v>
      </c>
      <c r="D183" s="384" t="s">
        <v>5760</v>
      </c>
      <c r="E183" s="385" t="s">
        <v>5761</v>
      </c>
      <c r="F183" s="824"/>
      <c r="G183" s="486"/>
      <c r="H183" s="567"/>
      <c r="I183" s="175" t="n">
        <v>17</v>
      </c>
      <c r="J183" s="175" t="s">
        <v>5762</v>
      </c>
      <c r="K183" s="183" t="s">
        <v>3062</v>
      </c>
      <c r="L183" s="184" t="s">
        <v>5763</v>
      </c>
      <c r="M183" s="185" t="s">
        <v>1729</v>
      </c>
      <c r="N183" s="596"/>
      <c r="O183" s="565"/>
    </row>
    <row r="184" customFormat="false" ht="15" hidden="false" customHeight="true" outlineLevel="0" collapsed="false">
      <c r="A184" s="175" t="n">
        <v>18</v>
      </c>
      <c r="B184" s="175" t="s">
        <v>5764</v>
      </c>
      <c r="C184" s="183" t="s">
        <v>3062</v>
      </c>
      <c r="D184" s="184" t="s">
        <v>5765</v>
      </c>
      <c r="E184" s="185" t="s">
        <v>5766</v>
      </c>
      <c r="F184" s="211"/>
      <c r="G184" s="486"/>
      <c r="H184" s="567"/>
      <c r="I184" s="175" t="n">
        <v>18</v>
      </c>
      <c r="J184" s="578" t="n">
        <v>54770</v>
      </c>
      <c r="K184" s="183" t="s">
        <v>3062</v>
      </c>
      <c r="L184" s="384" t="s">
        <v>5767</v>
      </c>
      <c r="M184" s="385" t="s">
        <v>2731</v>
      </c>
      <c r="N184" s="596"/>
      <c r="O184" s="565"/>
    </row>
    <row r="185" customFormat="false" ht="15" hidden="false" customHeight="true" outlineLevel="0" collapsed="false">
      <c r="A185" s="175" t="n">
        <v>19</v>
      </c>
      <c r="B185" s="175" t="s">
        <v>5768</v>
      </c>
      <c r="C185" s="183" t="s">
        <v>3062</v>
      </c>
      <c r="D185" s="184" t="s">
        <v>5769</v>
      </c>
      <c r="E185" s="185" t="s">
        <v>5770</v>
      </c>
      <c r="F185" s="211"/>
      <c r="G185" s="486"/>
      <c r="H185" s="567"/>
      <c r="I185" s="175" t="n">
        <v>19</v>
      </c>
      <c r="J185" s="353" t="n">
        <v>54891</v>
      </c>
      <c r="K185" s="198" t="s">
        <v>3188</v>
      </c>
      <c r="L185" s="199" t="s">
        <v>5771</v>
      </c>
      <c r="M185" s="200" t="s">
        <v>4587</v>
      </c>
      <c r="N185" s="239" t="s">
        <v>5772</v>
      </c>
      <c r="O185" s="565"/>
    </row>
    <row r="186" customFormat="false" ht="15" hidden="false" customHeight="true" outlineLevel="0" collapsed="false">
      <c r="A186" s="175"/>
      <c r="B186" s="187"/>
      <c r="C186" s="209"/>
      <c r="D186" s="1229"/>
      <c r="E186" s="1230"/>
      <c r="F186" s="211"/>
      <c r="G186" s="486"/>
      <c r="H186" s="567"/>
      <c r="I186" s="175"/>
      <c r="J186" s="175"/>
      <c r="K186" s="209"/>
      <c r="L186" s="184"/>
      <c r="M186" s="185"/>
      <c r="N186" s="596"/>
      <c r="O186" s="565"/>
    </row>
    <row r="187" customFormat="false" ht="15" hidden="false" customHeight="true" outlineLevel="0" collapsed="false">
      <c r="A187" s="175"/>
      <c r="B187" s="187"/>
      <c r="C187" s="209"/>
      <c r="D187" s="1229"/>
      <c r="E187" s="1230"/>
      <c r="F187" s="486"/>
      <c r="G187" s="486"/>
      <c r="H187" s="567"/>
      <c r="I187" s="175"/>
      <c r="J187" s="1231"/>
      <c r="K187" s="361"/>
      <c r="L187" s="184"/>
      <c r="M187" s="185"/>
      <c r="N187" s="596"/>
      <c r="O187" s="565"/>
    </row>
    <row r="188" customFormat="false" ht="15" hidden="false" customHeight="true" outlineLevel="0" collapsed="false">
      <c r="A188" s="175"/>
      <c r="B188" s="187"/>
      <c r="C188" s="209"/>
      <c r="D188" s="1229"/>
      <c r="E188" s="1230"/>
      <c r="F188" s="1176"/>
      <c r="G188" s="486"/>
      <c r="H188" s="170"/>
      <c r="I188" s="175"/>
      <c r="J188" s="807"/>
      <c r="K188" s="691"/>
      <c r="L188" s="692"/>
      <c r="M188" s="693"/>
      <c r="N188" s="596"/>
      <c r="O188" s="565"/>
    </row>
    <row r="189" customFormat="false" ht="15" hidden="false" customHeight="true" outlineLevel="0" collapsed="false">
      <c r="A189" s="530"/>
      <c r="B189" s="728"/>
      <c r="C189" s="729"/>
      <c r="D189" s="730"/>
      <c r="E189" s="730"/>
      <c r="F189" s="731"/>
      <c r="G189" s="731"/>
      <c r="I189" s="530"/>
      <c r="J189" s="732"/>
      <c r="K189" s="696"/>
      <c r="L189" s="733"/>
      <c r="M189" s="733"/>
      <c r="N189" s="531"/>
      <c r="O189" s="1232"/>
    </row>
    <row r="190" customFormat="false" ht="15" hidden="false" customHeight="true" outlineLevel="0" collapsed="false">
      <c r="A190" s="258"/>
      <c r="B190" s="223"/>
      <c r="C190" s="223"/>
      <c r="D190" s="1233"/>
      <c r="E190" s="1233"/>
      <c r="F190" s="482"/>
      <c r="G190" s="734"/>
      <c r="I190" s="258"/>
      <c r="J190" s="223"/>
      <c r="K190" s="223"/>
      <c r="L190" s="264"/>
      <c r="M190" s="264"/>
      <c r="N190" s="482"/>
    </row>
    <row r="191" customFormat="false" ht="15" hidden="false" customHeight="true" outlineLevel="0" collapsed="false">
      <c r="A191" s="258"/>
      <c r="B191" s="146"/>
      <c r="C191" s="146"/>
      <c r="D191" s="482"/>
      <c r="E191" s="482"/>
      <c r="F191" s="451"/>
      <c r="G191" s="734"/>
      <c r="I191" s="258"/>
      <c r="J191" s="735"/>
      <c r="K191" s="491"/>
      <c r="L191" s="491"/>
      <c r="M191" s="491"/>
      <c r="N191" s="451"/>
    </row>
    <row r="192" customFormat="false" ht="15" hidden="false" customHeight="true" outlineLevel="0" collapsed="false">
      <c r="A192" s="258"/>
      <c r="B192" s="146"/>
      <c r="C192" s="146"/>
      <c r="D192" s="482"/>
      <c r="E192" s="482"/>
      <c r="F192" s="451"/>
      <c r="G192" s="734"/>
      <c r="I192" s="258"/>
      <c r="J192" s="223"/>
      <c r="K192" s="223"/>
      <c r="L192" s="264"/>
      <c r="M192" s="264"/>
      <c r="N192" s="482"/>
    </row>
    <row r="193" customFormat="false" ht="15" hidden="false" customHeight="true" outlineLevel="0" collapsed="false">
      <c r="A193" s="258"/>
      <c r="B193" s="146"/>
      <c r="C193" s="146"/>
      <c r="D193" s="482"/>
      <c r="E193" s="482"/>
      <c r="F193" s="451"/>
      <c r="G193" s="734"/>
      <c r="I193" s="258"/>
      <c r="J193" s="223"/>
      <c r="K193" s="223"/>
      <c r="L193" s="264"/>
      <c r="M193" s="264"/>
      <c r="N193" s="482"/>
    </row>
    <row r="194" customFormat="false" ht="15" hidden="false" customHeight="true" outlineLevel="0" collapsed="false">
      <c r="A194" s="258"/>
      <c r="B194" s="146"/>
      <c r="C194" s="146"/>
      <c r="D194" s="482"/>
      <c r="E194" s="482"/>
      <c r="F194" s="451"/>
      <c r="G194" s="734"/>
      <c r="I194" s="258"/>
      <c r="J194" s="735"/>
      <c r="K194" s="491"/>
      <c r="L194" s="491"/>
      <c r="M194" s="491"/>
      <c r="N194" s="451"/>
      <c r="O194" s="736"/>
    </row>
    <row r="195" customFormat="false" ht="15" hidden="false" customHeight="true" outlineLevel="0" collapsed="false">
      <c r="A195" s="258"/>
      <c r="B195" s="146"/>
      <c r="C195" s="146"/>
      <c r="D195" s="482"/>
      <c r="E195" s="482"/>
      <c r="F195" s="451"/>
      <c r="G195" s="737"/>
      <c r="I195" s="258"/>
      <c r="J195" s="580"/>
      <c r="K195" s="227"/>
      <c r="N195" s="491"/>
    </row>
    <row r="196" customFormat="false" ht="15" hidden="false" customHeight="true" outlineLevel="0" collapsed="false">
      <c r="A196" s="258"/>
      <c r="B196" s="258"/>
      <c r="C196" s="351"/>
      <c r="D196" s="375"/>
      <c r="E196" s="375"/>
      <c r="G196" s="227"/>
      <c r="I196" s="258"/>
      <c r="J196" s="633"/>
      <c r="N196" s="491"/>
    </row>
    <row r="197" customFormat="false" ht="15" hidden="false" customHeight="true" outlineLevel="0" collapsed="false">
      <c r="A197" s="258"/>
      <c r="B197" s="258"/>
      <c r="C197" s="258"/>
      <c r="D197" s="227"/>
      <c r="E197" s="227"/>
      <c r="I197" s="258"/>
      <c r="J197" s="633"/>
      <c r="N197" s="491"/>
    </row>
    <row r="198" customFormat="false" ht="15" hidden="false" customHeight="true" outlineLevel="0" collapsed="false">
      <c r="A198" s="258"/>
      <c r="B198" s="581"/>
      <c r="C198" s="258"/>
      <c r="D198" s="287"/>
      <c r="E198" s="287"/>
      <c r="I198" s="258"/>
      <c r="J198" s="703"/>
      <c r="N198" s="491"/>
    </row>
    <row r="199" customFormat="false" ht="15" hidden="false" customHeight="true" outlineLevel="0" collapsed="false">
      <c r="A199" s="258"/>
      <c r="B199" s="337"/>
      <c r="C199" s="258"/>
      <c r="D199" s="227"/>
      <c r="E199" s="227"/>
      <c r="I199" s="258"/>
      <c r="J199" s="703"/>
      <c r="N199" s="491"/>
    </row>
    <row r="200" customFormat="false" ht="15" hidden="false" customHeight="true" outlineLevel="0" collapsed="false">
      <c r="A200" s="258"/>
      <c r="B200" s="258"/>
      <c r="C200" s="258"/>
      <c r="D200" s="227"/>
      <c r="E200" s="227"/>
      <c r="F200" s="227"/>
      <c r="G200" s="227"/>
      <c r="I200" s="258"/>
      <c r="J200" s="580"/>
      <c r="K200" s="581"/>
      <c r="L200" s="288"/>
      <c r="M200" s="288"/>
      <c r="N200" s="491"/>
    </row>
    <row r="201" customFormat="false" ht="15" hidden="false" customHeight="true" outlineLevel="0" collapsed="false">
      <c r="A201" s="258"/>
      <c r="B201" s="337"/>
      <c r="C201" s="258"/>
      <c r="D201" s="227"/>
      <c r="E201" s="227"/>
      <c r="I201" s="258"/>
      <c r="J201" s="580"/>
      <c r="K201" s="227"/>
      <c r="N201" s="491"/>
    </row>
    <row r="202" customFormat="false" ht="15" hidden="false" customHeight="true" outlineLevel="0" collapsed="false">
      <c r="A202" s="258"/>
      <c r="B202" s="337"/>
      <c r="C202" s="258"/>
      <c r="D202" s="227"/>
      <c r="E202" s="227"/>
      <c r="I202" s="258"/>
      <c r="J202" s="580"/>
      <c r="K202" s="227"/>
      <c r="N202" s="491"/>
    </row>
    <row r="203" customFormat="false" ht="15" hidden="false" customHeight="true" outlineLevel="0" collapsed="false">
      <c r="A203" s="258"/>
      <c r="B203" s="337"/>
      <c r="C203" s="258"/>
      <c r="D203" s="227"/>
      <c r="E203" s="227"/>
      <c r="I203" s="258"/>
      <c r="J203" s="580"/>
      <c r="K203" s="227"/>
      <c r="N203" s="491"/>
    </row>
    <row r="204" customFormat="false" ht="15" hidden="false" customHeight="true" outlineLevel="0" collapsed="false">
      <c r="A204" s="258"/>
      <c r="B204" s="337"/>
      <c r="C204" s="258"/>
      <c r="D204" s="227"/>
      <c r="E204" s="227"/>
      <c r="I204" s="258"/>
      <c r="J204" s="580"/>
      <c r="K204" s="227"/>
      <c r="N204" s="491"/>
    </row>
    <row r="205" customFormat="false" ht="15" hidden="false" customHeight="true" outlineLevel="0" collapsed="false">
      <c r="A205" s="258"/>
      <c r="B205" s="337"/>
      <c r="C205" s="258"/>
      <c r="D205" s="227"/>
      <c r="E205" s="227"/>
      <c r="I205" s="258"/>
      <c r="J205" s="580"/>
      <c r="K205" s="227"/>
      <c r="N205" s="491"/>
    </row>
    <row r="206" s="174" customFormat="true" ht="15" hidden="false" customHeight="true" outlineLevel="0" collapsed="false">
      <c r="A206" s="168" t="s">
        <v>614</v>
      </c>
      <c r="B206" s="168"/>
      <c r="C206" s="168"/>
      <c r="D206" s="368" t="str">
        <f aca="false">ครูที่ปรึกษา!B84</f>
        <v>นางสาวสุกัลยา ยกน้อย 336</v>
      </c>
      <c r="E206" s="172"/>
      <c r="F206" s="918" t="s">
        <v>615</v>
      </c>
      <c r="G206" s="918"/>
      <c r="H206" s="918"/>
      <c r="I206" s="918"/>
      <c r="J206" s="168" t="s">
        <v>614</v>
      </c>
      <c r="K206" s="168"/>
      <c r="L206" s="368" t="str">
        <f aca="false">ครูที่ปรึกษา!C84</f>
        <v>นางสาวบังอร ศรีวรรณ 135 </v>
      </c>
      <c r="M206" s="172"/>
      <c r="N206" s="706" t="n">
        <f aca="false">ครูที่ปรึกษา!E84</f>
        <v>3204</v>
      </c>
      <c r="O206" s="706"/>
    </row>
    <row r="207" s="174" customFormat="true" ht="15" hidden="false" customHeight="true" outlineLevel="0" collapsed="false">
      <c r="A207" s="638" t="s">
        <v>616</v>
      </c>
      <c r="B207" s="557" t="s">
        <v>617</v>
      </c>
      <c r="C207" s="636"/>
      <c r="D207" s="774" t="s">
        <v>618</v>
      </c>
      <c r="E207" s="868" t="s">
        <v>619</v>
      </c>
      <c r="F207" s="935" t="s">
        <v>4403</v>
      </c>
      <c r="G207" s="935"/>
      <c r="H207" s="935"/>
      <c r="I207" s="317" t="s">
        <v>616</v>
      </c>
      <c r="J207" s="562" t="s">
        <v>617</v>
      </c>
      <c r="K207" s="508"/>
      <c r="L207" s="869" t="s">
        <v>618</v>
      </c>
      <c r="M207" s="315" t="s">
        <v>619</v>
      </c>
      <c r="N207" s="342" t="s">
        <v>3434</v>
      </c>
      <c r="O207" s="1228"/>
    </row>
    <row r="208" customFormat="false" ht="15" hidden="false" customHeight="true" outlineLevel="0" collapsed="false">
      <c r="A208" s="175" t="n">
        <v>1</v>
      </c>
      <c r="B208" s="175" t="s">
        <v>5773</v>
      </c>
      <c r="C208" s="568" t="s">
        <v>3039</v>
      </c>
      <c r="D208" s="184" t="s">
        <v>5774</v>
      </c>
      <c r="E208" s="185" t="s">
        <v>5141</v>
      </c>
      <c r="F208" s="360"/>
      <c r="G208" s="596"/>
      <c r="H208" s="567"/>
      <c r="I208" s="175" t="n">
        <v>1</v>
      </c>
      <c r="J208" s="175" t="s">
        <v>5775</v>
      </c>
      <c r="K208" s="568" t="s">
        <v>3039</v>
      </c>
      <c r="L208" s="184" t="s">
        <v>5776</v>
      </c>
      <c r="M208" s="185" t="s">
        <v>5777</v>
      </c>
      <c r="N208" s="481"/>
      <c r="O208" s="190"/>
    </row>
    <row r="209" customFormat="false" ht="15" hidden="false" customHeight="true" outlineLevel="0" collapsed="false">
      <c r="A209" s="175" t="n">
        <v>2</v>
      </c>
      <c r="B209" s="175" t="s">
        <v>5778</v>
      </c>
      <c r="C209" s="568" t="s">
        <v>3039</v>
      </c>
      <c r="D209" s="184" t="s">
        <v>812</v>
      </c>
      <c r="E209" s="185" t="s">
        <v>5779</v>
      </c>
      <c r="F209" s="481"/>
      <c r="G209" s="596"/>
      <c r="H209" s="567"/>
      <c r="I209" s="175" t="n">
        <v>2</v>
      </c>
      <c r="J209" s="175" t="s">
        <v>5780</v>
      </c>
      <c r="K209" s="568" t="s">
        <v>3039</v>
      </c>
      <c r="L209" s="184" t="s">
        <v>5781</v>
      </c>
      <c r="M209" s="185" t="s">
        <v>5782</v>
      </c>
      <c r="N209" s="481"/>
      <c r="O209" s="380"/>
    </row>
    <row r="210" customFormat="false" ht="15" hidden="false" customHeight="true" outlineLevel="0" collapsed="false">
      <c r="A210" s="175" t="n">
        <v>3</v>
      </c>
      <c r="B210" s="175" t="s">
        <v>5783</v>
      </c>
      <c r="C210" s="568" t="s">
        <v>3039</v>
      </c>
      <c r="D210" s="184" t="s">
        <v>5784</v>
      </c>
      <c r="E210" s="185" t="s">
        <v>5785</v>
      </c>
      <c r="F210" s="678"/>
      <c r="G210" s="678"/>
      <c r="H210" s="567"/>
      <c r="I210" s="175" t="n">
        <v>3</v>
      </c>
      <c r="J210" s="175" t="n">
        <v>52324</v>
      </c>
      <c r="K210" s="568" t="s">
        <v>3039</v>
      </c>
      <c r="L210" s="384" t="s">
        <v>5786</v>
      </c>
      <c r="M210" s="385" t="s">
        <v>5787</v>
      </c>
      <c r="N210" s="481"/>
      <c r="O210" s="190"/>
    </row>
    <row r="211" customFormat="false" ht="15" hidden="false" customHeight="true" outlineLevel="0" collapsed="false">
      <c r="A211" s="175" t="n">
        <v>4</v>
      </c>
      <c r="B211" s="175" t="s">
        <v>5788</v>
      </c>
      <c r="C211" s="568" t="s">
        <v>3039</v>
      </c>
      <c r="D211" s="184" t="s">
        <v>5431</v>
      </c>
      <c r="E211" s="185" t="s">
        <v>5789</v>
      </c>
      <c r="F211" s="596"/>
      <c r="G211" s="596"/>
      <c r="H211" s="567"/>
      <c r="I211" s="175" t="n">
        <v>4</v>
      </c>
      <c r="J211" s="175" t="s">
        <v>5790</v>
      </c>
      <c r="K211" s="568" t="s">
        <v>3039</v>
      </c>
      <c r="L211" s="184" t="s">
        <v>5791</v>
      </c>
      <c r="M211" s="185" t="s">
        <v>5792</v>
      </c>
      <c r="N211" s="596"/>
      <c r="O211" s="190"/>
    </row>
    <row r="212" customFormat="false" ht="15" hidden="false" customHeight="true" outlineLevel="0" collapsed="false">
      <c r="A212" s="175" t="n">
        <v>5</v>
      </c>
      <c r="B212" s="175" t="s">
        <v>5793</v>
      </c>
      <c r="C212" s="568" t="s">
        <v>3039</v>
      </c>
      <c r="D212" s="184" t="s">
        <v>5794</v>
      </c>
      <c r="E212" s="185" t="s">
        <v>5795</v>
      </c>
      <c r="F212" s="486"/>
      <c r="G212" s="486"/>
      <c r="H212" s="567"/>
      <c r="I212" s="175" t="n">
        <v>5</v>
      </c>
      <c r="J212" s="175" t="s">
        <v>5796</v>
      </c>
      <c r="K212" s="568" t="s">
        <v>3039</v>
      </c>
      <c r="L212" s="184" t="s">
        <v>5797</v>
      </c>
      <c r="M212" s="185" t="s">
        <v>1620</v>
      </c>
      <c r="N212" s="481"/>
      <c r="O212" s="417"/>
    </row>
    <row r="213" customFormat="false" ht="15" hidden="false" customHeight="true" outlineLevel="0" collapsed="false">
      <c r="A213" s="175" t="n">
        <v>6</v>
      </c>
      <c r="B213" s="175" t="s">
        <v>5798</v>
      </c>
      <c r="C213" s="568" t="s">
        <v>3039</v>
      </c>
      <c r="D213" s="184" t="s">
        <v>5799</v>
      </c>
      <c r="E213" s="185" t="s">
        <v>5800</v>
      </c>
      <c r="F213" s="1176"/>
      <c r="G213" s="1176"/>
      <c r="H213" s="567"/>
      <c r="I213" s="175" t="n">
        <v>6</v>
      </c>
      <c r="J213" s="175" t="s">
        <v>5801</v>
      </c>
      <c r="K213" s="568" t="s">
        <v>3039</v>
      </c>
      <c r="L213" s="184" t="s">
        <v>5802</v>
      </c>
      <c r="M213" s="185" t="s">
        <v>5803</v>
      </c>
      <c r="N213" s="596"/>
      <c r="O213" s="190"/>
    </row>
    <row r="214" customFormat="false" ht="15" hidden="false" customHeight="true" outlineLevel="0" collapsed="false">
      <c r="A214" s="175" t="n">
        <v>7</v>
      </c>
      <c r="B214" s="175" t="s">
        <v>5804</v>
      </c>
      <c r="C214" s="568" t="s">
        <v>3039</v>
      </c>
      <c r="D214" s="184" t="s">
        <v>5805</v>
      </c>
      <c r="E214" s="185" t="s">
        <v>5806</v>
      </c>
      <c r="F214" s="481"/>
      <c r="G214" s="252"/>
      <c r="H214" s="567"/>
      <c r="I214" s="175" t="n">
        <v>7</v>
      </c>
      <c r="J214" s="175" t="s">
        <v>5807</v>
      </c>
      <c r="K214" s="568" t="s">
        <v>3039</v>
      </c>
      <c r="L214" s="184" t="s">
        <v>5808</v>
      </c>
      <c r="M214" s="185" t="s">
        <v>5809</v>
      </c>
      <c r="N214" s="481"/>
      <c r="O214" s="190"/>
    </row>
    <row r="215" customFormat="false" ht="15" hidden="false" customHeight="true" outlineLevel="0" collapsed="false">
      <c r="A215" s="175" t="n">
        <v>8</v>
      </c>
      <c r="B215" s="175" t="s">
        <v>5810</v>
      </c>
      <c r="C215" s="568" t="s">
        <v>3039</v>
      </c>
      <c r="D215" s="184" t="s">
        <v>678</v>
      </c>
      <c r="E215" s="185" t="s">
        <v>5811</v>
      </c>
      <c r="F215" s="1176"/>
      <c r="G215" s="1176"/>
      <c r="H215" s="567"/>
      <c r="I215" s="175" t="n">
        <v>8</v>
      </c>
      <c r="J215" s="175" t="s">
        <v>5812</v>
      </c>
      <c r="K215" s="568" t="s">
        <v>3039</v>
      </c>
      <c r="L215" s="184" t="s">
        <v>5813</v>
      </c>
      <c r="M215" s="185" t="s">
        <v>5814</v>
      </c>
      <c r="N215" s="596"/>
      <c r="O215" s="190"/>
    </row>
    <row r="216" customFormat="false" ht="15" hidden="false" customHeight="true" outlineLevel="0" collapsed="false">
      <c r="A216" s="175" t="n">
        <v>9</v>
      </c>
      <c r="B216" s="175" t="s">
        <v>5815</v>
      </c>
      <c r="C216" s="568" t="s">
        <v>3039</v>
      </c>
      <c r="D216" s="184" t="s">
        <v>5816</v>
      </c>
      <c r="E216" s="1234" t="s">
        <v>5817</v>
      </c>
      <c r="F216" s="1176"/>
      <c r="G216" s="1176"/>
      <c r="H216" s="567"/>
      <c r="I216" s="175" t="n">
        <v>9</v>
      </c>
      <c r="J216" s="175" t="s">
        <v>5818</v>
      </c>
      <c r="K216" s="568" t="s">
        <v>3039</v>
      </c>
      <c r="L216" s="184" t="s">
        <v>650</v>
      </c>
      <c r="M216" s="185" t="s">
        <v>1691</v>
      </c>
      <c r="N216" s="596"/>
      <c r="O216" s="190"/>
    </row>
    <row r="217" customFormat="false" ht="15" hidden="false" customHeight="true" outlineLevel="0" collapsed="false">
      <c r="A217" s="175" t="n">
        <v>10</v>
      </c>
      <c r="B217" s="175" t="s">
        <v>5819</v>
      </c>
      <c r="C217" s="568" t="s">
        <v>3039</v>
      </c>
      <c r="D217" s="184" t="s">
        <v>5820</v>
      </c>
      <c r="E217" s="185" t="s">
        <v>2604</v>
      </c>
      <c r="F217" s="486"/>
      <c r="G217" s="486"/>
      <c r="H217" s="567"/>
      <c r="I217" s="175" t="n">
        <v>10</v>
      </c>
      <c r="J217" s="175" t="s">
        <v>5821</v>
      </c>
      <c r="K217" s="568" t="s">
        <v>3039</v>
      </c>
      <c r="L217" s="184" t="s">
        <v>5822</v>
      </c>
      <c r="M217" s="185" t="s">
        <v>5823</v>
      </c>
      <c r="N217" s="596"/>
      <c r="O217" s="190"/>
    </row>
    <row r="218" customFormat="false" ht="15" hidden="false" customHeight="true" outlineLevel="0" collapsed="false">
      <c r="A218" s="175" t="n">
        <v>11</v>
      </c>
      <c r="B218" s="175" t="s">
        <v>5824</v>
      </c>
      <c r="C218" s="568" t="s">
        <v>3039</v>
      </c>
      <c r="D218" s="184" t="s">
        <v>5825</v>
      </c>
      <c r="E218" s="185" t="s">
        <v>5826</v>
      </c>
      <c r="F218" s="596"/>
      <c r="G218" s="486"/>
      <c r="H218" s="567"/>
      <c r="I218" s="175" t="n">
        <v>11</v>
      </c>
      <c r="J218" s="175" t="s">
        <v>5827</v>
      </c>
      <c r="K218" s="568" t="s">
        <v>3039</v>
      </c>
      <c r="L218" s="184" t="s">
        <v>5828</v>
      </c>
      <c r="M218" s="185" t="s">
        <v>5829</v>
      </c>
      <c r="N218" s="596"/>
      <c r="O218" s="190"/>
    </row>
    <row r="219" customFormat="false" ht="15" hidden="false" customHeight="true" outlineLevel="0" collapsed="false">
      <c r="A219" s="175" t="n">
        <v>12</v>
      </c>
      <c r="B219" s="175" t="s">
        <v>5830</v>
      </c>
      <c r="C219" s="568" t="s">
        <v>3039</v>
      </c>
      <c r="D219" s="184" t="s">
        <v>5831</v>
      </c>
      <c r="E219" s="185" t="s">
        <v>1418</v>
      </c>
      <c r="F219" s="1176"/>
      <c r="G219" s="1176"/>
      <c r="H219" s="567"/>
      <c r="I219" s="175" t="n">
        <v>12</v>
      </c>
      <c r="J219" s="175" t="s">
        <v>5832</v>
      </c>
      <c r="K219" s="568" t="s">
        <v>3039</v>
      </c>
      <c r="L219" s="184" t="s">
        <v>5833</v>
      </c>
      <c r="M219" s="185" t="s">
        <v>5834</v>
      </c>
      <c r="N219" s="596"/>
      <c r="O219" s="190"/>
    </row>
    <row r="220" customFormat="false" ht="15" hidden="false" customHeight="true" outlineLevel="0" collapsed="false">
      <c r="A220" s="175" t="n">
        <v>13</v>
      </c>
      <c r="B220" s="175" t="s">
        <v>5835</v>
      </c>
      <c r="C220" s="568" t="s">
        <v>3039</v>
      </c>
      <c r="D220" s="184" t="s">
        <v>5836</v>
      </c>
      <c r="E220" s="185" t="s">
        <v>5837</v>
      </c>
      <c r="F220" s="1176"/>
      <c r="G220" s="1176"/>
      <c r="H220" s="567"/>
      <c r="I220" s="175" t="n">
        <v>13</v>
      </c>
      <c r="J220" s="578" t="n">
        <v>54764</v>
      </c>
      <c r="K220" s="568" t="s">
        <v>3039</v>
      </c>
      <c r="L220" s="957" t="s">
        <v>5838</v>
      </c>
      <c r="M220" s="464" t="s">
        <v>5839</v>
      </c>
      <c r="N220" s="1235" t="s">
        <v>5840</v>
      </c>
      <c r="O220" s="190"/>
    </row>
    <row r="221" customFormat="false" ht="15" hidden="false" customHeight="true" outlineLevel="0" collapsed="false">
      <c r="A221" s="175" t="n">
        <v>14</v>
      </c>
      <c r="B221" s="578" t="n">
        <v>54759</v>
      </c>
      <c r="C221" s="568" t="s">
        <v>3039</v>
      </c>
      <c r="D221" s="384" t="s">
        <v>2694</v>
      </c>
      <c r="E221" s="385" t="s">
        <v>5841</v>
      </c>
      <c r="F221" s="486"/>
      <c r="G221" s="486"/>
      <c r="H221" s="567"/>
      <c r="I221" s="175" t="n">
        <v>14</v>
      </c>
      <c r="J221" s="578" t="n">
        <v>54765</v>
      </c>
      <c r="K221" s="568" t="s">
        <v>3039</v>
      </c>
      <c r="L221" s="384" t="s">
        <v>5842</v>
      </c>
      <c r="M221" s="385" t="s">
        <v>5843</v>
      </c>
      <c r="N221" s="596"/>
      <c r="O221" s="190"/>
    </row>
    <row r="222" customFormat="false" ht="15" hidden="false" customHeight="true" outlineLevel="0" collapsed="false">
      <c r="A222" s="175" t="n">
        <v>15</v>
      </c>
      <c r="B222" s="175" t="s">
        <v>5844</v>
      </c>
      <c r="C222" s="183" t="s">
        <v>3062</v>
      </c>
      <c r="D222" s="184" t="s">
        <v>5845</v>
      </c>
      <c r="E222" s="185" t="s">
        <v>5846</v>
      </c>
      <c r="F222" s="596"/>
      <c r="G222" s="486"/>
      <c r="H222" s="567"/>
      <c r="I222" s="175" t="n">
        <v>15</v>
      </c>
      <c r="J222" s="237" t="n">
        <v>55653</v>
      </c>
      <c r="K222" s="198" t="s">
        <v>3039</v>
      </c>
      <c r="L222" s="499" t="s">
        <v>1673</v>
      </c>
      <c r="M222" s="389" t="s">
        <v>5847</v>
      </c>
      <c r="N222" s="426" t="s">
        <v>5848</v>
      </c>
      <c r="O222" s="190"/>
    </row>
    <row r="223" customFormat="false" ht="15" hidden="false" customHeight="true" outlineLevel="0" collapsed="false">
      <c r="A223" s="175" t="n">
        <v>16</v>
      </c>
      <c r="B223" s="578" t="n">
        <v>54760</v>
      </c>
      <c r="C223" s="183" t="s">
        <v>3062</v>
      </c>
      <c r="D223" s="384" t="s">
        <v>2743</v>
      </c>
      <c r="E223" s="385" t="s">
        <v>4379</v>
      </c>
      <c r="F223" s="596"/>
      <c r="G223" s="486"/>
      <c r="H223" s="567"/>
      <c r="I223" s="175" t="n">
        <v>16</v>
      </c>
      <c r="J223" s="578" t="n">
        <v>54766</v>
      </c>
      <c r="K223" s="183" t="s">
        <v>3062</v>
      </c>
      <c r="L223" s="384" t="s">
        <v>5849</v>
      </c>
      <c r="M223" s="385" t="s">
        <v>5850</v>
      </c>
      <c r="N223" s="481"/>
      <c r="O223" s="190"/>
    </row>
    <row r="224" customFormat="false" ht="15" hidden="false" customHeight="true" outlineLevel="0" collapsed="false">
      <c r="A224" s="175" t="n">
        <v>17</v>
      </c>
      <c r="B224" s="578" t="n">
        <v>54761</v>
      </c>
      <c r="C224" s="183" t="s">
        <v>3062</v>
      </c>
      <c r="D224" s="384" t="s">
        <v>5851</v>
      </c>
      <c r="E224" s="385" t="s">
        <v>5852</v>
      </c>
      <c r="F224" s="596"/>
      <c r="G224" s="486"/>
      <c r="H224" s="567"/>
      <c r="I224" s="175" t="n">
        <v>17</v>
      </c>
      <c r="J224" s="578" t="n">
        <v>54767</v>
      </c>
      <c r="K224" s="183" t="s">
        <v>3062</v>
      </c>
      <c r="L224" s="384" t="s">
        <v>5853</v>
      </c>
      <c r="M224" s="385" t="s">
        <v>5854</v>
      </c>
      <c r="N224" s="538"/>
      <c r="O224" s="596"/>
    </row>
    <row r="225" customFormat="false" ht="15" hidden="false" customHeight="true" outlineLevel="0" collapsed="false">
      <c r="A225" s="175" t="n">
        <v>18</v>
      </c>
      <c r="B225" s="578" t="n">
        <v>54762</v>
      </c>
      <c r="C225" s="183" t="s">
        <v>3062</v>
      </c>
      <c r="D225" s="384" t="s">
        <v>1296</v>
      </c>
      <c r="E225" s="385" t="s">
        <v>5855</v>
      </c>
      <c r="F225" s="357"/>
      <c r="G225" s="170"/>
      <c r="H225" s="567"/>
      <c r="I225" s="175" t="n">
        <v>18</v>
      </c>
      <c r="J225" s="578" t="n">
        <v>54768</v>
      </c>
      <c r="K225" s="183" t="s">
        <v>3062</v>
      </c>
      <c r="L225" s="384" t="s">
        <v>5856</v>
      </c>
      <c r="M225" s="385" t="s">
        <v>5857</v>
      </c>
      <c r="N225" s="190"/>
      <c r="O225" s="596"/>
    </row>
    <row r="226" customFormat="false" ht="15" hidden="false" customHeight="true" outlineLevel="0" collapsed="false">
      <c r="A226" s="175" t="n">
        <v>19</v>
      </c>
      <c r="B226" s="578" t="n">
        <v>54763</v>
      </c>
      <c r="C226" s="183" t="s">
        <v>3062</v>
      </c>
      <c r="D226" s="384" t="s">
        <v>5858</v>
      </c>
      <c r="E226" s="385" t="s">
        <v>5859</v>
      </c>
      <c r="F226" s="1176"/>
      <c r="G226" s="170"/>
      <c r="H226" s="567"/>
      <c r="I226" s="175" t="n">
        <v>19</v>
      </c>
      <c r="J226" s="237" t="n">
        <v>55648</v>
      </c>
      <c r="K226" s="198" t="s">
        <v>3188</v>
      </c>
      <c r="L226" s="499" t="s">
        <v>1500</v>
      </c>
      <c r="M226" s="389" t="s">
        <v>5860</v>
      </c>
      <c r="N226" s="500" t="s">
        <v>2577</v>
      </c>
      <c r="O226" s="1236"/>
    </row>
    <row r="227" customFormat="false" ht="15" hidden="false" customHeight="true" outlineLevel="0" collapsed="false">
      <c r="A227" s="175"/>
      <c r="B227" s="578"/>
      <c r="C227" s="183"/>
      <c r="D227" s="319"/>
      <c r="E227" s="320"/>
      <c r="F227" s="380"/>
      <c r="G227" s="170"/>
      <c r="H227" s="567"/>
      <c r="I227" s="175" t="n">
        <v>20</v>
      </c>
      <c r="J227" s="578"/>
      <c r="K227" s="183"/>
      <c r="L227" s="319"/>
      <c r="M227" s="320"/>
      <c r="N227" s="596"/>
      <c r="O227" s="565"/>
    </row>
    <row r="228" customFormat="false" ht="15" hidden="false" customHeight="true" outlineLevel="0" collapsed="false">
      <c r="A228" s="175"/>
      <c r="B228" s="187"/>
      <c r="C228" s="691"/>
      <c r="D228" s="692"/>
      <c r="E228" s="693"/>
      <c r="F228" s="211"/>
      <c r="G228" s="211"/>
      <c r="H228" s="170"/>
      <c r="I228" s="175"/>
      <c r="J228" s="578"/>
      <c r="K228" s="691"/>
      <c r="L228" s="692"/>
      <c r="M228" s="693"/>
      <c r="N228" s="596"/>
      <c r="O228" s="565"/>
    </row>
    <row r="229" customFormat="false" ht="15" hidden="false" customHeight="true" outlineLevel="0" collapsed="false">
      <c r="A229" s="218"/>
      <c r="B229" s="741"/>
      <c r="C229" s="742"/>
      <c r="D229" s="300"/>
      <c r="E229" s="300"/>
      <c r="F229" s="743"/>
      <c r="G229" s="743"/>
      <c r="H229" s="170"/>
      <c r="I229" s="218"/>
      <c r="J229" s="744"/>
      <c r="K229" s="742"/>
      <c r="L229" s="300"/>
      <c r="M229" s="300"/>
      <c r="N229" s="212"/>
      <c r="O229" s="745"/>
    </row>
    <row r="230" customFormat="false" ht="15" hidden="false" customHeight="true" outlineLevel="0" collapsed="false">
      <c r="A230" s="213"/>
      <c r="B230" s="308"/>
      <c r="C230" s="559"/>
      <c r="D230" s="380"/>
      <c r="E230" s="380"/>
      <c r="F230" s="170"/>
      <c r="G230" s="170"/>
      <c r="H230" s="170"/>
      <c r="I230" s="213"/>
      <c r="J230" s="241" t="n">
        <v>52272</v>
      </c>
      <c r="K230" s="949" t="s">
        <v>3039</v>
      </c>
      <c r="L230" s="413" t="s">
        <v>5861</v>
      </c>
      <c r="M230" s="414" t="s">
        <v>5862</v>
      </c>
      <c r="N230" s="481" t="s">
        <v>5863</v>
      </c>
      <c r="O230" s="801"/>
    </row>
    <row r="231" customFormat="false" ht="15" hidden="false" customHeight="true" outlineLevel="0" collapsed="false">
      <c r="A231" s="213"/>
      <c r="B231" s="308"/>
      <c r="C231" s="559"/>
      <c r="D231" s="380"/>
      <c r="E231" s="380"/>
      <c r="F231" s="533"/>
      <c r="G231" s="533"/>
      <c r="H231" s="170"/>
      <c r="I231" s="213"/>
      <c r="J231" s="324"/>
      <c r="K231" s="1237"/>
      <c r="L231" s="325"/>
      <c r="M231" s="325"/>
      <c r="N231" s="1222" t="s">
        <v>5665</v>
      </c>
      <c r="O231" s="801"/>
    </row>
    <row r="232" customFormat="false" ht="15" hidden="false" customHeight="true" outlineLevel="0" collapsed="false">
      <c r="A232" s="213"/>
      <c r="B232" s="308"/>
      <c r="C232" s="302"/>
      <c r="D232" s="170"/>
      <c r="E232" s="170"/>
      <c r="F232" s="380"/>
      <c r="G232" s="533"/>
      <c r="H232" s="170"/>
      <c r="I232" s="213"/>
      <c r="J232" s="1161"/>
      <c r="K232" s="170"/>
      <c r="L232" s="170"/>
      <c r="M232" s="170"/>
      <c r="N232" s="380"/>
      <c r="O232" s="801"/>
    </row>
    <row r="233" customFormat="false" ht="15" hidden="false" customHeight="true" outlineLevel="0" collapsed="false">
      <c r="A233" s="213"/>
      <c r="B233" s="559"/>
      <c r="C233" s="559"/>
      <c r="D233" s="380"/>
      <c r="E233" s="380"/>
      <c r="F233" s="170"/>
      <c r="G233" s="533"/>
      <c r="H233" s="170"/>
      <c r="I233" s="213"/>
      <c r="J233" s="223"/>
      <c r="K233" s="583"/>
      <c r="L233" s="225"/>
      <c r="M233" s="225"/>
      <c r="N233" s="482"/>
      <c r="O233" s="801"/>
    </row>
    <row r="234" customFormat="false" ht="15" hidden="false" customHeight="true" outlineLevel="0" collapsed="false">
      <c r="A234" s="213"/>
      <c r="B234" s="1238" t="s">
        <v>5864</v>
      </c>
      <c r="C234" s="1239" t="s">
        <v>3039</v>
      </c>
      <c r="D234" s="1240" t="s">
        <v>5865</v>
      </c>
      <c r="E234" s="1241" t="s">
        <v>5866</v>
      </c>
      <c r="F234" s="1242" t="s">
        <v>5867</v>
      </c>
      <c r="G234" s="170"/>
      <c r="H234" s="170"/>
      <c r="I234" s="213"/>
      <c r="J234" s="241" t="s">
        <v>5868</v>
      </c>
      <c r="K234" s="949" t="s">
        <v>3039</v>
      </c>
      <c r="L234" s="261" t="s">
        <v>5869</v>
      </c>
      <c r="M234" s="262" t="s">
        <v>5870</v>
      </c>
      <c r="N234" s="481" t="s">
        <v>5871</v>
      </c>
      <c r="O234" s="801"/>
    </row>
    <row r="235" customFormat="false" ht="15" hidden="false" customHeight="true" outlineLevel="0" collapsed="false">
      <c r="A235" s="213"/>
      <c r="B235" s="324"/>
      <c r="C235" s="1237"/>
      <c r="D235" s="325"/>
      <c r="E235" s="325"/>
      <c r="F235" s="1222" t="s">
        <v>5872</v>
      </c>
      <c r="G235" s="170"/>
      <c r="H235" s="170"/>
      <c r="I235" s="213"/>
      <c r="J235" s="241" t="s">
        <v>5873</v>
      </c>
      <c r="K235" s="949" t="s">
        <v>3039</v>
      </c>
      <c r="L235" s="261" t="s">
        <v>5874</v>
      </c>
      <c r="M235" s="262" t="s">
        <v>5875</v>
      </c>
      <c r="N235" s="481" t="s">
        <v>5876</v>
      </c>
      <c r="O235" s="801"/>
    </row>
    <row r="236" customFormat="false" ht="15" hidden="false" customHeight="true" outlineLevel="0" collapsed="false">
      <c r="A236" s="213"/>
      <c r="B236" s="223"/>
      <c r="C236" s="583"/>
      <c r="D236" s="264"/>
      <c r="E236" s="264"/>
      <c r="F236" s="482"/>
      <c r="G236" s="170"/>
      <c r="H236" s="170"/>
      <c r="I236" s="213"/>
      <c r="J236" s="223"/>
      <c r="K236" s="583"/>
      <c r="L236" s="225"/>
      <c r="M236" s="225"/>
      <c r="N236" s="482" t="s">
        <v>5877</v>
      </c>
      <c r="O236" s="801"/>
    </row>
    <row r="237" customFormat="false" ht="15" hidden="false" customHeight="true" outlineLevel="0" collapsed="false">
      <c r="A237" s="258"/>
      <c r="B237" s="283"/>
      <c r="C237" s="581"/>
      <c r="D237" s="287"/>
      <c r="E237" s="287"/>
      <c r="F237" s="227"/>
      <c r="I237" s="258"/>
      <c r="J237" s="265"/>
      <c r="K237" s="223"/>
      <c r="L237" s="266"/>
      <c r="M237" s="266"/>
      <c r="N237" s="482"/>
    </row>
    <row r="238" customFormat="false" ht="15" hidden="false" customHeight="true" outlineLevel="0" collapsed="false">
      <c r="A238" s="258"/>
      <c r="B238" s="223"/>
      <c r="C238" s="223"/>
      <c r="D238" s="264"/>
      <c r="E238" s="264"/>
      <c r="F238" s="482"/>
      <c r="G238" s="338"/>
      <c r="I238" s="258"/>
      <c r="J238" s="265"/>
      <c r="K238" s="223"/>
      <c r="L238" s="266"/>
      <c r="M238" s="266"/>
      <c r="N238" s="482"/>
    </row>
    <row r="239" customFormat="false" ht="15" hidden="false" customHeight="true" outlineLevel="0" collapsed="false">
      <c r="A239" s="258"/>
      <c r="B239" s="223"/>
      <c r="C239" s="223"/>
      <c r="D239" s="264"/>
      <c r="E239" s="264"/>
      <c r="F239" s="482"/>
      <c r="I239" s="258"/>
      <c r="J239" s="223"/>
      <c r="K239" s="223"/>
      <c r="L239" s="264"/>
      <c r="M239" s="264"/>
      <c r="N239" s="482"/>
    </row>
    <row r="240" customFormat="false" ht="15" hidden="false" customHeight="true" outlineLevel="0" collapsed="false">
      <c r="A240" s="258"/>
      <c r="B240" s="223"/>
      <c r="C240" s="223"/>
      <c r="D240" s="264"/>
      <c r="E240" s="264"/>
      <c r="F240" s="482"/>
      <c r="I240" s="258"/>
      <c r="J240" s="223"/>
      <c r="K240" s="223"/>
      <c r="L240" s="264"/>
      <c r="M240" s="264"/>
      <c r="N240" s="482"/>
    </row>
    <row r="241" customFormat="false" ht="15" hidden="false" customHeight="true" outlineLevel="0" collapsed="false">
      <c r="A241" s="258"/>
      <c r="B241" s="223"/>
      <c r="C241" s="223"/>
      <c r="D241" s="264"/>
      <c r="E241" s="264"/>
      <c r="F241" s="482"/>
      <c r="I241" s="258"/>
      <c r="J241" s="223"/>
      <c r="K241" s="223"/>
      <c r="L241" s="264"/>
      <c r="M241" s="264"/>
      <c r="N241" s="482"/>
    </row>
    <row r="242" customFormat="false" ht="15" hidden="false" customHeight="true" outlineLevel="0" collapsed="false">
      <c r="A242" s="258"/>
      <c r="B242" s="223"/>
      <c r="C242" s="223"/>
      <c r="D242" s="264"/>
      <c r="E242" s="264"/>
      <c r="F242" s="482"/>
      <c r="I242" s="258"/>
      <c r="J242" s="224"/>
      <c r="K242" s="265"/>
      <c r="L242" s="266"/>
      <c r="M242" s="266"/>
      <c r="N242" s="482"/>
    </row>
    <row r="243" customFormat="false" ht="15" hidden="false" customHeight="true" outlineLevel="0" collapsed="false">
      <c r="A243" s="258"/>
      <c r="B243" s="337"/>
      <c r="C243" s="258"/>
      <c r="D243" s="227"/>
      <c r="E243" s="227"/>
      <c r="I243" s="258"/>
      <c r="J243" s="265"/>
      <c r="K243" s="223"/>
      <c r="L243" s="266"/>
      <c r="M243" s="266"/>
      <c r="N243" s="482"/>
    </row>
    <row r="244" customFormat="false" ht="15" hidden="false" customHeight="true" outlineLevel="0" collapsed="false">
      <c r="A244" s="258"/>
      <c r="B244" s="337"/>
      <c r="C244" s="258"/>
      <c r="D244" s="227"/>
      <c r="E244" s="227"/>
      <c r="I244" s="258"/>
      <c r="J244" s="224"/>
      <c r="K244" s="265"/>
      <c r="L244" s="266"/>
      <c r="M244" s="266"/>
      <c r="N244" s="482"/>
    </row>
    <row r="245" customFormat="false" ht="15" hidden="false" customHeight="true" outlineLevel="0" collapsed="false">
      <c r="A245" s="258"/>
      <c r="B245" s="337"/>
      <c r="C245" s="258"/>
      <c r="D245" s="227"/>
      <c r="E245" s="227"/>
      <c r="I245" s="258"/>
      <c r="J245" s="265"/>
      <c r="K245" s="223"/>
      <c r="L245" s="266"/>
      <c r="M245" s="266"/>
      <c r="N245" s="482"/>
    </row>
    <row r="246" customFormat="false" ht="15" hidden="false" customHeight="true" outlineLevel="0" collapsed="false">
      <c r="A246" s="258"/>
      <c r="B246" s="337"/>
      <c r="C246" s="258"/>
      <c r="D246" s="227"/>
      <c r="E246" s="227"/>
      <c r="I246" s="258"/>
      <c r="J246" s="580"/>
      <c r="K246" s="227"/>
      <c r="N246" s="491"/>
    </row>
    <row r="247" s="174" customFormat="true" ht="15" hidden="false" customHeight="true" outlineLevel="0" collapsed="false">
      <c r="A247" s="168" t="s">
        <v>614</v>
      </c>
      <c r="B247" s="168"/>
      <c r="C247" s="168"/>
      <c r="D247" s="172" t="str">
        <f aca="false">ครูที่ปรึกษา!B85</f>
        <v>นางสุกัญญา  ไชยคิรินทร์ 401</v>
      </c>
      <c r="E247" s="172"/>
      <c r="F247" s="268" t="s">
        <v>964</v>
      </c>
      <c r="G247" s="268"/>
      <c r="H247" s="268"/>
      <c r="I247" s="268"/>
      <c r="J247" s="168" t="s">
        <v>614</v>
      </c>
      <c r="K247" s="168"/>
      <c r="L247" s="172" t="str">
        <f aca="false">ครูที่ปรึกษา!C85</f>
        <v>นายเพิ่มพูน เสนารัตน์ 247</v>
      </c>
      <c r="M247" s="172"/>
      <c r="N247" s="706" t="n">
        <f aca="false">ครูที่ปรึกษา!E85</f>
        <v>7201</v>
      </c>
      <c r="O247" s="706"/>
    </row>
    <row r="248" s="174" customFormat="true" ht="15" hidden="false" customHeight="true" outlineLevel="0" collapsed="false">
      <c r="A248" s="638" t="s">
        <v>616</v>
      </c>
      <c r="B248" s="557" t="s">
        <v>617</v>
      </c>
      <c r="C248" s="636"/>
      <c r="D248" s="774" t="s">
        <v>618</v>
      </c>
      <c r="E248" s="868" t="s">
        <v>619</v>
      </c>
      <c r="F248" s="935" t="s">
        <v>4533</v>
      </c>
      <c r="G248" s="935"/>
      <c r="H248" s="935"/>
      <c r="I248" s="175" t="s">
        <v>616</v>
      </c>
      <c r="J248" s="562" t="s">
        <v>617</v>
      </c>
      <c r="K248" s="508"/>
      <c r="L248" s="869" t="s">
        <v>618</v>
      </c>
      <c r="M248" s="315" t="s">
        <v>619</v>
      </c>
      <c r="N248" s="342" t="s">
        <v>3683</v>
      </c>
      <c r="O248" s="710"/>
    </row>
    <row r="249" customFormat="false" ht="15" hidden="false" customHeight="true" outlineLevel="0" collapsed="false">
      <c r="A249" s="175" t="n">
        <v>1</v>
      </c>
      <c r="B249" s="1243" t="s">
        <v>5878</v>
      </c>
      <c r="C249" s="568" t="s">
        <v>3039</v>
      </c>
      <c r="D249" s="184" t="s">
        <v>5879</v>
      </c>
      <c r="E249" s="185" t="s">
        <v>5880</v>
      </c>
      <c r="F249" s="596"/>
      <c r="G249" s="596"/>
      <c r="H249" s="567"/>
      <c r="I249" s="175" t="n">
        <v>1</v>
      </c>
      <c r="J249" s="175" t="s">
        <v>5881</v>
      </c>
      <c r="K249" s="568" t="s">
        <v>3039</v>
      </c>
      <c r="L249" s="184" t="s">
        <v>680</v>
      </c>
      <c r="M249" s="185" t="s">
        <v>5882</v>
      </c>
      <c r="N249" s="779"/>
      <c r="O249" s="565"/>
    </row>
    <row r="250" customFormat="false" ht="15" hidden="false" customHeight="true" outlineLevel="0" collapsed="false">
      <c r="A250" s="175" t="n">
        <v>2</v>
      </c>
      <c r="B250" s="1244" t="n">
        <v>52278</v>
      </c>
      <c r="C250" s="568" t="s">
        <v>3039</v>
      </c>
      <c r="D250" s="384" t="s">
        <v>1560</v>
      </c>
      <c r="E250" s="385" t="s">
        <v>724</v>
      </c>
      <c r="F250" s="596"/>
      <c r="G250" s="596"/>
      <c r="H250" s="567"/>
      <c r="I250" s="175" t="n">
        <v>2</v>
      </c>
      <c r="J250" s="175" t="s">
        <v>5883</v>
      </c>
      <c r="K250" s="568" t="s">
        <v>3039</v>
      </c>
      <c r="L250" s="184" t="s">
        <v>1056</v>
      </c>
      <c r="M250" s="185" t="s">
        <v>3648</v>
      </c>
      <c r="N250" s="779"/>
      <c r="O250" s="565"/>
    </row>
    <row r="251" customFormat="false" ht="15" hidden="false" customHeight="true" outlineLevel="0" collapsed="false">
      <c r="A251" s="175" t="n">
        <v>3</v>
      </c>
      <c r="B251" s="1243" t="s">
        <v>5884</v>
      </c>
      <c r="C251" s="568" t="s">
        <v>3039</v>
      </c>
      <c r="D251" s="184" t="s">
        <v>5885</v>
      </c>
      <c r="E251" s="185" t="s">
        <v>797</v>
      </c>
      <c r="F251" s="596"/>
      <c r="G251" s="596"/>
      <c r="H251" s="567"/>
      <c r="I251" s="175" t="n">
        <v>3</v>
      </c>
      <c r="J251" s="175" t="s">
        <v>5886</v>
      </c>
      <c r="K251" s="568" t="s">
        <v>3039</v>
      </c>
      <c r="L251" s="184" t="s">
        <v>5887</v>
      </c>
      <c r="M251" s="185" t="s">
        <v>5888</v>
      </c>
      <c r="N251" s="779"/>
      <c r="O251" s="565"/>
    </row>
    <row r="252" customFormat="false" ht="15" hidden="false" customHeight="true" outlineLevel="0" collapsed="false">
      <c r="A252" s="175" t="n">
        <v>4</v>
      </c>
      <c r="B252" s="1243" t="s">
        <v>5889</v>
      </c>
      <c r="C252" s="568" t="s">
        <v>3039</v>
      </c>
      <c r="D252" s="184" t="s">
        <v>5890</v>
      </c>
      <c r="E252" s="185" t="s">
        <v>2285</v>
      </c>
      <c r="F252" s="596"/>
      <c r="G252" s="596"/>
      <c r="H252" s="567"/>
      <c r="I252" s="175" t="n">
        <v>4</v>
      </c>
      <c r="J252" s="175" t="s">
        <v>5891</v>
      </c>
      <c r="K252" s="568" t="s">
        <v>3039</v>
      </c>
      <c r="L252" s="184" t="s">
        <v>5892</v>
      </c>
      <c r="M252" s="185" t="s">
        <v>4271</v>
      </c>
      <c r="N252" s="481"/>
      <c r="O252" s="565"/>
    </row>
    <row r="253" customFormat="false" ht="15" hidden="false" customHeight="true" outlineLevel="0" collapsed="false">
      <c r="A253" s="175" t="n">
        <v>5</v>
      </c>
      <c r="B253" s="1243" t="s">
        <v>5893</v>
      </c>
      <c r="C253" s="568" t="s">
        <v>3039</v>
      </c>
      <c r="D253" s="184" t="s">
        <v>5603</v>
      </c>
      <c r="E253" s="185" t="s">
        <v>2870</v>
      </c>
      <c r="F253" s="596"/>
      <c r="G253" s="596"/>
      <c r="H253" s="567"/>
      <c r="I253" s="175" t="n">
        <v>5</v>
      </c>
      <c r="J253" s="175" t="s">
        <v>5894</v>
      </c>
      <c r="K253" s="568" t="s">
        <v>3039</v>
      </c>
      <c r="L253" s="184" t="s">
        <v>662</v>
      </c>
      <c r="M253" s="185" t="s">
        <v>5895</v>
      </c>
      <c r="N253" s="779"/>
      <c r="O253" s="565"/>
    </row>
    <row r="254" customFormat="false" ht="15" hidden="false" customHeight="true" outlineLevel="0" collapsed="false">
      <c r="A254" s="175" t="n">
        <v>6</v>
      </c>
      <c r="B254" s="1243" t="s">
        <v>5896</v>
      </c>
      <c r="C254" s="568" t="s">
        <v>3039</v>
      </c>
      <c r="D254" s="184" t="s">
        <v>5709</v>
      </c>
      <c r="E254" s="185" t="s">
        <v>5897</v>
      </c>
      <c r="F254" s="596"/>
      <c r="G254" s="596"/>
      <c r="H254" s="567"/>
      <c r="I254" s="175" t="n">
        <v>6</v>
      </c>
      <c r="J254" s="175" t="s">
        <v>5898</v>
      </c>
      <c r="K254" s="568" t="s">
        <v>3039</v>
      </c>
      <c r="L254" s="184" t="s">
        <v>5899</v>
      </c>
      <c r="M254" s="185" t="s">
        <v>5900</v>
      </c>
      <c r="N254" s="779"/>
      <c r="O254" s="565"/>
    </row>
    <row r="255" customFormat="false" ht="15" hidden="false" customHeight="true" outlineLevel="0" collapsed="false">
      <c r="A255" s="175" t="n">
        <v>7</v>
      </c>
      <c r="B255" s="1243" t="s">
        <v>5901</v>
      </c>
      <c r="C255" s="568" t="s">
        <v>3039</v>
      </c>
      <c r="D255" s="184" t="s">
        <v>5712</v>
      </c>
      <c r="E255" s="185" t="s">
        <v>1947</v>
      </c>
      <c r="F255" s="596"/>
      <c r="G255" s="596"/>
      <c r="H255" s="567"/>
      <c r="I255" s="175" t="n">
        <v>7</v>
      </c>
      <c r="J255" s="175" t="s">
        <v>5902</v>
      </c>
      <c r="K255" s="568" t="s">
        <v>3039</v>
      </c>
      <c r="L255" s="184" t="s">
        <v>949</v>
      </c>
      <c r="M255" s="185" t="s">
        <v>5903</v>
      </c>
      <c r="N255" s="779"/>
      <c r="O255" s="565"/>
    </row>
    <row r="256" customFormat="false" ht="15" hidden="false" customHeight="true" outlineLevel="0" collapsed="false">
      <c r="A256" s="175" t="n">
        <v>8</v>
      </c>
      <c r="B256" s="1243" t="s">
        <v>5904</v>
      </c>
      <c r="C256" s="568" t="s">
        <v>3039</v>
      </c>
      <c r="D256" s="184" t="s">
        <v>5905</v>
      </c>
      <c r="E256" s="185" t="s">
        <v>5906</v>
      </c>
      <c r="F256" s="596"/>
      <c r="G256" s="596"/>
      <c r="H256" s="567"/>
      <c r="I256" s="175" t="n">
        <v>8</v>
      </c>
      <c r="J256" s="175" t="s">
        <v>5907</v>
      </c>
      <c r="K256" s="568" t="s">
        <v>3039</v>
      </c>
      <c r="L256" s="184" t="s">
        <v>5908</v>
      </c>
      <c r="M256" s="185" t="s">
        <v>5909</v>
      </c>
      <c r="N256" s="779"/>
      <c r="O256" s="565"/>
    </row>
    <row r="257" customFormat="false" ht="15" hidden="false" customHeight="true" outlineLevel="0" collapsed="false">
      <c r="A257" s="175" t="n">
        <v>9</v>
      </c>
      <c r="B257" s="1243" t="s">
        <v>5910</v>
      </c>
      <c r="C257" s="568" t="s">
        <v>3039</v>
      </c>
      <c r="D257" s="184" t="s">
        <v>3225</v>
      </c>
      <c r="E257" s="185" t="s">
        <v>5911</v>
      </c>
      <c r="F257" s="596"/>
      <c r="G257" s="596"/>
      <c r="H257" s="567"/>
      <c r="I257" s="175" t="n">
        <v>9</v>
      </c>
      <c r="J257" s="175" t="s">
        <v>5912</v>
      </c>
      <c r="K257" s="568" t="s">
        <v>3039</v>
      </c>
      <c r="L257" s="184" t="s">
        <v>5913</v>
      </c>
      <c r="M257" s="185" t="s">
        <v>5914</v>
      </c>
      <c r="N257" s="682"/>
      <c r="O257" s="565"/>
    </row>
    <row r="258" customFormat="false" ht="15" hidden="false" customHeight="true" outlineLevel="0" collapsed="false">
      <c r="A258" s="175" t="n">
        <v>10</v>
      </c>
      <c r="B258" s="1243" t="s">
        <v>5915</v>
      </c>
      <c r="C258" s="568" t="s">
        <v>3039</v>
      </c>
      <c r="D258" s="184" t="s">
        <v>5916</v>
      </c>
      <c r="E258" s="185" t="s">
        <v>5917</v>
      </c>
      <c r="F258" s="596"/>
      <c r="G258" s="596"/>
      <c r="H258" s="567"/>
      <c r="I258" s="175" t="n">
        <v>10</v>
      </c>
      <c r="J258" s="175" t="s">
        <v>5918</v>
      </c>
      <c r="K258" s="568" t="s">
        <v>3039</v>
      </c>
      <c r="L258" s="184" t="s">
        <v>3298</v>
      </c>
      <c r="M258" s="185" t="s">
        <v>5919</v>
      </c>
      <c r="N258" s="779"/>
      <c r="O258" s="565"/>
    </row>
    <row r="259" customFormat="false" ht="15" hidden="false" customHeight="true" outlineLevel="0" collapsed="false">
      <c r="A259" s="175" t="n">
        <v>11</v>
      </c>
      <c r="B259" s="1243" t="s">
        <v>5920</v>
      </c>
      <c r="C259" s="568" t="s">
        <v>3039</v>
      </c>
      <c r="D259" s="184" t="s">
        <v>5921</v>
      </c>
      <c r="E259" s="185" t="s">
        <v>5922</v>
      </c>
      <c r="F259" s="596"/>
      <c r="G259" s="596"/>
      <c r="H259" s="567"/>
      <c r="I259" s="175" t="n">
        <v>11</v>
      </c>
      <c r="J259" s="175" t="s">
        <v>5923</v>
      </c>
      <c r="K259" s="568" t="s">
        <v>3039</v>
      </c>
      <c r="L259" s="184" t="s">
        <v>5924</v>
      </c>
      <c r="M259" s="185" t="s">
        <v>5925</v>
      </c>
      <c r="N259" s="779"/>
      <c r="O259" s="565"/>
    </row>
    <row r="260" customFormat="false" ht="15" hidden="false" customHeight="true" outlineLevel="0" collapsed="false">
      <c r="A260" s="175" t="n">
        <v>12</v>
      </c>
      <c r="B260" s="1243" t="s">
        <v>5926</v>
      </c>
      <c r="C260" s="568" t="s">
        <v>3039</v>
      </c>
      <c r="D260" s="184" t="s">
        <v>5927</v>
      </c>
      <c r="E260" s="185" t="s">
        <v>4057</v>
      </c>
      <c r="F260" s="911"/>
      <c r="G260" s="1176"/>
      <c r="H260" s="567"/>
      <c r="I260" s="175" t="n">
        <v>12</v>
      </c>
      <c r="J260" s="175" t="s">
        <v>5928</v>
      </c>
      <c r="K260" s="568" t="s">
        <v>3039</v>
      </c>
      <c r="L260" s="184" t="s">
        <v>5929</v>
      </c>
      <c r="M260" s="185" t="s">
        <v>5930</v>
      </c>
      <c r="N260" s="779"/>
      <c r="O260" s="565"/>
    </row>
    <row r="261" customFormat="false" ht="15" hidden="false" customHeight="true" outlineLevel="0" collapsed="false">
      <c r="A261" s="175" t="n">
        <v>13</v>
      </c>
      <c r="B261" s="578" t="n">
        <v>54751</v>
      </c>
      <c r="C261" s="568" t="s">
        <v>3039</v>
      </c>
      <c r="D261" s="384" t="s">
        <v>5931</v>
      </c>
      <c r="E261" s="385" t="s">
        <v>5932</v>
      </c>
      <c r="F261" s="596"/>
      <c r="G261" s="596"/>
      <c r="H261" s="567"/>
      <c r="I261" s="175" t="n">
        <v>13</v>
      </c>
      <c r="J261" s="175" t="s">
        <v>5933</v>
      </c>
      <c r="K261" s="568" t="s">
        <v>3039</v>
      </c>
      <c r="L261" s="184" t="s">
        <v>5934</v>
      </c>
      <c r="M261" s="185" t="s">
        <v>5935</v>
      </c>
      <c r="N261" s="779"/>
      <c r="O261" s="565"/>
    </row>
    <row r="262" customFormat="false" ht="15" hidden="false" customHeight="true" outlineLevel="0" collapsed="false">
      <c r="A262" s="175" t="n">
        <v>14</v>
      </c>
      <c r="B262" s="578" t="n">
        <v>54752</v>
      </c>
      <c r="C262" s="568" t="s">
        <v>3039</v>
      </c>
      <c r="D262" s="384" t="s">
        <v>2462</v>
      </c>
      <c r="E262" s="385" t="s">
        <v>3922</v>
      </c>
      <c r="F262" s="474"/>
      <c r="G262" s="596"/>
      <c r="H262" s="567"/>
      <c r="I262" s="175" t="n">
        <v>14</v>
      </c>
      <c r="J262" s="175" t="s">
        <v>5936</v>
      </c>
      <c r="K262" s="568" t="s">
        <v>3039</v>
      </c>
      <c r="L262" s="184" t="s">
        <v>3419</v>
      </c>
      <c r="M262" s="185" t="s">
        <v>5937</v>
      </c>
      <c r="N262" s="1245"/>
      <c r="O262" s="565"/>
    </row>
    <row r="263" customFormat="false" ht="15" hidden="false" customHeight="true" outlineLevel="0" collapsed="false">
      <c r="A263" s="175" t="n">
        <v>15</v>
      </c>
      <c r="B263" s="578" t="n">
        <v>54753</v>
      </c>
      <c r="C263" s="568" t="s">
        <v>3039</v>
      </c>
      <c r="D263" s="384" t="s">
        <v>1248</v>
      </c>
      <c r="E263" s="385" t="s">
        <v>5938</v>
      </c>
      <c r="F263" s="596"/>
      <c r="G263" s="596"/>
      <c r="H263" s="567"/>
      <c r="I263" s="175" t="n">
        <v>15</v>
      </c>
      <c r="J263" s="175" t="s">
        <v>5939</v>
      </c>
      <c r="K263" s="568" t="s">
        <v>3039</v>
      </c>
      <c r="L263" s="184" t="s">
        <v>5940</v>
      </c>
      <c r="M263" s="185" t="s">
        <v>5941</v>
      </c>
      <c r="N263" s="779"/>
      <c r="O263" s="565"/>
    </row>
    <row r="264" customFormat="false" ht="15" hidden="false" customHeight="true" outlineLevel="0" collapsed="false">
      <c r="A264" s="175" t="n">
        <v>16</v>
      </c>
      <c r="B264" s="578" t="n">
        <v>54754</v>
      </c>
      <c r="C264" s="568" t="s">
        <v>3039</v>
      </c>
      <c r="D264" s="384" t="s">
        <v>5942</v>
      </c>
      <c r="E264" s="385" t="s">
        <v>5943</v>
      </c>
      <c r="F264" s="596"/>
      <c r="G264" s="596"/>
      <c r="H264" s="567"/>
      <c r="I264" s="175" t="n">
        <v>16</v>
      </c>
      <c r="J264" s="175" t="s">
        <v>5944</v>
      </c>
      <c r="K264" s="568" t="s">
        <v>3039</v>
      </c>
      <c r="L264" s="184" t="s">
        <v>5945</v>
      </c>
      <c r="M264" s="185" t="s">
        <v>1949</v>
      </c>
      <c r="N264" s="481"/>
      <c r="O264" s="565"/>
    </row>
    <row r="265" customFormat="false" ht="15" hidden="false" customHeight="true" outlineLevel="0" collapsed="false">
      <c r="A265" s="175" t="n">
        <v>17</v>
      </c>
      <c r="B265" s="578" t="n">
        <v>54755</v>
      </c>
      <c r="C265" s="183" t="s">
        <v>3062</v>
      </c>
      <c r="D265" s="384" t="s">
        <v>5946</v>
      </c>
      <c r="E265" s="385" t="s">
        <v>1331</v>
      </c>
      <c r="F265" s="596"/>
      <c r="G265" s="596"/>
      <c r="H265" s="567"/>
      <c r="I265" s="175" t="n">
        <v>17</v>
      </c>
      <c r="J265" s="578" t="n">
        <v>54757</v>
      </c>
      <c r="K265" s="183" t="s">
        <v>3062</v>
      </c>
      <c r="L265" s="384" t="s">
        <v>1408</v>
      </c>
      <c r="M265" s="385" t="s">
        <v>5947</v>
      </c>
      <c r="N265" s="779"/>
      <c r="O265" s="565"/>
    </row>
    <row r="266" customFormat="false" ht="15" hidden="false" customHeight="true" outlineLevel="0" collapsed="false">
      <c r="A266" s="175" t="n">
        <v>18</v>
      </c>
      <c r="B266" s="578" t="n">
        <v>54756</v>
      </c>
      <c r="C266" s="183" t="s">
        <v>3062</v>
      </c>
      <c r="D266" s="384" t="s">
        <v>3015</v>
      </c>
      <c r="E266" s="385" t="s">
        <v>5948</v>
      </c>
      <c r="F266" s="911"/>
      <c r="G266" s="1176"/>
      <c r="H266" s="567"/>
      <c r="I266" s="175" t="n">
        <v>18</v>
      </c>
      <c r="J266" s="578" t="n">
        <v>54758</v>
      </c>
      <c r="K266" s="680" t="s">
        <v>3062</v>
      </c>
      <c r="L266" s="463" t="s">
        <v>5949</v>
      </c>
      <c r="M266" s="464" t="s">
        <v>5950</v>
      </c>
      <c r="N266" s="1154"/>
      <c r="O266" s="574"/>
    </row>
    <row r="267" customFormat="false" ht="15" hidden="false" customHeight="true" outlineLevel="0" collapsed="false">
      <c r="A267" s="175"/>
      <c r="B267" s="237"/>
      <c r="C267" s="1218"/>
      <c r="D267" s="1246"/>
      <c r="E267" s="1247"/>
      <c r="F267" s="911"/>
      <c r="G267" s="596"/>
      <c r="H267" s="567"/>
      <c r="I267" s="175" t="n">
        <v>19</v>
      </c>
      <c r="J267" s="237" t="n">
        <v>55649</v>
      </c>
      <c r="K267" s="198" t="s">
        <v>3188</v>
      </c>
      <c r="L267" s="499" t="s">
        <v>2809</v>
      </c>
      <c r="M267" s="389" t="s">
        <v>5951</v>
      </c>
      <c r="N267" s="500" t="s">
        <v>2581</v>
      </c>
      <c r="O267" s="565"/>
    </row>
    <row r="268" customFormat="false" ht="15" hidden="false" customHeight="true" outlineLevel="0" collapsed="false">
      <c r="A268" s="175"/>
      <c r="B268" s="578"/>
      <c r="C268" s="209"/>
      <c r="D268" s="463"/>
      <c r="E268" s="464"/>
      <c r="F268" s="596"/>
      <c r="G268" s="596"/>
      <c r="H268" s="567"/>
      <c r="I268" s="175"/>
      <c r="J268" s="640"/>
      <c r="K268" s="936"/>
      <c r="L268" s="1248"/>
      <c r="M268" s="1249"/>
      <c r="N268" s="779"/>
      <c r="O268" s="565"/>
    </row>
    <row r="269" customFormat="false" ht="15" hidden="false" customHeight="true" outlineLevel="0" collapsed="false">
      <c r="A269" s="175"/>
      <c r="B269" s="1250"/>
      <c r="C269" s="204"/>
      <c r="D269" s="789"/>
      <c r="E269" s="790"/>
      <c r="F269" s="596"/>
      <c r="G269" s="596"/>
      <c r="H269" s="170"/>
      <c r="I269" s="175"/>
      <c r="J269" s="754"/>
      <c r="K269" s="691"/>
      <c r="L269" s="1251"/>
      <c r="M269" s="1252"/>
      <c r="N269" s="596"/>
      <c r="O269" s="565"/>
    </row>
    <row r="270" customFormat="false" ht="15" hidden="false" customHeight="true" outlineLevel="0" collapsed="false">
      <c r="A270" s="175"/>
      <c r="B270" s="1253"/>
      <c r="C270" s="505"/>
      <c r="D270" s="694"/>
      <c r="E270" s="295"/>
      <c r="F270" s="596"/>
      <c r="G270" s="596"/>
      <c r="H270" s="170"/>
      <c r="I270" s="175"/>
      <c r="J270" s="1253"/>
      <c r="K270" s="1254"/>
      <c r="L270" s="1255"/>
      <c r="M270" s="1256"/>
      <c r="N270" s="596"/>
      <c r="O270" s="565"/>
    </row>
    <row r="271" customFormat="false" ht="15" hidden="false" customHeight="true" outlineLevel="0" collapsed="false">
      <c r="A271" s="530"/>
      <c r="B271" s="764"/>
      <c r="C271" s="530"/>
      <c r="D271" s="328"/>
      <c r="E271" s="328"/>
      <c r="F271" s="328"/>
      <c r="G271" s="328"/>
      <c r="I271" s="530"/>
      <c r="J271" s="732"/>
      <c r="K271" s="328"/>
      <c r="L271" s="328"/>
      <c r="M271" s="328"/>
      <c r="N271" s="531"/>
      <c r="O271" s="1232"/>
    </row>
    <row r="272" customFormat="false" ht="15" hidden="false" customHeight="true" outlineLevel="0" collapsed="false">
      <c r="A272" s="258"/>
      <c r="B272" s="224"/>
      <c r="C272" s="223"/>
      <c r="D272" s="225"/>
      <c r="E272" s="225"/>
      <c r="F272" s="482"/>
      <c r="G272" s="227"/>
      <c r="I272" s="258"/>
      <c r="J272" s="767"/>
      <c r="K272" s="229"/>
      <c r="L272" s="702"/>
      <c r="M272" s="702"/>
      <c r="N272" s="491"/>
    </row>
    <row r="273" customFormat="false" ht="15" hidden="false" customHeight="true" outlineLevel="0" collapsed="false">
      <c r="A273" s="258"/>
      <c r="B273" s="768"/>
      <c r="C273" s="146"/>
      <c r="D273" s="766"/>
      <c r="E273" s="766"/>
      <c r="F273" s="482"/>
      <c r="G273" s="227"/>
      <c r="I273" s="258"/>
      <c r="J273" s="283"/>
      <c r="K273" s="1028"/>
      <c r="L273" s="1029"/>
      <c r="M273" s="1029"/>
      <c r="N273" s="491"/>
    </row>
    <row r="274" customFormat="false" ht="15" hidden="false" customHeight="true" outlineLevel="0" collapsed="false">
      <c r="A274" s="258"/>
      <c r="B274" s="224"/>
      <c r="C274" s="223"/>
      <c r="D274" s="225"/>
      <c r="E274" s="225"/>
      <c r="F274" s="482"/>
      <c r="H274" s="229"/>
      <c r="I274" s="258"/>
      <c r="J274" s="703"/>
      <c r="K274" s="227"/>
      <c r="N274" s="491"/>
    </row>
    <row r="275" customFormat="false" ht="15" hidden="false" customHeight="true" outlineLevel="0" collapsed="false">
      <c r="A275" s="258"/>
      <c r="B275" s="265"/>
      <c r="C275" s="223"/>
      <c r="D275" s="266"/>
      <c r="E275" s="266"/>
      <c r="F275" s="482"/>
      <c r="G275" s="338"/>
      <c r="I275" s="258"/>
      <c r="J275" s="258"/>
      <c r="K275" s="1028"/>
      <c r="L275" s="1029"/>
      <c r="M275" s="1029"/>
      <c r="N275" s="491"/>
    </row>
    <row r="276" customFormat="false" ht="15" hidden="false" customHeight="true" outlineLevel="0" collapsed="false">
      <c r="A276" s="258"/>
      <c r="B276" s="265"/>
      <c r="C276" s="223"/>
      <c r="D276" s="266"/>
      <c r="E276" s="266"/>
      <c r="F276" s="482"/>
      <c r="G276" s="227"/>
      <c r="H276" s="227"/>
      <c r="I276" s="258"/>
      <c r="J276" s="767"/>
      <c r="K276" s="229"/>
      <c r="L276" s="702"/>
      <c r="M276" s="702"/>
      <c r="N276" s="491"/>
    </row>
    <row r="277" customFormat="false" ht="15" hidden="false" customHeight="true" outlineLevel="0" collapsed="false">
      <c r="A277" s="258"/>
      <c r="B277" s="337"/>
      <c r="C277" s="258"/>
      <c r="D277" s="227"/>
      <c r="E277" s="227"/>
      <c r="I277" s="258"/>
      <c r="J277" s="283"/>
      <c r="K277" s="1028"/>
      <c r="L277" s="1029"/>
      <c r="M277" s="1029"/>
      <c r="N277" s="491"/>
    </row>
    <row r="278" customFormat="false" ht="15" hidden="false" customHeight="true" outlineLevel="0" collapsed="false">
      <c r="A278" s="258"/>
      <c r="B278" s="337"/>
      <c r="C278" s="258"/>
      <c r="D278" s="227"/>
      <c r="E278" s="227"/>
      <c r="I278" s="258"/>
      <c r="J278" s="580"/>
      <c r="K278" s="227"/>
      <c r="N278" s="491"/>
    </row>
    <row r="279" customFormat="false" ht="15" hidden="false" customHeight="true" outlineLevel="0" collapsed="false">
      <c r="A279" s="258"/>
      <c r="B279" s="337"/>
      <c r="C279" s="258"/>
      <c r="D279" s="227"/>
      <c r="E279" s="227"/>
      <c r="I279" s="258"/>
      <c r="J279" s="580"/>
      <c r="K279" s="227"/>
      <c r="N279" s="491"/>
    </row>
    <row r="280" customFormat="false" ht="15" hidden="false" customHeight="true" outlineLevel="0" collapsed="false">
      <c r="A280" s="258"/>
      <c r="B280" s="337"/>
      <c r="C280" s="258"/>
      <c r="D280" s="227"/>
      <c r="E280" s="227"/>
      <c r="I280" s="258"/>
      <c r="J280" s="580"/>
      <c r="K280" s="227"/>
      <c r="N280" s="491"/>
    </row>
    <row r="281" customFormat="false" ht="15" hidden="false" customHeight="true" outlineLevel="0" collapsed="false">
      <c r="A281" s="258"/>
      <c r="B281" s="337"/>
      <c r="C281" s="258"/>
      <c r="D281" s="227"/>
      <c r="E281" s="227"/>
      <c r="I281" s="258"/>
      <c r="J281" s="580"/>
      <c r="K281" s="227"/>
      <c r="N281" s="491"/>
    </row>
    <row r="282" customFormat="false" ht="15" hidden="false" customHeight="true" outlineLevel="0" collapsed="false">
      <c r="A282" s="258"/>
      <c r="B282" s="337"/>
      <c r="C282" s="258"/>
      <c r="D282" s="227"/>
      <c r="E282" s="227"/>
      <c r="I282" s="258"/>
      <c r="J282" s="580"/>
      <c r="K282" s="227"/>
      <c r="N282" s="491"/>
    </row>
    <row r="283" customFormat="false" ht="15" hidden="false" customHeight="true" outlineLevel="0" collapsed="false">
      <c r="A283" s="258"/>
      <c r="B283" s="337"/>
      <c r="C283" s="258"/>
      <c r="D283" s="227"/>
      <c r="E283" s="227"/>
      <c r="I283" s="258"/>
      <c r="J283" s="580"/>
      <c r="K283" s="227"/>
      <c r="N283" s="491"/>
    </row>
    <row r="284" customFormat="false" ht="15" hidden="false" customHeight="true" outlineLevel="0" collapsed="false">
      <c r="A284" s="258"/>
      <c r="B284" s="337"/>
      <c r="C284" s="258"/>
      <c r="D284" s="227"/>
      <c r="E284" s="227"/>
      <c r="I284" s="258"/>
      <c r="J284" s="580"/>
      <c r="K284" s="227"/>
      <c r="N284" s="491"/>
    </row>
    <row r="285" customFormat="false" ht="15" hidden="false" customHeight="true" outlineLevel="0" collapsed="false">
      <c r="A285" s="258"/>
      <c r="B285" s="337"/>
      <c r="C285" s="258"/>
      <c r="D285" s="227"/>
      <c r="E285" s="227"/>
      <c r="I285" s="258"/>
      <c r="J285" s="580"/>
      <c r="K285" s="227"/>
      <c r="N285" s="491"/>
    </row>
    <row r="286" customFormat="false" ht="15" hidden="false" customHeight="true" outlineLevel="0" collapsed="false">
      <c r="A286" s="258"/>
      <c r="B286" s="337"/>
      <c r="C286" s="258"/>
      <c r="D286" s="227"/>
      <c r="E286" s="227"/>
      <c r="I286" s="258"/>
      <c r="J286" s="580"/>
      <c r="K286" s="227"/>
      <c r="N286" s="491"/>
    </row>
    <row r="287" customFormat="false" ht="15" hidden="false" customHeight="true" outlineLevel="0" collapsed="false">
      <c r="A287" s="258"/>
      <c r="B287" s="337"/>
      <c r="C287" s="258"/>
      <c r="D287" s="227"/>
      <c r="E287" s="227"/>
      <c r="I287" s="258"/>
      <c r="J287" s="580"/>
      <c r="K287" s="227"/>
      <c r="N287" s="491"/>
    </row>
    <row r="288" s="174" customFormat="true" ht="15" hidden="false" customHeight="true" outlineLevel="0" collapsed="false">
      <c r="A288" s="168" t="s">
        <v>614</v>
      </c>
      <c r="B288" s="168"/>
      <c r="C288" s="168"/>
      <c r="D288" s="368" t="str">
        <f aca="false">ครูที่ปรึกษา!B86</f>
        <v>นางนภสร  สนิทนวล 124</v>
      </c>
      <c r="E288" s="172"/>
      <c r="F288" s="268" t="s">
        <v>964</v>
      </c>
      <c r="G288" s="268"/>
      <c r="H288" s="268"/>
      <c r="I288" s="268"/>
      <c r="J288" s="774" t="s">
        <v>614</v>
      </c>
      <c r="K288" s="774"/>
      <c r="L288" s="172" t="str">
        <f aca="false">ครูที่ปรึกษา!C86</f>
        <v>นายประเสริฐ วิวาสุขุ 503</v>
      </c>
      <c r="M288" s="172"/>
      <c r="N288" s="775" t="n">
        <f aca="false">ครูที่ปรึกษา!E86</f>
        <v>7202</v>
      </c>
      <c r="O288" s="775"/>
    </row>
    <row r="289" s="174" customFormat="true" ht="15" hidden="false" customHeight="true" outlineLevel="0" collapsed="false">
      <c r="A289" s="638" t="s">
        <v>616</v>
      </c>
      <c r="B289" s="557" t="s">
        <v>617</v>
      </c>
      <c r="C289" s="636"/>
      <c r="D289" s="774" t="s">
        <v>618</v>
      </c>
      <c r="E289" s="868" t="s">
        <v>619</v>
      </c>
      <c r="F289" s="935" t="s">
        <v>4533</v>
      </c>
      <c r="G289" s="935"/>
      <c r="H289" s="935"/>
      <c r="I289" s="175" t="s">
        <v>616</v>
      </c>
      <c r="J289" s="562" t="s">
        <v>617</v>
      </c>
      <c r="K289" s="508"/>
      <c r="L289" s="869" t="s">
        <v>618</v>
      </c>
      <c r="M289" s="315" t="s">
        <v>619</v>
      </c>
      <c r="N289" s="342" t="s">
        <v>3683</v>
      </c>
      <c r="O289" s="1257"/>
    </row>
    <row r="290" customFormat="false" ht="15" hidden="false" customHeight="true" outlineLevel="0" collapsed="false">
      <c r="A290" s="175" t="n">
        <v>1</v>
      </c>
      <c r="B290" s="1243" t="s">
        <v>5952</v>
      </c>
      <c r="C290" s="568" t="s">
        <v>3039</v>
      </c>
      <c r="D290" s="184" t="s">
        <v>5953</v>
      </c>
      <c r="E290" s="185" t="s">
        <v>5954</v>
      </c>
      <c r="F290" s="596"/>
      <c r="G290" s="596"/>
      <c r="H290" s="567"/>
      <c r="I290" s="175" t="n">
        <v>1</v>
      </c>
      <c r="J290" s="1243" t="s">
        <v>5955</v>
      </c>
      <c r="K290" s="568" t="s">
        <v>3039</v>
      </c>
      <c r="L290" s="184" t="s">
        <v>5956</v>
      </c>
      <c r="M290" s="185" t="s">
        <v>5957</v>
      </c>
      <c r="N290" s="295"/>
      <c r="O290" s="778"/>
    </row>
    <row r="291" customFormat="false" ht="15" hidden="false" customHeight="true" outlineLevel="0" collapsed="false">
      <c r="A291" s="175" t="n">
        <v>2</v>
      </c>
      <c r="B291" s="1243" t="s">
        <v>5958</v>
      </c>
      <c r="C291" s="568" t="s">
        <v>3039</v>
      </c>
      <c r="D291" s="184" t="s">
        <v>1046</v>
      </c>
      <c r="E291" s="185" t="s">
        <v>5959</v>
      </c>
      <c r="F291" s="596"/>
      <c r="G291" s="596"/>
      <c r="H291" s="567"/>
      <c r="I291" s="175" t="n">
        <v>2</v>
      </c>
      <c r="J291" s="1244" t="n">
        <v>52363</v>
      </c>
      <c r="K291" s="568" t="s">
        <v>3039</v>
      </c>
      <c r="L291" s="384" t="s">
        <v>5960</v>
      </c>
      <c r="M291" s="385" t="s">
        <v>5961</v>
      </c>
      <c r="N291" s="190"/>
      <c r="O291" s="778"/>
    </row>
    <row r="292" customFormat="false" ht="15" hidden="false" customHeight="true" outlineLevel="0" collapsed="false">
      <c r="A292" s="175" t="n">
        <v>3</v>
      </c>
      <c r="B292" s="1243" t="s">
        <v>5962</v>
      </c>
      <c r="C292" s="568" t="s">
        <v>3039</v>
      </c>
      <c r="D292" s="184" t="s">
        <v>5963</v>
      </c>
      <c r="E292" s="185" t="s">
        <v>5964</v>
      </c>
      <c r="F292" s="596"/>
      <c r="G292" s="596"/>
      <c r="H292" s="567"/>
      <c r="I292" s="175" t="n">
        <v>3</v>
      </c>
      <c r="J292" s="1243" t="s">
        <v>5965</v>
      </c>
      <c r="K292" s="568" t="s">
        <v>3039</v>
      </c>
      <c r="L292" s="184" t="s">
        <v>5966</v>
      </c>
      <c r="M292" s="185" t="s">
        <v>5967</v>
      </c>
      <c r="N292" s="190"/>
      <c r="O292" s="778"/>
    </row>
    <row r="293" customFormat="false" ht="15" hidden="false" customHeight="true" outlineLevel="0" collapsed="false">
      <c r="A293" s="175" t="n">
        <v>4</v>
      </c>
      <c r="B293" s="1243" t="s">
        <v>5968</v>
      </c>
      <c r="C293" s="568" t="s">
        <v>3039</v>
      </c>
      <c r="D293" s="184" t="s">
        <v>5969</v>
      </c>
      <c r="E293" s="185" t="s">
        <v>5970</v>
      </c>
      <c r="F293" s="596"/>
      <c r="G293" s="596"/>
      <c r="H293" s="567"/>
      <c r="I293" s="175" t="n">
        <v>4</v>
      </c>
      <c r="J293" s="1243" t="s">
        <v>5971</v>
      </c>
      <c r="K293" s="568" t="s">
        <v>3039</v>
      </c>
      <c r="L293" s="184" t="s">
        <v>5972</v>
      </c>
      <c r="M293" s="185" t="s">
        <v>5973</v>
      </c>
      <c r="N293" s="295"/>
      <c r="O293" s="778"/>
    </row>
    <row r="294" customFormat="false" ht="15" hidden="false" customHeight="true" outlineLevel="0" collapsed="false">
      <c r="A294" s="175" t="n">
        <v>5</v>
      </c>
      <c r="B294" s="175" t="s">
        <v>5974</v>
      </c>
      <c r="C294" s="568" t="s">
        <v>3039</v>
      </c>
      <c r="D294" s="184" t="s">
        <v>5975</v>
      </c>
      <c r="E294" s="185" t="s">
        <v>5976</v>
      </c>
      <c r="F294" s="596"/>
      <c r="G294" s="596"/>
      <c r="H294" s="567"/>
      <c r="I294" s="175" t="n">
        <v>5</v>
      </c>
      <c r="J294" s="1243" t="s">
        <v>5977</v>
      </c>
      <c r="K294" s="568" t="s">
        <v>3039</v>
      </c>
      <c r="L294" s="184" t="s">
        <v>5978</v>
      </c>
      <c r="M294" s="185" t="s">
        <v>5067</v>
      </c>
      <c r="N294" s="190"/>
      <c r="O294" s="778"/>
    </row>
    <row r="295" customFormat="false" ht="15" hidden="false" customHeight="true" outlineLevel="0" collapsed="false">
      <c r="A295" s="175" t="n">
        <v>6</v>
      </c>
      <c r="B295" s="1243" t="s">
        <v>5979</v>
      </c>
      <c r="C295" s="568" t="s">
        <v>3039</v>
      </c>
      <c r="D295" s="184" t="s">
        <v>5980</v>
      </c>
      <c r="E295" s="185" t="s">
        <v>1431</v>
      </c>
      <c r="F295" s="596"/>
      <c r="G295" s="1258"/>
      <c r="H295" s="567"/>
      <c r="I295" s="175" t="n">
        <v>6</v>
      </c>
      <c r="J295" s="1243" t="s">
        <v>5981</v>
      </c>
      <c r="K295" s="568" t="s">
        <v>3039</v>
      </c>
      <c r="L295" s="184" t="s">
        <v>5982</v>
      </c>
      <c r="M295" s="185" t="s">
        <v>2744</v>
      </c>
      <c r="N295" s="190"/>
      <c r="O295" s="778"/>
    </row>
    <row r="296" customFormat="false" ht="15" hidden="false" customHeight="true" outlineLevel="0" collapsed="false">
      <c r="A296" s="175" t="n">
        <v>7</v>
      </c>
      <c r="B296" s="1243" t="s">
        <v>5983</v>
      </c>
      <c r="C296" s="568" t="s">
        <v>3039</v>
      </c>
      <c r="D296" s="184" t="s">
        <v>5984</v>
      </c>
      <c r="E296" s="185" t="s">
        <v>5985</v>
      </c>
      <c r="F296" s="596"/>
      <c r="G296" s="596"/>
      <c r="H296" s="567"/>
      <c r="I296" s="175" t="n">
        <v>7</v>
      </c>
      <c r="J296" s="1243" t="s">
        <v>5986</v>
      </c>
      <c r="K296" s="568" t="s">
        <v>3039</v>
      </c>
      <c r="L296" s="184" t="s">
        <v>5987</v>
      </c>
      <c r="M296" s="185" t="s">
        <v>5988</v>
      </c>
      <c r="N296" s="190"/>
      <c r="O296" s="778"/>
    </row>
    <row r="297" customFormat="false" ht="15" hidden="false" customHeight="true" outlineLevel="0" collapsed="false">
      <c r="A297" s="175" t="n">
        <v>8</v>
      </c>
      <c r="B297" s="1243" t="s">
        <v>5989</v>
      </c>
      <c r="C297" s="568" t="s">
        <v>3039</v>
      </c>
      <c r="D297" s="184" t="s">
        <v>5990</v>
      </c>
      <c r="E297" s="185" t="s">
        <v>5991</v>
      </c>
      <c r="F297" s="1176"/>
      <c r="G297" s="596"/>
      <c r="H297" s="567"/>
      <c r="I297" s="175" t="n">
        <v>8</v>
      </c>
      <c r="J297" s="1243" t="s">
        <v>5992</v>
      </c>
      <c r="K297" s="568" t="s">
        <v>3039</v>
      </c>
      <c r="L297" s="184" t="s">
        <v>5993</v>
      </c>
      <c r="M297" s="185" t="s">
        <v>4562</v>
      </c>
      <c r="N297" s="190"/>
      <c r="O297" s="778"/>
    </row>
    <row r="298" customFormat="false" ht="15" hidden="false" customHeight="true" outlineLevel="0" collapsed="false">
      <c r="A298" s="175" t="n">
        <v>9</v>
      </c>
      <c r="B298" s="1243" t="s">
        <v>5994</v>
      </c>
      <c r="C298" s="568" t="s">
        <v>3039</v>
      </c>
      <c r="D298" s="184" t="s">
        <v>5995</v>
      </c>
      <c r="E298" s="185" t="s">
        <v>1862</v>
      </c>
      <c r="F298" s="486"/>
      <c r="G298" s="1176"/>
      <c r="H298" s="567"/>
      <c r="I298" s="175" t="n">
        <v>9</v>
      </c>
      <c r="J298" s="1243" t="s">
        <v>5996</v>
      </c>
      <c r="K298" s="568" t="s">
        <v>3039</v>
      </c>
      <c r="L298" s="184" t="s">
        <v>5997</v>
      </c>
      <c r="M298" s="185" t="s">
        <v>5998</v>
      </c>
      <c r="N298" s="190"/>
      <c r="O298" s="778"/>
    </row>
    <row r="299" customFormat="false" ht="15" hidden="false" customHeight="true" outlineLevel="0" collapsed="false">
      <c r="A299" s="175" t="n">
        <v>10</v>
      </c>
      <c r="B299" s="1243" t="s">
        <v>5999</v>
      </c>
      <c r="C299" s="568" t="s">
        <v>3039</v>
      </c>
      <c r="D299" s="184" t="s">
        <v>6000</v>
      </c>
      <c r="E299" s="185" t="s">
        <v>6001</v>
      </c>
      <c r="F299" s="1176"/>
      <c r="G299" s="486"/>
      <c r="H299" s="567"/>
      <c r="I299" s="175" t="n">
        <v>10</v>
      </c>
      <c r="J299" s="1243" t="s">
        <v>6002</v>
      </c>
      <c r="K299" s="568" t="s">
        <v>3039</v>
      </c>
      <c r="L299" s="184" t="s">
        <v>1056</v>
      </c>
      <c r="M299" s="185" t="s">
        <v>6003</v>
      </c>
      <c r="N299" s="190"/>
      <c r="O299" s="779"/>
    </row>
    <row r="300" customFormat="false" ht="15" hidden="false" customHeight="true" outlineLevel="0" collapsed="false">
      <c r="A300" s="175" t="n">
        <v>11</v>
      </c>
      <c r="B300" s="1243" t="s">
        <v>6004</v>
      </c>
      <c r="C300" s="568" t="s">
        <v>3039</v>
      </c>
      <c r="D300" s="184" t="s">
        <v>6005</v>
      </c>
      <c r="E300" s="185" t="s">
        <v>6006</v>
      </c>
      <c r="F300" s="1176"/>
      <c r="G300" s="1176"/>
      <c r="H300" s="567"/>
      <c r="I300" s="175" t="n">
        <v>11</v>
      </c>
      <c r="J300" s="1243" t="s">
        <v>6007</v>
      </c>
      <c r="K300" s="568" t="s">
        <v>3039</v>
      </c>
      <c r="L300" s="184" t="s">
        <v>6008</v>
      </c>
      <c r="M300" s="185" t="s">
        <v>6009</v>
      </c>
      <c r="N300" s="190"/>
      <c r="O300" s="780"/>
    </row>
    <row r="301" customFormat="false" ht="15" hidden="false" customHeight="true" outlineLevel="0" collapsed="false">
      <c r="A301" s="175" t="n">
        <v>12</v>
      </c>
      <c r="B301" s="578" t="n">
        <v>54746</v>
      </c>
      <c r="C301" s="568" t="s">
        <v>3039</v>
      </c>
      <c r="D301" s="384" t="s">
        <v>6010</v>
      </c>
      <c r="E301" s="385" t="s">
        <v>6011</v>
      </c>
      <c r="F301" s="1176"/>
      <c r="G301" s="1176"/>
      <c r="H301" s="567"/>
      <c r="I301" s="175" t="n">
        <v>12</v>
      </c>
      <c r="J301" s="1243" t="s">
        <v>6012</v>
      </c>
      <c r="K301" s="568" t="s">
        <v>3039</v>
      </c>
      <c r="L301" s="184" t="s">
        <v>6013</v>
      </c>
      <c r="M301" s="185" t="s">
        <v>6014</v>
      </c>
      <c r="N301" s="174"/>
      <c r="O301" s="596"/>
    </row>
    <row r="302" customFormat="false" ht="15" hidden="false" customHeight="true" outlineLevel="0" collapsed="false">
      <c r="A302" s="175" t="n">
        <v>13</v>
      </c>
      <c r="B302" s="578" t="n">
        <v>54747</v>
      </c>
      <c r="C302" s="568" t="s">
        <v>3039</v>
      </c>
      <c r="D302" s="384" t="s">
        <v>6015</v>
      </c>
      <c r="E302" s="385" t="s">
        <v>6016</v>
      </c>
      <c r="F302" s="1176"/>
      <c r="G302" s="1176"/>
      <c r="H302" s="567"/>
      <c r="I302" s="175" t="n">
        <v>13</v>
      </c>
      <c r="J302" s="1243" t="s">
        <v>6017</v>
      </c>
      <c r="K302" s="568" t="s">
        <v>3039</v>
      </c>
      <c r="L302" s="184" t="s">
        <v>6018</v>
      </c>
      <c r="M302" s="185" t="s">
        <v>6019</v>
      </c>
      <c r="N302" s="190"/>
      <c r="O302" s="778"/>
    </row>
    <row r="303" customFormat="false" ht="15" hidden="false" customHeight="true" outlineLevel="0" collapsed="false">
      <c r="A303" s="175" t="n">
        <v>14</v>
      </c>
      <c r="B303" s="578" t="n">
        <v>54748</v>
      </c>
      <c r="C303" s="568" t="s">
        <v>3039</v>
      </c>
      <c r="D303" s="384" t="s">
        <v>6020</v>
      </c>
      <c r="E303" s="385" t="s">
        <v>6021</v>
      </c>
      <c r="F303" s="1176"/>
      <c r="G303" s="1176"/>
      <c r="H303" s="567"/>
      <c r="I303" s="175" t="n">
        <v>14</v>
      </c>
      <c r="J303" s="1243" t="s">
        <v>6022</v>
      </c>
      <c r="K303" s="568" t="s">
        <v>3039</v>
      </c>
      <c r="L303" s="184" t="s">
        <v>6023</v>
      </c>
      <c r="M303" s="185" t="s">
        <v>6024</v>
      </c>
      <c r="N303" s="190"/>
      <c r="O303" s="778"/>
    </row>
    <row r="304" customFormat="false" ht="15" hidden="false" customHeight="true" outlineLevel="0" collapsed="false">
      <c r="A304" s="175" t="n">
        <v>15</v>
      </c>
      <c r="B304" s="353" t="n">
        <v>55650</v>
      </c>
      <c r="C304" s="198" t="s">
        <v>3039</v>
      </c>
      <c r="D304" s="499" t="s">
        <v>6025</v>
      </c>
      <c r="E304" s="389" t="s">
        <v>6026</v>
      </c>
      <c r="F304" s="500" t="s">
        <v>2577</v>
      </c>
      <c r="G304" s="1176"/>
      <c r="H304" s="567"/>
      <c r="I304" s="175" t="n">
        <v>15</v>
      </c>
      <c r="J304" s="353" t="n">
        <v>54895</v>
      </c>
      <c r="K304" s="441" t="s">
        <v>3039</v>
      </c>
      <c r="L304" s="199" t="s">
        <v>6027</v>
      </c>
      <c r="M304" s="200" t="s">
        <v>1214</v>
      </c>
      <c r="N304" s="190"/>
      <c r="O304" s="778"/>
    </row>
    <row r="305" customFormat="false" ht="15" hidden="false" customHeight="true" outlineLevel="0" collapsed="false">
      <c r="A305" s="175" t="n">
        <v>16</v>
      </c>
      <c r="B305" s="578" t="n">
        <v>54749</v>
      </c>
      <c r="C305" s="183" t="s">
        <v>3062</v>
      </c>
      <c r="D305" s="384" t="s">
        <v>6028</v>
      </c>
      <c r="E305" s="385" t="s">
        <v>6029</v>
      </c>
      <c r="F305" s="911"/>
      <c r="G305" s="1176"/>
      <c r="H305" s="567"/>
      <c r="I305" s="175" t="n">
        <v>16</v>
      </c>
      <c r="J305" s="1243" t="s">
        <v>6030</v>
      </c>
      <c r="K305" s="183" t="s">
        <v>3062</v>
      </c>
      <c r="L305" s="184" t="s">
        <v>6031</v>
      </c>
      <c r="M305" s="185" t="s">
        <v>6032</v>
      </c>
      <c r="N305" s="190"/>
      <c r="O305" s="778"/>
    </row>
    <row r="306" customFormat="false" ht="15" hidden="false" customHeight="true" outlineLevel="0" collapsed="false">
      <c r="A306" s="175" t="n">
        <v>17</v>
      </c>
      <c r="B306" s="353" t="n">
        <v>54893</v>
      </c>
      <c r="C306" s="1218" t="s">
        <v>3342</v>
      </c>
      <c r="D306" s="499" t="s">
        <v>4369</v>
      </c>
      <c r="E306" s="389" t="s">
        <v>6033</v>
      </c>
      <c r="F306" s="426" t="s">
        <v>6034</v>
      </c>
      <c r="G306" s="1176"/>
      <c r="H306" s="567"/>
      <c r="I306" s="175" t="n">
        <v>17</v>
      </c>
      <c r="J306" s="578" t="n">
        <v>54750</v>
      </c>
      <c r="K306" s="183" t="s">
        <v>3062</v>
      </c>
      <c r="L306" s="384" t="s">
        <v>6035</v>
      </c>
      <c r="M306" s="385" t="s">
        <v>2807</v>
      </c>
      <c r="N306" s="295"/>
      <c r="O306" s="778"/>
    </row>
    <row r="307" customFormat="false" ht="15" hidden="false" customHeight="true" outlineLevel="0" collapsed="false">
      <c r="A307" s="175" t="n">
        <v>18</v>
      </c>
      <c r="B307" s="353" t="n">
        <v>54894</v>
      </c>
      <c r="C307" s="1218" t="s">
        <v>3342</v>
      </c>
      <c r="D307" s="957" t="s">
        <v>6036</v>
      </c>
      <c r="E307" s="938" t="s">
        <v>6037</v>
      </c>
      <c r="F307" s="426" t="s">
        <v>6034</v>
      </c>
      <c r="G307" s="1176"/>
      <c r="H307" s="567"/>
      <c r="I307" s="197" t="n">
        <v>18</v>
      </c>
      <c r="J307" s="1259" t="n">
        <v>54908</v>
      </c>
      <c r="K307" s="1218" t="s">
        <v>3342</v>
      </c>
      <c r="L307" s="957" t="s">
        <v>6038</v>
      </c>
      <c r="M307" s="938" t="s">
        <v>6039</v>
      </c>
      <c r="N307" s="642" t="s">
        <v>6040</v>
      </c>
      <c r="O307" s="778"/>
    </row>
    <row r="308" customFormat="false" ht="15" hidden="false" customHeight="true" outlineLevel="0" collapsed="false">
      <c r="A308" s="175"/>
      <c r="B308" s="353"/>
      <c r="C308" s="1218"/>
      <c r="D308" s="611"/>
      <c r="E308" s="612"/>
      <c r="F308" s="426"/>
      <c r="G308" s="1176"/>
      <c r="H308" s="567"/>
      <c r="I308" s="175"/>
      <c r="J308" s="578"/>
      <c r="K308" s="209"/>
      <c r="L308" s="463"/>
      <c r="M308" s="464"/>
      <c r="N308" s="190"/>
      <c r="O308" s="778"/>
    </row>
    <row r="309" customFormat="false" ht="15" hidden="false" customHeight="true" outlineLevel="0" collapsed="false">
      <c r="A309" s="175"/>
      <c r="B309" s="353"/>
      <c r="C309" s="1218"/>
      <c r="D309" s="1246"/>
      <c r="E309" s="1247"/>
      <c r="F309" s="426"/>
      <c r="G309" s="1176"/>
      <c r="H309" s="567"/>
      <c r="I309" s="175"/>
      <c r="J309" s="578"/>
      <c r="K309" s="209"/>
      <c r="L309" s="463"/>
      <c r="M309" s="464"/>
      <c r="N309" s="190"/>
      <c r="O309" s="778"/>
    </row>
    <row r="310" customFormat="false" ht="15" hidden="false" customHeight="true" outlineLevel="0" collapsed="false">
      <c r="A310" s="175"/>
      <c r="B310" s="1253"/>
      <c r="C310" s="302"/>
      <c r="D310" s="170"/>
      <c r="E310" s="170"/>
      <c r="F310" s="1176"/>
      <c r="G310" s="1176"/>
      <c r="H310" s="786"/>
      <c r="I310" s="175"/>
      <c r="J310" s="1260"/>
      <c r="K310" s="788"/>
      <c r="L310" s="789"/>
      <c r="M310" s="790"/>
      <c r="N310" s="190"/>
      <c r="O310" s="778"/>
    </row>
    <row r="311" customFormat="false" ht="15" hidden="false" customHeight="true" outlineLevel="0" collapsed="false">
      <c r="A311" s="175"/>
      <c r="B311" s="187"/>
      <c r="C311" s="508"/>
      <c r="D311" s="373"/>
      <c r="E311" s="190"/>
      <c r="F311" s="596"/>
      <c r="G311" s="596"/>
      <c r="H311" s="786"/>
      <c r="I311" s="175"/>
      <c r="J311" s="187"/>
      <c r="K311" s="873"/>
      <c r="L311" s="373"/>
      <c r="M311" s="190"/>
      <c r="N311" s="596"/>
      <c r="O311" s="565"/>
    </row>
    <row r="312" customFormat="false" ht="15" hidden="false" customHeight="true" outlineLevel="0" collapsed="false">
      <c r="A312" s="218"/>
      <c r="B312" s="564"/>
      <c r="C312" s="564"/>
      <c r="D312" s="212"/>
      <c r="E312" s="212"/>
      <c r="F312" s="743"/>
      <c r="G312" s="743"/>
      <c r="H312" s="170"/>
      <c r="I312" s="218"/>
      <c r="J312" s="1261"/>
      <c r="K312" s="743"/>
      <c r="L312" s="743"/>
      <c r="M312" s="743"/>
      <c r="N312" s="212"/>
      <c r="O312" s="745"/>
    </row>
    <row r="313" customFormat="false" ht="15" hidden="false" customHeight="true" outlineLevel="0" collapsed="false">
      <c r="A313" s="213"/>
      <c r="B313" s="559"/>
      <c r="C313" s="559"/>
      <c r="D313" s="380"/>
      <c r="E313" s="380"/>
      <c r="F313" s="533"/>
      <c r="G313" s="533"/>
      <c r="H313" s="170"/>
      <c r="I313" s="213"/>
      <c r="J313" s="1262"/>
      <c r="K313" s="170"/>
      <c r="L313" s="170"/>
      <c r="M313" s="170"/>
      <c r="N313" s="380"/>
      <c r="O313" s="801"/>
    </row>
    <row r="314" customFormat="false" ht="15" hidden="false" customHeight="true" outlineLevel="0" collapsed="false">
      <c r="A314" s="213"/>
      <c r="B314" s="559"/>
      <c r="C314" s="1263" t="s">
        <v>3039</v>
      </c>
      <c r="D314" s="1210" t="s">
        <v>6041</v>
      </c>
      <c r="E314" s="1210" t="s">
        <v>6042</v>
      </c>
      <c r="F314" s="1264" t="s">
        <v>6043</v>
      </c>
      <c r="G314" s="794"/>
      <c r="H314" s="794"/>
      <c r="I314" s="224"/>
      <c r="J314" s="1265" t="s">
        <v>6044</v>
      </c>
      <c r="K314" s="949" t="s">
        <v>3039</v>
      </c>
      <c r="L314" s="261" t="s">
        <v>6045</v>
      </c>
      <c r="M314" s="262" t="s">
        <v>6046</v>
      </c>
      <c r="N314" s="1266" t="s">
        <v>6047</v>
      </c>
      <c r="O314" s="801"/>
    </row>
    <row r="315" customFormat="false" ht="15" hidden="false" customHeight="true" outlineLevel="0" collapsed="false">
      <c r="A315" s="213"/>
      <c r="B315" s="559"/>
      <c r="C315" s="933"/>
      <c r="D315" s="1053"/>
      <c r="E315" s="1053"/>
      <c r="F315" s="1053"/>
      <c r="G315" s="794"/>
      <c r="H315" s="794"/>
      <c r="I315" s="224"/>
      <c r="J315" s="1267"/>
      <c r="K315" s="460"/>
      <c r="L315" s="1268"/>
      <c r="M315" s="1268" t="s">
        <v>6048</v>
      </c>
      <c r="N315" s="1053"/>
      <c r="O315" s="801"/>
    </row>
    <row r="316" customFormat="false" ht="15" hidden="false" customHeight="true" outlineLevel="0" collapsed="false">
      <c r="A316" s="258"/>
      <c r="B316" s="258"/>
      <c r="C316" s="258"/>
      <c r="D316" s="227"/>
      <c r="E316" s="227"/>
      <c r="I316" s="258"/>
      <c r="J316" s="792"/>
      <c r="K316" s="491"/>
      <c r="L316" s="491"/>
      <c r="M316" s="491"/>
      <c r="N316" s="491"/>
    </row>
    <row r="317" customFormat="false" ht="15" hidden="false" customHeight="true" outlineLevel="0" collapsed="false">
      <c r="A317" s="283"/>
      <c r="B317" s="241" t="s">
        <v>6049</v>
      </c>
      <c r="C317" s="949" t="s">
        <v>3039</v>
      </c>
      <c r="D317" s="261" t="s">
        <v>6050</v>
      </c>
      <c r="E317" s="262" t="s">
        <v>6051</v>
      </c>
      <c r="F317" s="1269" t="s">
        <v>6052</v>
      </c>
      <c r="G317" s="339"/>
      <c r="H317" s="767"/>
      <c r="I317" s="283"/>
      <c r="J317" s="633"/>
      <c r="K317" s="259"/>
      <c r="L317" s="259"/>
      <c r="M317" s="259"/>
      <c r="N317" s="339"/>
      <c r="O317" s="1270"/>
    </row>
    <row r="318" customFormat="false" ht="15" hidden="false" customHeight="true" outlineLevel="0" collapsed="false">
      <c r="A318" s="1043"/>
      <c r="B318" s="241" t="n">
        <v>52263</v>
      </c>
      <c r="C318" s="260" t="s">
        <v>3866</v>
      </c>
      <c r="D318" s="413" t="s">
        <v>6053</v>
      </c>
      <c r="E318" s="414" t="s">
        <v>6054</v>
      </c>
      <c r="F318" s="1269" t="s">
        <v>6052</v>
      </c>
      <c r="G318" s="794"/>
      <c r="H318" s="794"/>
      <c r="I318" s="1043"/>
      <c r="J318" s="224"/>
      <c r="K318" s="223"/>
      <c r="L318" s="225"/>
      <c r="M318" s="225"/>
      <c r="N318" s="482"/>
      <c r="O318" s="1271"/>
    </row>
    <row r="319" customFormat="false" ht="15" hidden="false" customHeight="true" outlineLevel="0" collapsed="false">
      <c r="A319" s="1043"/>
      <c r="B319" s="1043"/>
      <c r="C319" s="933"/>
      <c r="D319" s="1053"/>
      <c r="E319" s="1053"/>
      <c r="F319" s="1053"/>
      <c r="G319" s="794"/>
      <c r="H319" s="794"/>
      <c r="I319" s="1043"/>
      <c r="J319" s="224"/>
      <c r="K319" s="223"/>
      <c r="L319" s="225"/>
      <c r="M319" s="225"/>
      <c r="N319" s="482"/>
      <c r="O319" s="1271"/>
    </row>
    <row r="320" customFormat="false" ht="15" hidden="false" customHeight="true" outlineLevel="0" collapsed="false">
      <c r="A320" s="283"/>
      <c r="B320" s="283"/>
      <c r="C320" s="283"/>
      <c r="D320" s="259"/>
      <c r="E320" s="259"/>
      <c r="F320" s="339"/>
      <c r="G320" s="339"/>
      <c r="H320" s="339"/>
      <c r="I320" s="283"/>
      <c r="J320" s="224"/>
      <c r="K320" s="223"/>
      <c r="L320" s="225"/>
      <c r="M320" s="225"/>
      <c r="N320" s="482"/>
      <c r="O320" s="1270"/>
    </row>
    <row r="321" customFormat="false" ht="15" hidden="false" customHeight="true" outlineLevel="0" collapsed="false">
      <c r="A321" s="283"/>
      <c r="B321" s="265"/>
      <c r="C321" s="223"/>
      <c r="D321" s="266"/>
      <c r="E321" s="266"/>
      <c r="F321" s="225"/>
      <c r="G321" s="339"/>
      <c r="H321" s="339"/>
      <c r="I321" s="283"/>
      <c r="J321" s="265"/>
      <c r="K321" s="223"/>
      <c r="L321" s="266"/>
      <c r="M321" s="266"/>
      <c r="N321" s="1272"/>
      <c r="O321" s="1270"/>
    </row>
    <row r="322" customFormat="false" ht="15" hidden="false" customHeight="true" outlineLevel="0" collapsed="false">
      <c r="A322" s="283"/>
      <c r="B322" s="265"/>
      <c r="C322" s="223"/>
      <c r="D322" s="266"/>
      <c r="E322" s="266"/>
      <c r="F322" s="585"/>
      <c r="G322" s="339"/>
      <c r="H322" s="339"/>
      <c r="I322" s="283"/>
      <c r="J322" s="633"/>
      <c r="K322" s="259"/>
      <c r="L322" s="259"/>
      <c r="M322" s="259"/>
      <c r="N322" s="339"/>
      <c r="O322" s="1270"/>
    </row>
    <row r="323" customFormat="false" ht="15" hidden="false" customHeight="true" outlineLevel="0" collapsed="false">
      <c r="A323" s="283"/>
      <c r="B323" s="265"/>
      <c r="C323" s="223"/>
      <c r="D323" s="266"/>
      <c r="E323" s="266"/>
      <c r="F323" s="585"/>
      <c r="G323" s="339"/>
      <c r="H323" s="339"/>
      <c r="I323" s="283"/>
      <c r="J323" s="633"/>
      <c r="K323" s="259"/>
      <c r="L323" s="259"/>
      <c r="M323" s="259"/>
      <c r="N323" s="339"/>
      <c r="O323" s="1270"/>
    </row>
    <row r="324" customFormat="false" ht="15" hidden="false" customHeight="true" outlineLevel="0" collapsed="false">
      <c r="A324" s="283"/>
      <c r="B324" s="797"/>
      <c r="C324" s="283"/>
      <c r="D324" s="259"/>
      <c r="E324" s="259"/>
      <c r="F324" s="339"/>
      <c r="G324" s="339"/>
      <c r="H324" s="339"/>
      <c r="I324" s="283"/>
      <c r="J324" s="798"/>
      <c r="K324" s="259"/>
      <c r="L324" s="259"/>
      <c r="M324" s="259"/>
      <c r="N324" s="339"/>
      <c r="O324" s="1270"/>
    </row>
    <row r="325" customFormat="false" ht="15" hidden="false" customHeight="true" outlineLevel="0" collapsed="false">
      <c r="A325" s="258"/>
      <c r="B325" s="337"/>
      <c r="C325" s="258"/>
      <c r="D325" s="227"/>
      <c r="E325" s="227"/>
      <c r="I325" s="258"/>
      <c r="J325" s="580"/>
      <c r="K325" s="227"/>
      <c r="N325" s="491"/>
    </row>
    <row r="326" customFormat="false" ht="15" hidden="false" customHeight="true" outlineLevel="0" collapsed="false">
      <c r="A326" s="258"/>
      <c r="B326" s="337"/>
      <c r="C326" s="258"/>
      <c r="D326" s="227"/>
      <c r="E326" s="227"/>
      <c r="I326" s="258"/>
      <c r="J326" s="580"/>
      <c r="K326" s="227"/>
      <c r="N326" s="491"/>
    </row>
    <row r="327" customFormat="false" ht="15" hidden="false" customHeight="true" outlineLevel="0" collapsed="false">
      <c r="A327" s="258"/>
      <c r="B327" s="337"/>
      <c r="C327" s="258"/>
      <c r="D327" s="227"/>
      <c r="E327" s="227"/>
      <c r="I327" s="258"/>
      <c r="J327" s="580"/>
      <c r="K327" s="227"/>
      <c r="N327" s="491"/>
    </row>
    <row r="328" customFormat="false" ht="15" hidden="false" customHeight="true" outlineLevel="0" collapsed="false">
      <c r="A328" s="258"/>
      <c r="B328" s="337"/>
      <c r="C328" s="258"/>
      <c r="D328" s="227"/>
      <c r="E328" s="227"/>
      <c r="I328" s="258"/>
      <c r="J328" s="580"/>
      <c r="K328" s="227"/>
      <c r="N328" s="491"/>
    </row>
    <row r="329" s="174" customFormat="true" ht="15" hidden="false" customHeight="true" outlineLevel="0" collapsed="false">
      <c r="A329" s="168" t="s">
        <v>614</v>
      </c>
      <c r="B329" s="168"/>
      <c r="C329" s="168"/>
      <c r="D329" s="368" t="str">
        <f aca="false">ครูที่ปรึกษา!B87</f>
        <v>นางสิรินุช สุจริต 441</v>
      </c>
      <c r="E329" s="172"/>
      <c r="F329" s="268" t="s">
        <v>710</v>
      </c>
      <c r="G329" s="268"/>
      <c r="H329" s="268"/>
      <c r="I329" s="268"/>
      <c r="J329" s="799" t="s">
        <v>614</v>
      </c>
      <c r="K329" s="998"/>
      <c r="L329" s="368" t="str">
        <f aca="false">ครูที่ปรึกษา!C87</f>
        <v>นางอรวดี หลักแก้ว 257</v>
      </c>
      <c r="M329" s="172"/>
      <c r="N329" s="342"/>
      <c r="O329" s="706" t="n">
        <f aca="false">ครูที่ปรึกษา!E87</f>
        <v>7203</v>
      </c>
    </row>
    <row r="330" s="174" customFormat="true" ht="15" hidden="false" customHeight="true" outlineLevel="0" collapsed="false">
      <c r="A330" s="638" t="s">
        <v>616</v>
      </c>
      <c r="B330" s="557" t="s">
        <v>617</v>
      </c>
      <c r="C330" s="636"/>
      <c r="D330" s="774" t="s">
        <v>618</v>
      </c>
      <c r="E330" s="868" t="s">
        <v>619</v>
      </c>
      <c r="F330" s="935" t="s">
        <v>4462</v>
      </c>
      <c r="G330" s="935"/>
      <c r="H330" s="935"/>
      <c r="I330" s="317" t="s">
        <v>616</v>
      </c>
      <c r="J330" s="562" t="s">
        <v>617</v>
      </c>
      <c r="K330" s="508"/>
      <c r="L330" s="869" t="s">
        <v>618</v>
      </c>
      <c r="M330" s="315" t="s">
        <v>619</v>
      </c>
      <c r="N330" s="342" t="s">
        <v>3683</v>
      </c>
      <c r="O330" s="1228"/>
    </row>
    <row r="331" customFormat="false" ht="15" hidden="false" customHeight="true" outlineLevel="0" collapsed="false">
      <c r="A331" s="175" t="n">
        <v>1</v>
      </c>
      <c r="B331" s="175" t="s">
        <v>6055</v>
      </c>
      <c r="C331" s="568" t="s">
        <v>3039</v>
      </c>
      <c r="D331" s="184" t="s">
        <v>5431</v>
      </c>
      <c r="E331" s="185" t="s">
        <v>6056</v>
      </c>
      <c r="F331" s="596"/>
      <c r="G331" s="596"/>
      <c r="H331" s="567"/>
      <c r="I331" s="175" t="n">
        <v>1</v>
      </c>
      <c r="J331" s="175" t="s">
        <v>6057</v>
      </c>
      <c r="K331" s="568" t="s">
        <v>3039</v>
      </c>
      <c r="L331" s="184" t="s">
        <v>6058</v>
      </c>
      <c r="M331" s="185" t="s">
        <v>6059</v>
      </c>
      <c r="N331" s="1176"/>
      <c r="O331" s="565"/>
    </row>
    <row r="332" customFormat="false" ht="15" hidden="false" customHeight="true" outlineLevel="0" collapsed="false">
      <c r="A332" s="175" t="n">
        <v>2</v>
      </c>
      <c r="B332" s="175" t="s">
        <v>6060</v>
      </c>
      <c r="C332" s="568" t="s">
        <v>3039</v>
      </c>
      <c r="D332" s="184" t="s">
        <v>822</v>
      </c>
      <c r="E332" s="185" t="s">
        <v>1600</v>
      </c>
      <c r="F332" s="596"/>
      <c r="G332" s="596"/>
      <c r="H332" s="567"/>
      <c r="I332" s="175" t="n">
        <v>2</v>
      </c>
      <c r="J332" s="175" t="s">
        <v>6061</v>
      </c>
      <c r="K332" s="568" t="s">
        <v>3039</v>
      </c>
      <c r="L332" s="184" t="s">
        <v>6062</v>
      </c>
      <c r="M332" s="185" t="s">
        <v>3619</v>
      </c>
      <c r="N332" s="596"/>
      <c r="O332" s="565"/>
    </row>
    <row r="333" customFormat="false" ht="15" hidden="false" customHeight="true" outlineLevel="0" collapsed="false">
      <c r="A333" s="175" t="n">
        <v>3</v>
      </c>
      <c r="B333" s="175" t="s">
        <v>6063</v>
      </c>
      <c r="C333" s="568" t="s">
        <v>3039</v>
      </c>
      <c r="D333" s="184" t="s">
        <v>6064</v>
      </c>
      <c r="E333" s="185" t="s">
        <v>1159</v>
      </c>
      <c r="F333" s="596"/>
      <c r="G333" s="596"/>
      <c r="H333" s="567"/>
      <c r="I333" s="175" t="n">
        <v>3</v>
      </c>
      <c r="J333" s="175" t="s">
        <v>6065</v>
      </c>
      <c r="K333" s="568" t="s">
        <v>3039</v>
      </c>
      <c r="L333" s="184" t="s">
        <v>6066</v>
      </c>
      <c r="M333" s="185" t="s">
        <v>6067</v>
      </c>
      <c r="N333" s="596"/>
      <c r="O333" s="565"/>
    </row>
    <row r="334" customFormat="false" ht="15" hidden="false" customHeight="true" outlineLevel="0" collapsed="false">
      <c r="A334" s="175" t="n">
        <v>4</v>
      </c>
      <c r="B334" s="175" t="s">
        <v>6068</v>
      </c>
      <c r="C334" s="568" t="s">
        <v>3039</v>
      </c>
      <c r="D334" s="184" t="s">
        <v>6069</v>
      </c>
      <c r="E334" s="185" t="s">
        <v>3625</v>
      </c>
      <c r="F334" s="596"/>
      <c r="G334" s="596"/>
      <c r="H334" s="567"/>
      <c r="I334" s="175" t="n">
        <v>4</v>
      </c>
      <c r="J334" s="175" t="s">
        <v>6070</v>
      </c>
      <c r="K334" s="568" t="s">
        <v>3039</v>
      </c>
      <c r="L334" s="184" t="s">
        <v>6071</v>
      </c>
      <c r="M334" s="185" t="s">
        <v>6072</v>
      </c>
      <c r="N334" s="596"/>
      <c r="O334" s="565"/>
    </row>
    <row r="335" customFormat="false" ht="15" hidden="false" customHeight="true" outlineLevel="0" collapsed="false">
      <c r="A335" s="175" t="n">
        <v>5</v>
      </c>
      <c r="B335" s="175" t="s">
        <v>6073</v>
      </c>
      <c r="C335" s="568" t="s">
        <v>3039</v>
      </c>
      <c r="D335" s="184" t="s">
        <v>6074</v>
      </c>
      <c r="E335" s="185" t="s">
        <v>6075</v>
      </c>
      <c r="F335" s="596"/>
      <c r="G335" s="596"/>
      <c r="H335" s="567"/>
      <c r="I335" s="175" t="n">
        <v>5</v>
      </c>
      <c r="J335" s="175" t="s">
        <v>6076</v>
      </c>
      <c r="K335" s="568" t="s">
        <v>3039</v>
      </c>
      <c r="L335" s="184" t="s">
        <v>5594</v>
      </c>
      <c r="M335" s="185" t="s">
        <v>6077</v>
      </c>
      <c r="N335" s="596"/>
      <c r="O335" s="565"/>
    </row>
    <row r="336" customFormat="false" ht="15" hidden="false" customHeight="true" outlineLevel="0" collapsed="false">
      <c r="A336" s="175" t="n">
        <v>6</v>
      </c>
      <c r="B336" s="175" t="s">
        <v>6078</v>
      </c>
      <c r="C336" s="568" t="s">
        <v>3039</v>
      </c>
      <c r="D336" s="184" t="s">
        <v>6079</v>
      </c>
      <c r="E336" s="185" t="s">
        <v>6080</v>
      </c>
      <c r="F336" s="596"/>
      <c r="G336" s="1176"/>
      <c r="H336" s="567"/>
      <c r="I336" s="175" t="n">
        <v>6</v>
      </c>
      <c r="J336" s="175" t="s">
        <v>6081</v>
      </c>
      <c r="K336" s="568" t="s">
        <v>3039</v>
      </c>
      <c r="L336" s="184" t="s">
        <v>1048</v>
      </c>
      <c r="M336" s="185" t="s">
        <v>6082</v>
      </c>
      <c r="N336" s="596"/>
      <c r="O336" s="565"/>
    </row>
    <row r="337" customFormat="false" ht="15" hidden="false" customHeight="true" outlineLevel="0" collapsed="false">
      <c r="A337" s="175" t="n">
        <v>7</v>
      </c>
      <c r="B337" s="175" t="s">
        <v>6083</v>
      </c>
      <c r="C337" s="568" t="s">
        <v>3039</v>
      </c>
      <c r="D337" s="184" t="s">
        <v>1013</v>
      </c>
      <c r="E337" s="185" t="s">
        <v>6084</v>
      </c>
      <c r="F337" s="486"/>
      <c r="G337" s="486"/>
      <c r="H337" s="567"/>
      <c r="I337" s="175" t="n">
        <v>7</v>
      </c>
      <c r="J337" s="175" t="s">
        <v>6085</v>
      </c>
      <c r="K337" s="568" t="s">
        <v>3039</v>
      </c>
      <c r="L337" s="184" t="s">
        <v>6086</v>
      </c>
      <c r="M337" s="185" t="s">
        <v>6087</v>
      </c>
      <c r="N337" s="1176"/>
      <c r="O337" s="565"/>
    </row>
    <row r="338" customFormat="false" ht="15" hidden="false" customHeight="true" outlineLevel="0" collapsed="false">
      <c r="A338" s="175" t="n">
        <v>8</v>
      </c>
      <c r="B338" s="175" t="s">
        <v>6088</v>
      </c>
      <c r="C338" s="568" t="s">
        <v>3039</v>
      </c>
      <c r="D338" s="184" t="s">
        <v>6089</v>
      </c>
      <c r="E338" s="185" t="s">
        <v>6090</v>
      </c>
      <c r="F338" s="486"/>
      <c r="G338" s="486"/>
      <c r="H338" s="567"/>
      <c r="I338" s="175" t="n">
        <v>8</v>
      </c>
      <c r="J338" s="175" t="s">
        <v>6091</v>
      </c>
      <c r="K338" s="568" t="s">
        <v>3039</v>
      </c>
      <c r="L338" s="184" t="s">
        <v>986</v>
      </c>
      <c r="M338" s="185" t="s">
        <v>5957</v>
      </c>
      <c r="N338" s="596"/>
      <c r="O338" s="565"/>
    </row>
    <row r="339" customFormat="false" ht="15" hidden="false" customHeight="true" outlineLevel="0" collapsed="false">
      <c r="A339" s="175" t="n">
        <v>9</v>
      </c>
      <c r="B339" s="175" t="s">
        <v>6092</v>
      </c>
      <c r="C339" s="568" t="s">
        <v>3039</v>
      </c>
      <c r="D339" s="184" t="s">
        <v>6093</v>
      </c>
      <c r="E339" s="185" t="s">
        <v>6094</v>
      </c>
      <c r="F339" s="1176"/>
      <c r="G339" s="1176"/>
      <c r="H339" s="567"/>
      <c r="I339" s="175" t="n">
        <v>9</v>
      </c>
      <c r="J339" s="175" t="s">
        <v>6095</v>
      </c>
      <c r="K339" s="568" t="s">
        <v>3039</v>
      </c>
      <c r="L339" s="184" t="s">
        <v>6096</v>
      </c>
      <c r="M339" s="185" t="s">
        <v>6097</v>
      </c>
      <c r="N339" s="596"/>
      <c r="O339" s="565"/>
    </row>
    <row r="340" customFormat="false" ht="15" hidden="false" customHeight="true" outlineLevel="0" collapsed="false">
      <c r="A340" s="175" t="n">
        <v>10</v>
      </c>
      <c r="B340" s="175" t="s">
        <v>6098</v>
      </c>
      <c r="C340" s="568" t="s">
        <v>3039</v>
      </c>
      <c r="D340" s="184" t="s">
        <v>6099</v>
      </c>
      <c r="E340" s="185" t="s">
        <v>6100</v>
      </c>
      <c r="F340" s="1176"/>
      <c r="G340" s="1176"/>
      <c r="H340" s="567"/>
      <c r="I340" s="175" t="n">
        <v>10</v>
      </c>
      <c r="J340" s="175" t="s">
        <v>6101</v>
      </c>
      <c r="K340" s="568" t="s">
        <v>3039</v>
      </c>
      <c r="L340" s="184" t="s">
        <v>6102</v>
      </c>
      <c r="M340" s="185" t="s">
        <v>6103</v>
      </c>
      <c r="N340" s="596"/>
      <c r="O340" s="801"/>
    </row>
    <row r="341" customFormat="false" ht="15" hidden="false" customHeight="true" outlineLevel="0" collapsed="false">
      <c r="A341" s="175" t="n">
        <v>11</v>
      </c>
      <c r="B341" s="175" t="s">
        <v>6104</v>
      </c>
      <c r="C341" s="568" t="s">
        <v>3039</v>
      </c>
      <c r="D341" s="184" t="s">
        <v>6105</v>
      </c>
      <c r="E341" s="185" t="s">
        <v>6106</v>
      </c>
      <c r="F341" s="1176"/>
      <c r="G341" s="1176"/>
      <c r="H341" s="567"/>
      <c r="I341" s="175" t="n">
        <v>11</v>
      </c>
      <c r="J341" s="175" t="s">
        <v>6107</v>
      </c>
      <c r="K341" s="568" t="s">
        <v>3039</v>
      </c>
      <c r="L341" s="184" t="s">
        <v>6108</v>
      </c>
      <c r="M341" s="185" t="s">
        <v>6109</v>
      </c>
      <c r="N341" s="596"/>
      <c r="O341" s="565"/>
    </row>
    <row r="342" customFormat="false" ht="15" hidden="false" customHeight="true" outlineLevel="0" collapsed="false">
      <c r="A342" s="175" t="n">
        <v>12</v>
      </c>
      <c r="B342" s="175" t="s">
        <v>6110</v>
      </c>
      <c r="C342" s="568" t="s">
        <v>3039</v>
      </c>
      <c r="D342" s="184" t="s">
        <v>6111</v>
      </c>
      <c r="E342" s="185" t="s">
        <v>6112</v>
      </c>
      <c r="F342" s="1176"/>
      <c r="G342" s="1176"/>
      <c r="H342" s="567"/>
      <c r="I342" s="175" t="n">
        <v>12</v>
      </c>
      <c r="J342" s="175" t="s">
        <v>6113</v>
      </c>
      <c r="K342" s="568" t="s">
        <v>3039</v>
      </c>
      <c r="L342" s="184" t="s">
        <v>6114</v>
      </c>
      <c r="M342" s="185" t="s">
        <v>6115</v>
      </c>
      <c r="N342" s="1273"/>
      <c r="O342" s="565"/>
    </row>
    <row r="343" customFormat="false" ht="15" hidden="false" customHeight="true" outlineLevel="0" collapsed="false">
      <c r="A343" s="175" t="n">
        <v>13</v>
      </c>
      <c r="B343" s="175" t="s">
        <v>6116</v>
      </c>
      <c r="C343" s="568" t="s">
        <v>3039</v>
      </c>
      <c r="D343" s="184" t="s">
        <v>6117</v>
      </c>
      <c r="E343" s="185" t="s">
        <v>6118</v>
      </c>
      <c r="F343" s="1176"/>
      <c r="G343" s="1176"/>
      <c r="H343" s="567"/>
      <c r="I343" s="175" t="n">
        <v>13</v>
      </c>
      <c r="J343" s="175" t="s">
        <v>6119</v>
      </c>
      <c r="K343" s="568" t="s">
        <v>3039</v>
      </c>
      <c r="L343" s="184" t="s">
        <v>6120</v>
      </c>
      <c r="M343" s="185" t="s">
        <v>6121</v>
      </c>
      <c r="N343" s="596"/>
      <c r="O343" s="565"/>
    </row>
    <row r="344" customFormat="false" ht="15" hidden="false" customHeight="true" outlineLevel="0" collapsed="false">
      <c r="A344" s="175" t="n">
        <v>14</v>
      </c>
      <c r="B344" s="578" t="n">
        <v>54740</v>
      </c>
      <c r="C344" s="568" t="s">
        <v>3039</v>
      </c>
      <c r="D344" s="384" t="s">
        <v>1613</v>
      </c>
      <c r="E344" s="385" t="s">
        <v>1499</v>
      </c>
      <c r="F344" s="1176"/>
      <c r="G344" s="1176"/>
      <c r="H344" s="567"/>
      <c r="I344" s="175" t="n">
        <v>14</v>
      </c>
      <c r="J344" s="175" t="s">
        <v>6122</v>
      </c>
      <c r="K344" s="568" t="s">
        <v>3039</v>
      </c>
      <c r="L344" s="184" t="s">
        <v>6123</v>
      </c>
      <c r="M344" s="185" t="s">
        <v>2191</v>
      </c>
      <c r="N344" s="596"/>
      <c r="O344" s="565"/>
    </row>
    <row r="345" customFormat="false" ht="15" hidden="false" customHeight="true" outlineLevel="0" collapsed="false">
      <c r="A345" s="175" t="n">
        <v>15</v>
      </c>
      <c r="B345" s="578" t="n">
        <v>54741</v>
      </c>
      <c r="C345" s="568" t="s">
        <v>3039</v>
      </c>
      <c r="D345" s="384" t="s">
        <v>2216</v>
      </c>
      <c r="E345" s="385" t="s">
        <v>6124</v>
      </c>
      <c r="F345" s="911"/>
      <c r="G345" s="1176"/>
      <c r="H345" s="567"/>
      <c r="I345" s="175" t="n">
        <v>15</v>
      </c>
      <c r="J345" s="175" t="s">
        <v>6125</v>
      </c>
      <c r="K345" s="568" t="s">
        <v>3039</v>
      </c>
      <c r="L345" s="184" t="s">
        <v>738</v>
      </c>
      <c r="M345" s="185" t="s">
        <v>6126</v>
      </c>
      <c r="N345" s="596"/>
      <c r="O345" s="565"/>
    </row>
    <row r="346" customFormat="false" ht="15" hidden="false" customHeight="true" outlineLevel="0" collapsed="false">
      <c r="A346" s="175" t="n">
        <v>16</v>
      </c>
      <c r="B346" s="175" t="s">
        <v>6127</v>
      </c>
      <c r="C346" s="183" t="s">
        <v>3062</v>
      </c>
      <c r="D346" s="184" t="s">
        <v>6128</v>
      </c>
      <c r="E346" s="185" t="s">
        <v>6129</v>
      </c>
      <c r="F346" s="1176"/>
      <c r="G346" s="1176"/>
      <c r="H346" s="567"/>
      <c r="I346" s="175" t="n">
        <v>16</v>
      </c>
      <c r="J346" s="578" t="n">
        <v>54743</v>
      </c>
      <c r="K346" s="680" t="s">
        <v>3062</v>
      </c>
      <c r="L346" s="463" t="s">
        <v>6130</v>
      </c>
      <c r="M346" s="464" t="s">
        <v>4130</v>
      </c>
      <c r="N346" s="538"/>
      <c r="O346" s="565"/>
    </row>
    <row r="347" customFormat="false" ht="15" hidden="false" customHeight="true" outlineLevel="0" collapsed="false">
      <c r="A347" s="175" t="n">
        <v>17</v>
      </c>
      <c r="B347" s="578" t="n">
        <v>54742</v>
      </c>
      <c r="C347" s="183" t="s">
        <v>3062</v>
      </c>
      <c r="D347" s="384" t="s">
        <v>3584</v>
      </c>
      <c r="E347" s="385" t="s">
        <v>6131</v>
      </c>
      <c r="F347" s="1176"/>
      <c r="G347" s="1176"/>
      <c r="H347" s="567"/>
      <c r="I347" s="175" t="n">
        <v>17</v>
      </c>
      <c r="J347" s="578" t="n">
        <v>54744</v>
      </c>
      <c r="K347" s="183" t="s">
        <v>3062</v>
      </c>
      <c r="L347" s="384" t="s">
        <v>6132</v>
      </c>
      <c r="M347" s="385" t="s">
        <v>6133</v>
      </c>
      <c r="N347" s="596"/>
      <c r="O347" s="565"/>
    </row>
    <row r="348" customFormat="false" ht="15" hidden="false" customHeight="true" outlineLevel="0" collapsed="false">
      <c r="A348" s="175"/>
      <c r="B348" s="578"/>
      <c r="C348" s="183"/>
      <c r="D348" s="319"/>
      <c r="E348" s="320"/>
      <c r="F348" s="1176"/>
      <c r="G348" s="1176"/>
      <c r="H348" s="567"/>
      <c r="I348" s="175" t="n">
        <v>18</v>
      </c>
      <c r="J348" s="578" t="n">
        <v>54745</v>
      </c>
      <c r="K348" s="183" t="s">
        <v>3062</v>
      </c>
      <c r="L348" s="384" t="s">
        <v>6134</v>
      </c>
      <c r="M348" s="385" t="s">
        <v>1389</v>
      </c>
      <c r="N348" s="596"/>
      <c r="O348" s="565"/>
    </row>
    <row r="349" customFormat="false" ht="15" hidden="false" customHeight="true" outlineLevel="0" collapsed="false">
      <c r="A349" s="175"/>
      <c r="B349" s="578"/>
      <c r="C349" s="209"/>
      <c r="D349" s="463"/>
      <c r="E349" s="464"/>
      <c r="F349" s="1176"/>
      <c r="G349" s="1176"/>
      <c r="H349" s="567"/>
      <c r="I349" s="175" t="n">
        <v>19</v>
      </c>
      <c r="J349" s="353" t="n">
        <v>55651</v>
      </c>
      <c r="K349" s="198" t="s">
        <v>3188</v>
      </c>
      <c r="L349" s="499" t="s">
        <v>1475</v>
      </c>
      <c r="M349" s="389" t="s">
        <v>6135</v>
      </c>
      <c r="N349" s="500" t="s">
        <v>2577</v>
      </c>
      <c r="O349" s="596"/>
    </row>
    <row r="350" customFormat="false" ht="15" hidden="false" customHeight="true" outlineLevel="0" collapsed="false">
      <c r="A350" s="175"/>
      <c r="B350" s="578"/>
      <c r="C350" s="209"/>
      <c r="D350" s="463"/>
      <c r="E350" s="464"/>
      <c r="F350" s="1176"/>
      <c r="G350" s="1176"/>
      <c r="H350" s="567"/>
      <c r="I350" s="175"/>
      <c r="J350" s="578"/>
      <c r="K350" s="209"/>
      <c r="L350" s="463"/>
      <c r="M350" s="464"/>
      <c r="N350" s="596"/>
      <c r="O350" s="596"/>
    </row>
    <row r="351" customFormat="false" ht="15" hidden="false" customHeight="true" outlineLevel="0" collapsed="false">
      <c r="A351" s="175"/>
      <c r="B351" s="1206"/>
      <c r="C351" s="691"/>
      <c r="D351" s="692"/>
      <c r="E351" s="693"/>
      <c r="F351" s="1176"/>
      <c r="G351" s="1176"/>
      <c r="H351" s="786"/>
      <c r="I351" s="175"/>
      <c r="J351" s="180"/>
      <c r="K351" s="1254"/>
      <c r="L351" s="694"/>
      <c r="M351" s="295"/>
      <c r="N351" s="596"/>
      <c r="O351" s="565"/>
    </row>
    <row r="352" customFormat="false" ht="15" hidden="false" customHeight="true" outlineLevel="0" collapsed="false">
      <c r="A352" s="241"/>
      <c r="B352" s="637"/>
      <c r="F352" s="253"/>
      <c r="G352" s="246"/>
      <c r="H352" s="1058"/>
      <c r="I352" s="241"/>
      <c r="J352" s="807"/>
      <c r="K352" s="1059"/>
      <c r="L352" s="1060"/>
      <c r="M352" s="1061"/>
      <c r="N352" s="253"/>
      <c r="O352" s="619"/>
    </row>
    <row r="353" customFormat="false" ht="15" hidden="false" customHeight="true" outlineLevel="0" collapsed="false">
      <c r="A353" s="324"/>
      <c r="B353" s="1274"/>
      <c r="C353" s="530"/>
      <c r="D353" s="328"/>
      <c r="E353" s="328"/>
      <c r="F353" s="731"/>
      <c r="G353" s="731"/>
      <c r="I353" s="324"/>
      <c r="J353" s="1275"/>
      <c r="K353" s="814"/>
      <c r="L353" s="814"/>
      <c r="M353" s="814"/>
      <c r="N353" s="328"/>
      <c r="O353" s="697"/>
    </row>
    <row r="354" customFormat="false" ht="15" hidden="false" customHeight="true" outlineLevel="0" collapsed="false">
      <c r="A354" s="223"/>
      <c r="B354" s="241" t="n">
        <v>52491</v>
      </c>
      <c r="C354" s="949" t="s">
        <v>3039</v>
      </c>
      <c r="D354" s="261" t="s">
        <v>3053</v>
      </c>
      <c r="E354" s="262" t="s">
        <v>6136</v>
      </c>
      <c r="F354" s="1266" t="s">
        <v>6137</v>
      </c>
      <c r="G354" s="338"/>
      <c r="I354" s="223"/>
      <c r="J354" s="1276"/>
      <c r="K354" s="339"/>
      <c r="L354" s="339"/>
      <c r="M354" s="339"/>
      <c r="N354" s="227"/>
      <c r="O354" s="555"/>
    </row>
    <row r="355" customFormat="false" ht="15" hidden="false" customHeight="true" outlineLevel="0" collapsed="false">
      <c r="A355" s="530"/>
      <c r="B355" s="811"/>
      <c r="C355" s="530"/>
      <c r="D355" s="328"/>
      <c r="E355" s="328"/>
      <c r="F355" s="1277" t="s">
        <v>6138</v>
      </c>
      <c r="G355" s="531"/>
      <c r="I355" s="258"/>
      <c r="J355" s="555"/>
      <c r="K355" s="227"/>
      <c r="N355" s="491"/>
    </row>
    <row r="356" customFormat="false" ht="15" hidden="false" customHeight="true" outlineLevel="0" collapsed="false">
      <c r="A356" s="258"/>
      <c r="B356" s="337"/>
      <c r="C356" s="229"/>
      <c r="D356" s="491"/>
      <c r="E356" s="491"/>
      <c r="I356" s="258"/>
      <c r="J356" s="815"/>
      <c r="K356" s="339"/>
      <c r="L356" s="339"/>
      <c r="M356" s="339"/>
      <c r="N356" s="491"/>
    </row>
    <row r="357" customFormat="false" ht="15" hidden="false" customHeight="true" outlineLevel="0" collapsed="false">
      <c r="A357" s="258"/>
      <c r="B357" s="337"/>
      <c r="C357" s="229"/>
      <c r="D357" s="491"/>
      <c r="E357" s="491"/>
      <c r="I357" s="258"/>
      <c r="J357" s="815"/>
      <c r="K357" s="491"/>
      <c r="L357" s="491"/>
      <c r="M357" s="491"/>
      <c r="N357" s="491"/>
    </row>
    <row r="358" customFormat="false" ht="15" hidden="false" customHeight="true" outlineLevel="0" collapsed="false">
      <c r="A358" s="258"/>
      <c r="B358" s="229"/>
      <c r="C358" s="229"/>
      <c r="D358" s="491"/>
      <c r="E358" s="491"/>
      <c r="I358" s="258"/>
      <c r="J358" s="580"/>
      <c r="K358" s="227"/>
      <c r="N358" s="491"/>
    </row>
    <row r="359" customFormat="false" ht="15" hidden="false" customHeight="true" outlineLevel="0" collapsed="false">
      <c r="A359" s="258"/>
      <c r="B359" s="224"/>
      <c r="C359" s="223"/>
      <c r="D359" s="225"/>
      <c r="E359" s="225"/>
      <c r="F359" s="482"/>
      <c r="G359" s="627"/>
      <c r="H359" s="229"/>
      <c r="I359" s="258"/>
      <c r="J359" s="633"/>
      <c r="N359" s="491"/>
    </row>
    <row r="360" customFormat="false" ht="15" hidden="false" customHeight="true" outlineLevel="0" collapsed="false">
      <c r="A360" s="258"/>
      <c r="B360" s="1043"/>
      <c r="C360" s="933"/>
      <c r="D360" s="461"/>
      <c r="E360" s="461"/>
      <c r="F360" s="267"/>
      <c r="G360" s="627"/>
      <c r="I360" s="258"/>
      <c r="J360" s="589"/>
      <c r="K360" s="1066"/>
      <c r="L360" s="1071"/>
      <c r="M360" s="1071"/>
      <c r="N360" s="592"/>
      <c r="O360" s="1167"/>
    </row>
    <row r="361" customFormat="false" ht="15" hidden="false" customHeight="true" outlineLevel="0" collapsed="false">
      <c r="A361" s="258"/>
      <c r="B361" s="337"/>
      <c r="C361" s="258"/>
      <c r="D361" s="227"/>
      <c r="E361" s="227"/>
      <c r="I361" s="258"/>
      <c r="N361" s="491"/>
    </row>
    <row r="362" customFormat="false" ht="15" hidden="false" customHeight="true" outlineLevel="0" collapsed="false">
      <c r="A362" s="258"/>
      <c r="B362" s="337"/>
      <c r="C362" s="258"/>
      <c r="D362" s="227"/>
      <c r="E362" s="227"/>
      <c r="I362" s="258"/>
      <c r="J362" s="633"/>
      <c r="K362" s="259"/>
      <c r="L362" s="259"/>
      <c r="M362" s="259"/>
      <c r="N362" s="491"/>
    </row>
    <row r="363" customFormat="false" ht="15" hidden="false" customHeight="true" outlineLevel="0" collapsed="false">
      <c r="A363" s="258"/>
      <c r="B363" s="337"/>
      <c r="C363" s="258"/>
      <c r="D363" s="227"/>
      <c r="E363" s="227"/>
      <c r="I363" s="258"/>
      <c r="J363" s="580"/>
      <c r="K363" s="227"/>
      <c r="N363" s="491"/>
    </row>
    <row r="364" customFormat="false" ht="15" hidden="false" customHeight="true" outlineLevel="0" collapsed="false">
      <c r="A364" s="258"/>
      <c r="B364" s="337"/>
      <c r="C364" s="258"/>
      <c r="D364" s="227"/>
      <c r="E364" s="227"/>
      <c r="I364" s="258"/>
      <c r="J364" s="580"/>
      <c r="K364" s="227"/>
      <c r="N364" s="491"/>
    </row>
    <row r="365" customFormat="false" ht="15" hidden="false" customHeight="true" outlineLevel="0" collapsed="false">
      <c r="A365" s="258"/>
      <c r="B365" s="337"/>
      <c r="C365" s="258"/>
      <c r="D365" s="227"/>
      <c r="E365" s="227"/>
      <c r="I365" s="258"/>
      <c r="J365" s="580"/>
      <c r="K365" s="227"/>
      <c r="N365" s="491"/>
    </row>
    <row r="366" customFormat="false" ht="15" hidden="false" customHeight="true" outlineLevel="0" collapsed="false">
      <c r="A366" s="258"/>
      <c r="B366" s="337"/>
      <c r="C366" s="258"/>
      <c r="D366" s="227"/>
      <c r="E366" s="227"/>
      <c r="I366" s="258"/>
      <c r="J366" s="580"/>
      <c r="K366" s="227"/>
      <c r="N366" s="491"/>
    </row>
    <row r="367" customFormat="false" ht="15" hidden="false" customHeight="true" outlineLevel="0" collapsed="false">
      <c r="A367" s="258"/>
      <c r="B367" s="337"/>
      <c r="C367" s="258"/>
      <c r="D367" s="227"/>
      <c r="E367" s="227"/>
      <c r="I367" s="258"/>
      <c r="J367" s="580"/>
      <c r="K367" s="227"/>
      <c r="N367" s="491"/>
    </row>
    <row r="368" customFormat="false" ht="15" hidden="false" customHeight="true" outlineLevel="0" collapsed="false">
      <c r="A368" s="258"/>
      <c r="B368" s="337"/>
      <c r="C368" s="258"/>
      <c r="D368" s="227"/>
      <c r="E368" s="227"/>
      <c r="I368" s="258"/>
      <c r="J368" s="580"/>
      <c r="K368" s="227"/>
      <c r="N368" s="491"/>
    </row>
    <row r="369" customFormat="false" ht="15" hidden="false" customHeight="true" outlineLevel="0" collapsed="false">
      <c r="A369" s="258"/>
      <c r="B369" s="337"/>
      <c r="C369" s="258"/>
      <c r="D369" s="227"/>
      <c r="E369" s="227"/>
      <c r="I369" s="258"/>
      <c r="J369" s="580"/>
      <c r="K369" s="227"/>
      <c r="N369" s="491"/>
    </row>
    <row r="370" s="174" customFormat="true" ht="15" hidden="false" customHeight="true" outlineLevel="0" collapsed="false">
      <c r="A370" s="168" t="s">
        <v>614</v>
      </c>
      <c r="B370" s="168"/>
      <c r="C370" s="168"/>
      <c r="D370" s="368" t="str">
        <f aca="false">ครูที่ปรึกษา!B88</f>
        <v>นางโสภิดา เสนารัตน์ 377</v>
      </c>
      <c r="E370" s="172"/>
      <c r="F370" s="1278" t="s">
        <v>1118</v>
      </c>
      <c r="G370" s="1278"/>
      <c r="H370" s="1278"/>
      <c r="I370" s="919" t="s">
        <v>614</v>
      </c>
      <c r="J370" s="997"/>
      <c r="K370" s="998"/>
      <c r="L370" s="368" t="str">
        <f aca="false">ครูที่ปรึกษา!C88</f>
        <v>นางกนกวรรณ 612/นส.ศิริวรรณ (ฝส)</v>
      </c>
      <c r="M370" s="172"/>
      <c r="N370" s="342" t="s">
        <v>3683</v>
      </c>
      <c r="O370" s="706" t="n">
        <f aca="false">ครูที่ปรึกษา!E87</f>
        <v>7203</v>
      </c>
    </row>
    <row r="371" s="174" customFormat="true" ht="15" hidden="false" customHeight="true" outlineLevel="0" collapsed="false">
      <c r="A371" s="638" t="s">
        <v>616</v>
      </c>
      <c r="B371" s="557" t="s">
        <v>617</v>
      </c>
      <c r="C371" s="636"/>
      <c r="D371" s="774" t="s">
        <v>618</v>
      </c>
      <c r="E371" s="868" t="s">
        <v>619</v>
      </c>
      <c r="F371" s="935" t="s">
        <v>4327</v>
      </c>
      <c r="G371" s="935"/>
      <c r="H371" s="935"/>
      <c r="I371" s="638" t="s">
        <v>616</v>
      </c>
      <c r="J371" s="562" t="s">
        <v>617</v>
      </c>
      <c r="K371" s="508"/>
      <c r="L371" s="869" t="s">
        <v>618</v>
      </c>
      <c r="M371" s="315" t="s">
        <v>619</v>
      </c>
      <c r="N371" s="1176"/>
      <c r="O371" s="1228"/>
    </row>
    <row r="372" customFormat="false" ht="15" hidden="false" customHeight="true" outlineLevel="0" collapsed="false">
      <c r="A372" s="175" t="n">
        <v>1</v>
      </c>
      <c r="B372" s="175" t="s">
        <v>6139</v>
      </c>
      <c r="C372" s="680" t="s">
        <v>3039</v>
      </c>
      <c r="D372" s="184" t="s">
        <v>6140</v>
      </c>
      <c r="E372" s="185" t="s">
        <v>6141</v>
      </c>
      <c r="F372" s="1176"/>
      <c r="G372" s="1176"/>
      <c r="H372" s="567"/>
      <c r="I372" s="175" t="n">
        <v>1</v>
      </c>
      <c r="J372" s="353" t="n">
        <v>51573</v>
      </c>
      <c r="K372" s="956" t="s">
        <v>3039</v>
      </c>
      <c r="L372" s="199" t="s">
        <v>708</v>
      </c>
      <c r="M372" s="200" t="s">
        <v>6142</v>
      </c>
      <c r="N372" s="1235"/>
      <c r="O372" s="565"/>
    </row>
    <row r="373" customFormat="false" ht="15" hidden="false" customHeight="true" outlineLevel="0" collapsed="false">
      <c r="A373" s="175" t="n">
        <v>2</v>
      </c>
      <c r="B373" s="175" t="s">
        <v>6143</v>
      </c>
      <c r="C373" s="680" t="s">
        <v>3039</v>
      </c>
      <c r="D373" s="184" t="s">
        <v>6144</v>
      </c>
      <c r="E373" s="185" t="s">
        <v>6145</v>
      </c>
      <c r="F373" s="239"/>
      <c r="G373" s="1176"/>
      <c r="H373" s="567"/>
      <c r="I373" s="175" t="n">
        <v>2</v>
      </c>
      <c r="J373" s="175" t="s">
        <v>6146</v>
      </c>
      <c r="K373" s="680" t="s">
        <v>3039</v>
      </c>
      <c r="L373" s="184" t="s">
        <v>5600</v>
      </c>
      <c r="M373" s="185" t="s">
        <v>6147</v>
      </c>
      <c r="N373" s="1176"/>
      <c r="O373" s="565"/>
    </row>
    <row r="374" customFormat="false" ht="15" hidden="false" customHeight="true" outlineLevel="0" collapsed="false">
      <c r="A374" s="175" t="n">
        <v>3</v>
      </c>
      <c r="B374" s="175" t="s">
        <v>6148</v>
      </c>
      <c r="C374" s="680" t="s">
        <v>3039</v>
      </c>
      <c r="D374" s="184" t="s">
        <v>6149</v>
      </c>
      <c r="E374" s="185" t="s">
        <v>6150</v>
      </c>
      <c r="F374" s="1176"/>
      <c r="G374" s="295"/>
      <c r="H374" s="567"/>
      <c r="I374" s="175" t="n">
        <v>3</v>
      </c>
      <c r="J374" s="175" t="s">
        <v>6151</v>
      </c>
      <c r="K374" s="680" t="s">
        <v>3039</v>
      </c>
      <c r="L374" s="184" t="s">
        <v>6152</v>
      </c>
      <c r="M374" s="185" t="s">
        <v>6153</v>
      </c>
      <c r="N374" s="596"/>
      <c r="O374" s="565"/>
    </row>
    <row r="375" customFormat="false" ht="15" hidden="false" customHeight="true" outlineLevel="0" collapsed="false">
      <c r="A375" s="175" t="n">
        <v>4</v>
      </c>
      <c r="B375" s="175" t="s">
        <v>6154</v>
      </c>
      <c r="C375" s="680" t="s">
        <v>3039</v>
      </c>
      <c r="D375" s="184" t="s">
        <v>6155</v>
      </c>
      <c r="E375" s="185" t="s">
        <v>1860</v>
      </c>
      <c r="F375" s="1176"/>
      <c r="G375" s="295"/>
      <c r="H375" s="567"/>
      <c r="I375" s="175" t="n">
        <v>4</v>
      </c>
      <c r="J375" s="175" t="s">
        <v>6156</v>
      </c>
      <c r="K375" s="680" t="s">
        <v>3039</v>
      </c>
      <c r="L375" s="184" t="s">
        <v>752</v>
      </c>
      <c r="M375" s="185" t="s">
        <v>1478</v>
      </c>
      <c r="N375" s="596"/>
      <c r="O375" s="565"/>
    </row>
    <row r="376" customFormat="false" ht="15" hidden="false" customHeight="true" outlineLevel="0" collapsed="false">
      <c r="A376" s="175" t="n">
        <v>5</v>
      </c>
      <c r="B376" s="175" t="s">
        <v>6157</v>
      </c>
      <c r="C376" s="680" t="s">
        <v>3039</v>
      </c>
      <c r="D376" s="184" t="s">
        <v>6158</v>
      </c>
      <c r="E376" s="185" t="s">
        <v>6159</v>
      </c>
      <c r="F376" s="1176"/>
      <c r="G376" s="295"/>
      <c r="H376" s="567"/>
      <c r="I376" s="175" t="n">
        <v>5</v>
      </c>
      <c r="J376" s="175" t="s">
        <v>6160</v>
      </c>
      <c r="K376" s="680" t="s">
        <v>3039</v>
      </c>
      <c r="L376" s="184" t="s">
        <v>6161</v>
      </c>
      <c r="M376" s="185" t="s">
        <v>2961</v>
      </c>
      <c r="N376" s="596"/>
      <c r="O376" s="565"/>
    </row>
    <row r="377" customFormat="false" ht="15" hidden="false" customHeight="true" outlineLevel="0" collapsed="false">
      <c r="A377" s="175" t="n">
        <v>6</v>
      </c>
      <c r="B377" s="175" t="s">
        <v>6162</v>
      </c>
      <c r="C377" s="680" t="s">
        <v>3039</v>
      </c>
      <c r="D377" s="184" t="s">
        <v>6163</v>
      </c>
      <c r="E377" s="185" t="s">
        <v>6164</v>
      </c>
      <c r="F377" s="1176"/>
      <c r="G377" s="295"/>
      <c r="H377" s="567"/>
      <c r="I377" s="175" t="n">
        <v>6</v>
      </c>
      <c r="J377" s="175" t="s">
        <v>6165</v>
      </c>
      <c r="K377" s="680" t="s">
        <v>3039</v>
      </c>
      <c r="L377" s="184" t="s">
        <v>6166</v>
      </c>
      <c r="M377" s="185" t="s">
        <v>1159</v>
      </c>
      <c r="N377" s="596"/>
      <c r="O377" s="826"/>
    </row>
    <row r="378" customFormat="false" ht="15" hidden="false" customHeight="true" outlineLevel="0" collapsed="false">
      <c r="A378" s="175" t="n">
        <v>7</v>
      </c>
      <c r="B378" s="175" t="s">
        <v>6167</v>
      </c>
      <c r="C378" s="680" t="s">
        <v>3039</v>
      </c>
      <c r="D378" s="184" t="s">
        <v>682</v>
      </c>
      <c r="E378" s="185" t="s">
        <v>6168</v>
      </c>
      <c r="F378" s="1176"/>
      <c r="G378" s="295"/>
      <c r="H378" s="567"/>
      <c r="I378" s="175" t="n">
        <v>7</v>
      </c>
      <c r="J378" s="175" t="s">
        <v>6169</v>
      </c>
      <c r="K378" s="680" t="s">
        <v>3039</v>
      </c>
      <c r="L378" s="184" t="s">
        <v>6170</v>
      </c>
      <c r="M378" s="185" t="s">
        <v>6171</v>
      </c>
      <c r="N378" s="1279"/>
      <c r="O378" s="565"/>
    </row>
    <row r="379" customFormat="false" ht="15" hidden="false" customHeight="true" outlineLevel="0" collapsed="false">
      <c r="A379" s="175" t="n">
        <v>8</v>
      </c>
      <c r="B379" s="175" t="s">
        <v>6172</v>
      </c>
      <c r="C379" s="680" t="s">
        <v>3039</v>
      </c>
      <c r="D379" s="184" t="s">
        <v>6173</v>
      </c>
      <c r="E379" s="185" t="s">
        <v>6174</v>
      </c>
      <c r="F379" s="1176"/>
      <c r="G379" s="295"/>
      <c r="H379" s="567"/>
      <c r="I379" s="175" t="n">
        <v>8</v>
      </c>
      <c r="J379" s="175" t="s">
        <v>6175</v>
      </c>
      <c r="K379" s="680" t="s">
        <v>3039</v>
      </c>
      <c r="L379" s="184" t="s">
        <v>6149</v>
      </c>
      <c r="M379" s="185" t="s">
        <v>6176</v>
      </c>
      <c r="N379" s="596"/>
      <c r="O379" s="565"/>
    </row>
    <row r="380" customFormat="false" ht="15" hidden="false" customHeight="true" outlineLevel="0" collapsed="false">
      <c r="A380" s="175" t="n">
        <v>9</v>
      </c>
      <c r="B380" s="175" t="s">
        <v>6177</v>
      </c>
      <c r="C380" s="680" t="s">
        <v>3039</v>
      </c>
      <c r="D380" s="184" t="s">
        <v>6178</v>
      </c>
      <c r="E380" s="185" t="s">
        <v>2672</v>
      </c>
      <c r="F380" s="1176"/>
      <c r="G380" s="295"/>
      <c r="H380" s="567"/>
      <c r="I380" s="175" t="n">
        <v>9</v>
      </c>
      <c r="J380" s="175" t="s">
        <v>6179</v>
      </c>
      <c r="K380" s="680" t="s">
        <v>3039</v>
      </c>
      <c r="L380" s="184" t="s">
        <v>6086</v>
      </c>
      <c r="M380" s="185" t="s">
        <v>6180</v>
      </c>
      <c r="N380" s="596"/>
      <c r="O380" s="565"/>
    </row>
    <row r="381" customFormat="false" ht="15" hidden="false" customHeight="true" outlineLevel="0" collapsed="false">
      <c r="A381" s="175" t="n">
        <v>10</v>
      </c>
      <c r="B381" s="175" t="s">
        <v>6181</v>
      </c>
      <c r="C381" s="680" t="s">
        <v>3039</v>
      </c>
      <c r="D381" s="184" t="s">
        <v>863</v>
      </c>
      <c r="E381" s="185" t="s">
        <v>6182</v>
      </c>
      <c r="F381" s="1176"/>
      <c r="G381" s="1235"/>
      <c r="H381" s="567"/>
      <c r="I381" s="175" t="n">
        <v>10</v>
      </c>
      <c r="J381" s="175" t="s">
        <v>6183</v>
      </c>
      <c r="K381" s="680" t="s">
        <v>3039</v>
      </c>
      <c r="L381" s="184" t="s">
        <v>3259</v>
      </c>
      <c r="M381" s="185" t="s">
        <v>870</v>
      </c>
      <c r="N381" s="596"/>
      <c r="O381" s="565"/>
    </row>
    <row r="382" customFormat="false" ht="15" hidden="false" customHeight="true" outlineLevel="0" collapsed="false">
      <c r="A382" s="175" t="n">
        <v>11</v>
      </c>
      <c r="B382" s="175" t="n">
        <v>52424</v>
      </c>
      <c r="C382" s="183" t="s">
        <v>3039</v>
      </c>
      <c r="D382" s="384" t="s">
        <v>6184</v>
      </c>
      <c r="E382" s="385" t="s">
        <v>6185</v>
      </c>
      <c r="F382" s="1235"/>
      <c r="G382" s="1235"/>
      <c r="H382" s="567"/>
      <c r="I382" s="175" t="n">
        <v>11</v>
      </c>
      <c r="J382" s="175" t="s">
        <v>6186</v>
      </c>
      <c r="K382" s="680" t="s">
        <v>3039</v>
      </c>
      <c r="L382" s="184" t="s">
        <v>6187</v>
      </c>
      <c r="M382" s="185" t="s">
        <v>1582</v>
      </c>
      <c r="N382" s="596"/>
      <c r="O382" s="565"/>
    </row>
    <row r="383" customFormat="false" ht="15" hidden="false" customHeight="true" outlineLevel="0" collapsed="false">
      <c r="A383" s="175" t="n">
        <v>12</v>
      </c>
      <c r="B383" s="175" t="s">
        <v>6188</v>
      </c>
      <c r="C383" s="680" t="s">
        <v>3039</v>
      </c>
      <c r="D383" s="184" t="s">
        <v>672</v>
      </c>
      <c r="E383" s="185" t="s">
        <v>6189</v>
      </c>
      <c r="F383" s="1235"/>
      <c r="G383" s="175"/>
      <c r="H383" s="567"/>
      <c r="I383" s="175" t="n">
        <v>12</v>
      </c>
      <c r="J383" s="578" t="n">
        <v>54730</v>
      </c>
      <c r="K383" s="183" t="s">
        <v>3039</v>
      </c>
      <c r="L383" s="384" t="s">
        <v>2323</v>
      </c>
      <c r="M383" s="385" t="s">
        <v>6190</v>
      </c>
      <c r="N383" s="596"/>
      <c r="O383" s="565"/>
    </row>
    <row r="384" customFormat="false" ht="15" hidden="false" customHeight="true" outlineLevel="0" collapsed="false">
      <c r="A384" s="175" t="n">
        <v>13</v>
      </c>
      <c r="B384" s="175" t="s">
        <v>6191</v>
      </c>
      <c r="C384" s="680" t="s">
        <v>3039</v>
      </c>
      <c r="D384" s="184" t="s">
        <v>6192</v>
      </c>
      <c r="E384" s="185" t="s">
        <v>6193</v>
      </c>
      <c r="F384" s="1235"/>
      <c r="G384" s="175"/>
      <c r="H384" s="567"/>
      <c r="I384" s="175" t="n">
        <v>13</v>
      </c>
      <c r="J384" s="578" t="n">
        <v>54731</v>
      </c>
      <c r="K384" s="183" t="s">
        <v>3039</v>
      </c>
      <c r="L384" s="384" t="s">
        <v>1785</v>
      </c>
      <c r="M384" s="385" t="s">
        <v>6194</v>
      </c>
      <c r="N384" s="596"/>
      <c r="O384" s="565"/>
    </row>
    <row r="385" customFormat="false" ht="15" hidden="false" customHeight="true" outlineLevel="0" collapsed="false">
      <c r="A385" s="175" t="n">
        <v>14</v>
      </c>
      <c r="B385" s="578" t="n">
        <v>54726</v>
      </c>
      <c r="C385" s="183" t="s">
        <v>3039</v>
      </c>
      <c r="D385" s="384" t="s">
        <v>2365</v>
      </c>
      <c r="E385" s="385" t="s">
        <v>6195</v>
      </c>
      <c r="F385" s="596"/>
      <c r="G385" s="1176"/>
      <c r="H385" s="567"/>
      <c r="I385" s="175" t="n">
        <v>14</v>
      </c>
      <c r="J385" s="578" t="n">
        <v>54732</v>
      </c>
      <c r="K385" s="183" t="s">
        <v>3039</v>
      </c>
      <c r="L385" s="384" t="s">
        <v>6196</v>
      </c>
      <c r="M385" s="385" t="s">
        <v>6197</v>
      </c>
      <c r="N385" s="596"/>
      <c r="O385" s="565"/>
    </row>
    <row r="386" customFormat="false" ht="15" hidden="false" customHeight="true" outlineLevel="0" collapsed="false">
      <c r="A386" s="175" t="n">
        <v>15</v>
      </c>
      <c r="B386" s="175" t="s">
        <v>6198</v>
      </c>
      <c r="C386" s="680" t="s">
        <v>3062</v>
      </c>
      <c r="D386" s="184" t="s">
        <v>6199</v>
      </c>
      <c r="E386" s="185" t="s">
        <v>6200</v>
      </c>
      <c r="F386" s="1176"/>
      <c r="G386" s="1176"/>
      <c r="H386" s="567"/>
      <c r="I386" s="175" t="n">
        <v>15</v>
      </c>
      <c r="J386" s="578" t="n">
        <v>54733</v>
      </c>
      <c r="K386" s="183" t="s">
        <v>3062</v>
      </c>
      <c r="L386" s="384" t="s">
        <v>6201</v>
      </c>
      <c r="M386" s="385" t="s">
        <v>2134</v>
      </c>
      <c r="N386" s="596"/>
      <c r="O386" s="565"/>
    </row>
    <row r="387" customFormat="false" ht="15" hidden="false" customHeight="true" outlineLevel="0" collapsed="false">
      <c r="A387" s="175" t="n">
        <v>16</v>
      </c>
      <c r="B387" s="175" t="s">
        <v>6202</v>
      </c>
      <c r="C387" s="680" t="s">
        <v>3062</v>
      </c>
      <c r="D387" s="184" t="s">
        <v>6203</v>
      </c>
      <c r="E387" s="185" t="s">
        <v>6204</v>
      </c>
      <c r="F387" s="1176"/>
      <c r="G387" s="1176"/>
      <c r="H387" s="567"/>
      <c r="I387" s="175" t="n">
        <v>16</v>
      </c>
      <c r="J387" s="578" t="n">
        <v>54734</v>
      </c>
      <c r="K387" s="183" t="s">
        <v>3062</v>
      </c>
      <c r="L387" s="384" t="s">
        <v>1479</v>
      </c>
      <c r="M387" s="385" t="s">
        <v>6205</v>
      </c>
      <c r="N387" s="596"/>
      <c r="O387" s="565"/>
    </row>
    <row r="388" customFormat="false" ht="15" hidden="false" customHeight="true" outlineLevel="0" collapsed="false">
      <c r="A388" s="175" t="n">
        <v>17</v>
      </c>
      <c r="B388" s="175" t="s">
        <v>6206</v>
      </c>
      <c r="C388" s="680" t="s">
        <v>3062</v>
      </c>
      <c r="D388" s="184" t="s">
        <v>3098</v>
      </c>
      <c r="E388" s="185" t="s">
        <v>6207</v>
      </c>
      <c r="F388" s="1176"/>
      <c r="G388" s="1176"/>
      <c r="H388" s="567"/>
      <c r="I388" s="175" t="n">
        <v>17</v>
      </c>
      <c r="J388" s="578" t="n">
        <v>54735</v>
      </c>
      <c r="K388" s="183" t="s">
        <v>3062</v>
      </c>
      <c r="L388" s="384" t="s">
        <v>4358</v>
      </c>
      <c r="M388" s="385" t="s">
        <v>950</v>
      </c>
      <c r="N388" s="596"/>
      <c r="O388" s="565"/>
    </row>
    <row r="389" customFormat="false" ht="15" hidden="false" customHeight="true" outlineLevel="0" collapsed="false">
      <c r="A389" s="175" t="n">
        <v>18</v>
      </c>
      <c r="B389" s="578" t="n">
        <v>54727</v>
      </c>
      <c r="C389" s="183" t="s">
        <v>3062</v>
      </c>
      <c r="D389" s="384" t="s">
        <v>4161</v>
      </c>
      <c r="E389" s="385" t="s">
        <v>6208</v>
      </c>
      <c r="F389" s="1176"/>
      <c r="G389" s="1176"/>
      <c r="H389" s="567"/>
      <c r="I389" s="175" t="n">
        <v>18</v>
      </c>
      <c r="J389" s="578" t="n">
        <v>54736</v>
      </c>
      <c r="K389" s="183" t="s">
        <v>3062</v>
      </c>
      <c r="L389" s="384" t="s">
        <v>1485</v>
      </c>
      <c r="M389" s="385" t="s">
        <v>6209</v>
      </c>
      <c r="N389" s="596"/>
      <c r="O389" s="565"/>
    </row>
    <row r="390" customFormat="false" ht="15" hidden="false" customHeight="true" outlineLevel="0" collapsed="false">
      <c r="A390" s="175" t="n">
        <v>19</v>
      </c>
      <c r="B390" s="578" t="n">
        <v>54728</v>
      </c>
      <c r="C390" s="183" t="s">
        <v>3062</v>
      </c>
      <c r="D390" s="384" t="s">
        <v>6210</v>
      </c>
      <c r="E390" s="385" t="s">
        <v>6211</v>
      </c>
      <c r="F390" s="1176"/>
      <c r="G390" s="1176"/>
      <c r="H390" s="567"/>
      <c r="I390" s="175" t="n">
        <v>19</v>
      </c>
      <c r="J390" s="578" t="n">
        <v>54737</v>
      </c>
      <c r="K390" s="183" t="s">
        <v>3062</v>
      </c>
      <c r="L390" s="384" t="s">
        <v>6212</v>
      </c>
      <c r="M390" s="385" t="s">
        <v>6213</v>
      </c>
      <c r="N390" s="596"/>
      <c r="O390" s="565"/>
    </row>
    <row r="391" customFormat="false" ht="15" hidden="false" customHeight="true" outlineLevel="0" collapsed="false">
      <c r="A391" s="175" t="n">
        <v>20</v>
      </c>
      <c r="B391" s="578" t="n">
        <v>54729</v>
      </c>
      <c r="C391" s="183" t="s">
        <v>3062</v>
      </c>
      <c r="D391" s="384" t="s">
        <v>6214</v>
      </c>
      <c r="E391" s="385" t="s">
        <v>6215</v>
      </c>
      <c r="F391" s="1176"/>
      <c r="G391" s="1176"/>
      <c r="H391" s="270"/>
      <c r="I391" s="175" t="n">
        <v>20</v>
      </c>
      <c r="J391" s="578" t="n">
        <v>54739</v>
      </c>
      <c r="K391" s="183" t="s">
        <v>3062</v>
      </c>
      <c r="L391" s="384" t="s">
        <v>6216</v>
      </c>
      <c r="M391" s="385" t="s">
        <v>6217</v>
      </c>
      <c r="N391" s="596"/>
      <c r="O391" s="565"/>
    </row>
    <row r="392" customFormat="false" ht="15" hidden="false" customHeight="true" outlineLevel="0" collapsed="false">
      <c r="A392" s="175"/>
      <c r="B392" s="578"/>
      <c r="C392" s="209"/>
      <c r="D392" s="463"/>
      <c r="E392" s="464"/>
      <c r="F392" s="1176"/>
      <c r="G392" s="295"/>
      <c r="H392" s="806"/>
      <c r="I392" s="175"/>
      <c r="J392" s="187"/>
      <c r="K392" s="691"/>
      <c r="L392" s="692"/>
      <c r="M392" s="693"/>
      <c r="N392" s="596"/>
      <c r="O392" s="565"/>
    </row>
    <row r="393" customFormat="false" ht="15" hidden="false" customHeight="true" outlineLevel="0" collapsed="false">
      <c r="A393" s="175"/>
      <c r="B393" s="187"/>
      <c r="C393" s="691"/>
      <c r="D393" s="692"/>
      <c r="E393" s="693"/>
      <c r="F393" s="1176"/>
      <c r="G393" s="295"/>
      <c r="H393" s="806"/>
      <c r="I393" s="175"/>
      <c r="J393" s="187"/>
      <c r="K393" s="691"/>
      <c r="L393" s="692"/>
      <c r="M393" s="693"/>
      <c r="N393" s="596"/>
      <c r="O393" s="565"/>
    </row>
    <row r="394" customFormat="false" ht="15" hidden="false" customHeight="true" outlineLevel="0" collapsed="false">
      <c r="A394" s="175"/>
      <c r="B394" s="187"/>
      <c r="C394" s="691"/>
      <c r="D394" s="692"/>
      <c r="E394" s="693"/>
      <c r="F394" s="1176"/>
      <c r="G394" s="295"/>
      <c r="H394" s="806"/>
      <c r="I394" s="175"/>
      <c r="J394" s="187"/>
      <c r="K394" s="691"/>
      <c r="L394" s="692"/>
      <c r="M394" s="693"/>
      <c r="N394" s="596"/>
      <c r="O394" s="565"/>
    </row>
    <row r="395" customFormat="false" ht="15" hidden="false" customHeight="true" outlineLevel="0" collapsed="false">
      <c r="A395" s="175"/>
      <c r="B395" s="1206"/>
      <c r="C395" s="691"/>
      <c r="D395" s="692"/>
      <c r="E395" s="693"/>
      <c r="F395" s="1176"/>
      <c r="G395" s="295"/>
      <c r="H395" s="806"/>
      <c r="I395" s="175"/>
      <c r="J395" s="1206"/>
      <c r="K395" s="1280"/>
      <c r="L395" s="694"/>
      <c r="M395" s="295"/>
      <c r="N395" s="596"/>
      <c r="O395" s="565"/>
    </row>
    <row r="396" customFormat="false" ht="15" hidden="false" customHeight="true" outlineLevel="0" collapsed="false">
      <c r="A396" s="175"/>
      <c r="B396" s="596"/>
      <c r="C396" s="508"/>
      <c r="D396" s="373"/>
      <c r="E396" s="190"/>
      <c r="F396" s="1176"/>
      <c r="G396" s="295"/>
      <c r="H396" s="806"/>
      <c r="I396" s="175"/>
      <c r="J396" s="1206"/>
      <c r="K396" s="1280"/>
      <c r="L396" s="694"/>
      <c r="M396" s="295"/>
      <c r="N396" s="596"/>
      <c r="O396" s="565"/>
    </row>
    <row r="397" customFormat="false" ht="15" hidden="false" customHeight="true" outlineLevel="0" collapsed="false">
      <c r="A397" s="1050"/>
      <c r="B397" s="333"/>
      <c r="C397" s="1281"/>
      <c r="D397" s="1282"/>
      <c r="E397" s="1282"/>
      <c r="F397" s="1283"/>
      <c r="G397" s="1283"/>
      <c r="H397" s="1283"/>
      <c r="I397" s="1050"/>
      <c r="J397" s="1284"/>
      <c r="K397" s="1283"/>
      <c r="L397" s="1283"/>
      <c r="M397" s="1283"/>
      <c r="N397" s="1285"/>
      <c r="O397" s="1286"/>
    </row>
    <row r="398" customFormat="false" ht="15" hidden="false" customHeight="true" outlineLevel="0" collapsed="false">
      <c r="A398" s="223"/>
      <c r="B398" s="308"/>
      <c r="C398" s="229"/>
      <c r="D398" s="491"/>
      <c r="E398" s="491"/>
      <c r="I398" s="223"/>
      <c r="J398" s="926" t="n">
        <v>54738</v>
      </c>
      <c r="K398" s="260" t="s">
        <v>3866</v>
      </c>
      <c r="L398" s="413" t="s">
        <v>6218</v>
      </c>
      <c r="M398" s="414" t="s">
        <v>6219</v>
      </c>
      <c r="N398" s="483" t="s">
        <v>6220</v>
      </c>
      <c r="O398" s="845"/>
    </row>
    <row r="399" customFormat="false" ht="15" hidden="false" customHeight="true" outlineLevel="0" collapsed="false">
      <c r="A399" s="258"/>
      <c r="B399" s="224"/>
      <c r="C399" s="223"/>
      <c r="D399" s="225"/>
      <c r="E399" s="225"/>
      <c r="F399" s="1071"/>
      <c r="G399" s="592"/>
      <c r="H399" s="592"/>
      <c r="I399" s="589"/>
      <c r="J399" s="589"/>
      <c r="K399" s="590"/>
      <c r="L399" s="591"/>
      <c r="M399" s="591"/>
      <c r="N399" s="592"/>
      <c r="O399" s="1167"/>
    </row>
    <row r="400" customFormat="false" ht="15" hidden="false" customHeight="true" outlineLevel="0" collapsed="false">
      <c r="A400" s="258"/>
      <c r="B400" s="1287"/>
      <c r="C400" s="589"/>
      <c r="D400" s="1071"/>
      <c r="E400" s="1071"/>
      <c r="F400" s="592"/>
      <c r="G400" s="592"/>
      <c r="H400" s="846"/>
      <c r="I400" s="589"/>
      <c r="J400" s="589"/>
      <c r="K400" s="590"/>
      <c r="L400" s="1288" t="s">
        <v>6221</v>
      </c>
      <c r="M400" s="591"/>
      <c r="N400" s="1289"/>
      <c r="O400" s="1289"/>
    </row>
    <row r="401" customFormat="false" ht="15" hidden="false" customHeight="true" outlineLevel="0" collapsed="false">
      <c r="A401" s="258"/>
      <c r="B401" s="224"/>
      <c r="C401" s="223"/>
      <c r="D401" s="225"/>
      <c r="E401" s="225"/>
      <c r="F401" s="482"/>
      <c r="G401" s="592"/>
      <c r="H401" s="592"/>
      <c r="I401" s="846"/>
      <c r="J401" s="592"/>
      <c r="K401" s="589"/>
      <c r="L401" s="1071"/>
      <c r="M401" s="1071"/>
      <c r="N401" s="592"/>
      <c r="O401" s="1167"/>
    </row>
    <row r="402" customFormat="false" ht="15" hidden="false" customHeight="true" outlineLevel="0" collapsed="false">
      <c r="A402" s="258"/>
      <c r="B402" s="258"/>
      <c r="C402" s="258"/>
      <c r="D402" s="227"/>
      <c r="E402" s="227"/>
      <c r="F402" s="267"/>
      <c r="I402" s="229"/>
      <c r="J402" s="703"/>
      <c r="K402" s="259"/>
      <c r="L402" s="259"/>
      <c r="M402" s="259"/>
      <c r="N402" s="491"/>
    </row>
    <row r="403" customFormat="false" ht="15" hidden="false" customHeight="true" outlineLevel="0" collapsed="false">
      <c r="A403" s="258"/>
      <c r="B403" s="337"/>
      <c r="C403" s="258"/>
      <c r="D403" s="227"/>
      <c r="E403" s="227"/>
      <c r="I403" s="258"/>
      <c r="J403" s="703"/>
      <c r="K403" s="227"/>
      <c r="N403" s="491"/>
    </row>
    <row r="404" customFormat="false" ht="15" hidden="false" customHeight="true" outlineLevel="0" collapsed="false">
      <c r="A404" s="258"/>
      <c r="B404" s="337"/>
      <c r="C404" s="258"/>
      <c r="D404" s="227"/>
      <c r="E404" s="227"/>
      <c r="I404" s="258"/>
      <c r="J404" s="580"/>
      <c r="K404" s="227"/>
      <c r="N404" s="491"/>
    </row>
    <row r="405" customFormat="false" ht="15" hidden="false" customHeight="true" outlineLevel="0" collapsed="false">
      <c r="A405" s="258"/>
      <c r="B405" s="337"/>
      <c r="C405" s="258"/>
      <c r="D405" s="227"/>
      <c r="E405" s="227"/>
      <c r="I405" s="258"/>
      <c r="J405" s="580"/>
      <c r="K405" s="227"/>
      <c r="N405" s="491"/>
    </row>
    <row r="406" customFormat="false" ht="15" hidden="false" customHeight="true" outlineLevel="0" collapsed="false">
      <c r="A406" s="258"/>
      <c r="B406" s="337"/>
      <c r="C406" s="258"/>
      <c r="D406" s="227"/>
      <c r="E406" s="227"/>
      <c r="I406" s="258"/>
      <c r="J406" s="580"/>
      <c r="K406" s="227"/>
      <c r="N406" s="491"/>
    </row>
    <row r="407" customFormat="false" ht="15" hidden="false" customHeight="true" outlineLevel="0" collapsed="false">
      <c r="A407" s="258"/>
      <c r="B407" s="337"/>
      <c r="C407" s="258"/>
      <c r="D407" s="227"/>
      <c r="E407" s="227"/>
      <c r="I407" s="258"/>
      <c r="J407" s="580"/>
      <c r="K407" s="227"/>
      <c r="N407" s="491"/>
    </row>
    <row r="408" customFormat="false" ht="15" hidden="false" customHeight="true" outlineLevel="0" collapsed="false">
      <c r="A408" s="258"/>
      <c r="B408" s="337"/>
      <c r="C408" s="258"/>
      <c r="D408" s="227"/>
      <c r="E408" s="227"/>
      <c r="I408" s="258"/>
      <c r="J408" s="580"/>
      <c r="K408" s="227"/>
      <c r="N408" s="491"/>
    </row>
    <row r="409" customFormat="false" ht="15" hidden="false" customHeight="true" outlineLevel="0" collapsed="false">
      <c r="A409" s="258"/>
      <c r="B409" s="337"/>
      <c r="C409" s="258"/>
      <c r="D409" s="227"/>
      <c r="E409" s="227"/>
      <c r="I409" s="258"/>
      <c r="J409" s="580"/>
      <c r="K409" s="227"/>
      <c r="N409" s="491"/>
    </row>
    <row r="410" customFormat="false" ht="15" hidden="false" customHeight="true" outlineLevel="0" collapsed="false">
      <c r="A410" s="258"/>
      <c r="B410" s="337"/>
      <c r="C410" s="258"/>
      <c r="D410" s="227"/>
      <c r="E410" s="227"/>
      <c r="I410" s="258"/>
      <c r="J410" s="580"/>
      <c r="K410" s="227"/>
      <c r="N410" s="491"/>
    </row>
    <row r="411" s="174" customFormat="true" ht="15" hidden="false" customHeight="true" outlineLevel="0" collapsed="false">
      <c r="A411" s="168" t="s">
        <v>614</v>
      </c>
      <c r="B411" s="168"/>
      <c r="C411" s="168"/>
      <c r="D411" s="368" t="str">
        <f aca="false">ครูที่ปรึกษา!B89</f>
        <v>นางสุภาพร ศรีชิณราช 346</v>
      </c>
      <c r="E411" s="172"/>
      <c r="F411" s="416" t="s">
        <v>1118</v>
      </c>
      <c r="G411" s="416"/>
      <c r="H411" s="416"/>
      <c r="I411" s="302"/>
      <c r="J411" s="168" t="s">
        <v>614</v>
      </c>
      <c r="K411" s="168"/>
      <c r="L411" s="172" t="str">
        <f aca="false">ครูที่ปรึกษา!C89</f>
        <v>นายเรืองฤทธิ์ บุตรน้ำเพชร 237</v>
      </c>
      <c r="M411" s="172"/>
      <c r="N411" s="342" t="s">
        <v>3683</v>
      </c>
      <c r="O411" s="706" t="n">
        <f aca="false">ครูที่ปรึกษา!E89</f>
        <v>7205</v>
      </c>
    </row>
    <row r="412" s="174" customFormat="true" ht="15" hidden="false" customHeight="true" outlineLevel="0" collapsed="false">
      <c r="A412" s="638" t="s">
        <v>616</v>
      </c>
      <c r="B412" s="557" t="s">
        <v>617</v>
      </c>
      <c r="C412" s="636"/>
      <c r="D412" s="774" t="s">
        <v>618</v>
      </c>
      <c r="E412" s="868" t="s">
        <v>619</v>
      </c>
      <c r="F412" s="935" t="s">
        <v>4327</v>
      </c>
      <c r="G412" s="935"/>
      <c r="H412" s="935"/>
      <c r="I412" s="187" t="s">
        <v>616</v>
      </c>
      <c r="J412" s="562" t="s">
        <v>617</v>
      </c>
      <c r="K412" s="508"/>
      <c r="L412" s="869" t="s">
        <v>618</v>
      </c>
      <c r="M412" s="315" t="s">
        <v>619</v>
      </c>
      <c r="N412" s="1176"/>
      <c r="O412" s="1290"/>
    </row>
    <row r="413" customFormat="false" ht="15" hidden="false" customHeight="true" outlineLevel="0" collapsed="false">
      <c r="A413" s="175" t="n">
        <v>1</v>
      </c>
      <c r="B413" s="175" t="s">
        <v>6222</v>
      </c>
      <c r="C413" s="680" t="s">
        <v>3039</v>
      </c>
      <c r="D413" s="184" t="s">
        <v>6223</v>
      </c>
      <c r="E413" s="185" t="s">
        <v>6224</v>
      </c>
      <c r="F413" s="1176"/>
      <c r="G413" s="295"/>
      <c r="H413" s="567"/>
      <c r="I413" s="175" t="n">
        <v>1</v>
      </c>
      <c r="J413" s="175" t="s">
        <v>6225</v>
      </c>
      <c r="K413" s="680" t="s">
        <v>3039</v>
      </c>
      <c r="L413" s="184" t="s">
        <v>6226</v>
      </c>
      <c r="M413" s="185" t="s">
        <v>2661</v>
      </c>
      <c r="N413" s="596"/>
      <c r="O413" s="565"/>
    </row>
    <row r="414" customFormat="false" ht="15" hidden="false" customHeight="true" outlineLevel="0" collapsed="false">
      <c r="A414" s="175" t="n">
        <v>2</v>
      </c>
      <c r="B414" s="175" t="s">
        <v>6227</v>
      </c>
      <c r="C414" s="680" t="s">
        <v>3039</v>
      </c>
      <c r="D414" s="184" t="s">
        <v>6228</v>
      </c>
      <c r="E414" s="185" t="s">
        <v>2242</v>
      </c>
      <c r="F414" s="1176"/>
      <c r="G414" s="295"/>
      <c r="H414" s="567"/>
      <c r="I414" s="175" t="n">
        <v>2</v>
      </c>
      <c r="J414" s="175" t="s">
        <v>6229</v>
      </c>
      <c r="K414" s="680" t="s">
        <v>3039</v>
      </c>
      <c r="L414" s="184" t="s">
        <v>6230</v>
      </c>
      <c r="M414" s="185" t="s">
        <v>6231</v>
      </c>
      <c r="N414" s="596"/>
      <c r="O414" s="565"/>
    </row>
    <row r="415" customFormat="false" ht="15" hidden="false" customHeight="true" outlineLevel="0" collapsed="false">
      <c r="A415" s="175" t="n">
        <v>3</v>
      </c>
      <c r="B415" s="175" t="n">
        <v>52195</v>
      </c>
      <c r="C415" s="183" t="s">
        <v>3039</v>
      </c>
      <c r="D415" s="384" t="s">
        <v>6232</v>
      </c>
      <c r="E415" s="385" t="s">
        <v>6233</v>
      </c>
      <c r="F415" s="1176"/>
      <c r="G415" s="295"/>
      <c r="H415" s="567"/>
      <c r="I415" s="175" t="n">
        <v>3</v>
      </c>
      <c r="J415" s="175" t="s">
        <v>6234</v>
      </c>
      <c r="K415" s="680" t="s">
        <v>3039</v>
      </c>
      <c r="L415" s="184" t="s">
        <v>5460</v>
      </c>
      <c r="M415" s="185" t="s">
        <v>6235</v>
      </c>
      <c r="N415" s="596"/>
      <c r="O415" s="565"/>
    </row>
    <row r="416" customFormat="false" ht="15" hidden="false" customHeight="true" outlineLevel="0" collapsed="false">
      <c r="A416" s="175" t="n">
        <v>4</v>
      </c>
      <c r="B416" s="175" t="s">
        <v>6236</v>
      </c>
      <c r="C416" s="680" t="s">
        <v>3039</v>
      </c>
      <c r="D416" s="184" t="s">
        <v>6237</v>
      </c>
      <c r="E416" s="185" t="s">
        <v>1094</v>
      </c>
      <c r="F416" s="596"/>
      <c r="G416" s="295"/>
      <c r="H416" s="567"/>
      <c r="I416" s="175" t="n">
        <v>4</v>
      </c>
      <c r="J416" s="175" t="s">
        <v>6238</v>
      </c>
      <c r="K416" s="680" t="s">
        <v>3039</v>
      </c>
      <c r="L416" s="184" t="s">
        <v>725</v>
      </c>
      <c r="M416" s="185" t="s">
        <v>6239</v>
      </c>
      <c r="N416" s="596"/>
      <c r="O416" s="565"/>
    </row>
    <row r="417" customFormat="false" ht="15" hidden="false" customHeight="true" outlineLevel="0" collapsed="false">
      <c r="A417" s="175" t="n">
        <v>5</v>
      </c>
      <c r="B417" s="175" t="s">
        <v>6240</v>
      </c>
      <c r="C417" s="680" t="s">
        <v>3039</v>
      </c>
      <c r="D417" s="184" t="s">
        <v>6241</v>
      </c>
      <c r="E417" s="185" t="s">
        <v>3616</v>
      </c>
      <c r="F417" s="230"/>
      <c r="G417" s="492"/>
      <c r="H417" s="567"/>
      <c r="I417" s="175" t="n">
        <v>5</v>
      </c>
      <c r="J417" s="578" t="n">
        <v>54715</v>
      </c>
      <c r="K417" s="183" t="s">
        <v>3039</v>
      </c>
      <c r="L417" s="384" t="s">
        <v>1611</v>
      </c>
      <c r="M417" s="385" t="s">
        <v>1767</v>
      </c>
      <c r="N417" s="596"/>
      <c r="O417" s="565"/>
    </row>
    <row r="418" customFormat="false" ht="15" hidden="false" customHeight="true" outlineLevel="0" collapsed="false">
      <c r="A418" s="175" t="n">
        <v>6</v>
      </c>
      <c r="B418" s="175" t="n">
        <v>52282</v>
      </c>
      <c r="C418" s="183" t="s">
        <v>3039</v>
      </c>
      <c r="D418" s="384" t="s">
        <v>6242</v>
      </c>
      <c r="E418" s="385" t="s">
        <v>6243</v>
      </c>
      <c r="F418" s="230"/>
      <c r="G418" s="492"/>
      <c r="H418" s="567"/>
      <c r="I418" s="175" t="n">
        <v>6</v>
      </c>
      <c r="J418" s="578" t="n">
        <v>54716</v>
      </c>
      <c r="K418" s="183" t="s">
        <v>3039</v>
      </c>
      <c r="L418" s="384" t="s">
        <v>2293</v>
      </c>
      <c r="M418" s="385" t="s">
        <v>3140</v>
      </c>
      <c r="N418" s="596"/>
      <c r="O418" s="565"/>
    </row>
    <row r="419" customFormat="false" ht="15" hidden="false" customHeight="true" outlineLevel="0" collapsed="false">
      <c r="A419" s="175" t="n">
        <v>7</v>
      </c>
      <c r="B419" s="175" t="s">
        <v>6244</v>
      </c>
      <c r="C419" s="680" t="s">
        <v>3039</v>
      </c>
      <c r="D419" s="184" t="s">
        <v>6245</v>
      </c>
      <c r="E419" s="185" t="s">
        <v>6246</v>
      </c>
      <c r="F419" s="230"/>
      <c r="G419" s="492"/>
      <c r="H419" s="567"/>
      <c r="I419" s="175" t="n">
        <v>7</v>
      </c>
      <c r="J419" s="578" t="n">
        <v>54717</v>
      </c>
      <c r="K419" s="183" t="s">
        <v>3039</v>
      </c>
      <c r="L419" s="384" t="s">
        <v>6247</v>
      </c>
      <c r="M419" s="385" t="s">
        <v>6248</v>
      </c>
      <c r="N419" s="343"/>
      <c r="O419" s="565"/>
    </row>
    <row r="420" customFormat="false" ht="15" hidden="false" customHeight="true" outlineLevel="0" collapsed="false">
      <c r="A420" s="175" t="n">
        <v>8</v>
      </c>
      <c r="B420" s="175" t="s">
        <v>6249</v>
      </c>
      <c r="C420" s="680" t="s">
        <v>3039</v>
      </c>
      <c r="D420" s="184" t="s">
        <v>6250</v>
      </c>
      <c r="E420" s="185" t="s">
        <v>2491</v>
      </c>
      <c r="F420" s="230"/>
      <c r="G420" s="492"/>
      <c r="H420" s="567"/>
      <c r="I420" s="175" t="n">
        <v>8</v>
      </c>
      <c r="J420" s="175" t="s">
        <v>6251</v>
      </c>
      <c r="K420" s="680" t="s">
        <v>3062</v>
      </c>
      <c r="L420" s="184" t="s">
        <v>6252</v>
      </c>
      <c r="M420" s="185" t="s">
        <v>6253</v>
      </c>
      <c r="N420" s="373"/>
      <c r="O420" s="565"/>
    </row>
    <row r="421" customFormat="false" ht="15" hidden="false" customHeight="true" outlineLevel="0" collapsed="false">
      <c r="A421" s="175" t="n">
        <v>9</v>
      </c>
      <c r="B421" s="578" t="n">
        <v>54710</v>
      </c>
      <c r="C421" s="183" t="s">
        <v>3039</v>
      </c>
      <c r="D421" s="384" t="s">
        <v>6254</v>
      </c>
      <c r="E421" s="385" t="s">
        <v>6255</v>
      </c>
      <c r="F421" s="230"/>
      <c r="G421" s="492"/>
      <c r="H421" s="567"/>
      <c r="I421" s="175" t="n">
        <v>9</v>
      </c>
      <c r="J421" s="175" t="s">
        <v>6256</v>
      </c>
      <c r="K421" s="680" t="s">
        <v>3062</v>
      </c>
      <c r="L421" s="184" t="s">
        <v>6257</v>
      </c>
      <c r="M421" s="185" t="s">
        <v>6258</v>
      </c>
      <c r="N421" s="596"/>
      <c r="O421" s="565"/>
    </row>
    <row r="422" customFormat="false" ht="15" hidden="false" customHeight="true" outlineLevel="0" collapsed="false">
      <c r="A422" s="175" t="n">
        <v>10</v>
      </c>
      <c r="B422" s="175" t="s">
        <v>6259</v>
      </c>
      <c r="C422" s="680" t="s">
        <v>3062</v>
      </c>
      <c r="D422" s="184" t="s">
        <v>6260</v>
      </c>
      <c r="E422" s="185" t="s">
        <v>6261</v>
      </c>
      <c r="F422" s="230"/>
      <c r="G422" s="492"/>
      <c r="H422" s="567"/>
      <c r="I422" s="175" t="n">
        <v>10</v>
      </c>
      <c r="J422" s="175" t="s">
        <v>6262</v>
      </c>
      <c r="K422" s="680" t="s">
        <v>3062</v>
      </c>
      <c r="L422" s="184" t="s">
        <v>6263</v>
      </c>
      <c r="M422" s="185" t="s">
        <v>6264</v>
      </c>
      <c r="N422" s="596"/>
      <c r="O422" s="565"/>
    </row>
    <row r="423" customFormat="false" ht="15" hidden="false" customHeight="true" outlineLevel="0" collapsed="false">
      <c r="A423" s="175" t="n">
        <v>11</v>
      </c>
      <c r="B423" s="175" t="s">
        <v>6265</v>
      </c>
      <c r="C423" s="680" t="s">
        <v>3062</v>
      </c>
      <c r="D423" s="184" t="s">
        <v>6266</v>
      </c>
      <c r="E423" s="185" t="s">
        <v>2402</v>
      </c>
      <c r="F423" s="230"/>
      <c r="G423" s="492"/>
      <c r="H423" s="567"/>
      <c r="I423" s="175" t="n">
        <v>11</v>
      </c>
      <c r="J423" s="175" t="s">
        <v>6267</v>
      </c>
      <c r="K423" s="680" t="s">
        <v>3062</v>
      </c>
      <c r="L423" s="184" t="s">
        <v>6268</v>
      </c>
      <c r="M423" s="185" t="s">
        <v>6269</v>
      </c>
      <c r="N423" s="596"/>
      <c r="O423" s="565"/>
    </row>
    <row r="424" customFormat="false" ht="15" hidden="false" customHeight="true" outlineLevel="0" collapsed="false">
      <c r="A424" s="175" t="n">
        <v>12</v>
      </c>
      <c r="B424" s="175" t="n">
        <v>52201</v>
      </c>
      <c r="C424" s="680" t="s">
        <v>3062</v>
      </c>
      <c r="D424" s="184" t="s">
        <v>6270</v>
      </c>
      <c r="E424" s="185" t="s">
        <v>6271</v>
      </c>
      <c r="F424" s="481"/>
      <c r="G424" s="864"/>
      <c r="H424" s="567"/>
      <c r="I424" s="175" t="n">
        <v>12</v>
      </c>
      <c r="J424" s="578" t="n">
        <v>54718</v>
      </c>
      <c r="K424" s="183" t="s">
        <v>3062</v>
      </c>
      <c r="L424" s="384" t="s">
        <v>6272</v>
      </c>
      <c r="M424" s="385" t="s">
        <v>6273</v>
      </c>
      <c r="N424" s="596"/>
      <c r="O424" s="565"/>
    </row>
    <row r="425" customFormat="false" ht="15" hidden="false" customHeight="true" outlineLevel="0" collapsed="false">
      <c r="A425" s="175" t="n">
        <v>13</v>
      </c>
      <c r="B425" s="175" t="n">
        <v>52203</v>
      </c>
      <c r="C425" s="680" t="s">
        <v>3062</v>
      </c>
      <c r="D425" s="184" t="s">
        <v>6274</v>
      </c>
      <c r="E425" s="185" t="s">
        <v>805</v>
      </c>
      <c r="F425" s="230"/>
      <c r="G425" s="492"/>
      <c r="H425" s="567"/>
      <c r="I425" s="175" t="n">
        <v>13</v>
      </c>
      <c r="J425" s="578" t="n">
        <v>54719</v>
      </c>
      <c r="K425" s="183" t="s">
        <v>3062</v>
      </c>
      <c r="L425" s="384" t="s">
        <v>4490</v>
      </c>
      <c r="M425" s="385" t="s">
        <v>6275</v>
      </c>
      <c r="N425" s="174"/>
      <c r="O425" s="565"/>
    </row>
    <row r="426" customFormat="false" ht="15" hidden="false" customHeight="true" outlineLevel="0" collapsed="false">
      <c r="A426" s="175" t="n">
        <v>14</v>
      </c>
      <c r="B426" s="175" t="s">
        <v>6276</v>
      </c>
      <c r="C426" s="680" t="s">
        <v>3062</v>
      </c>
      <c r="D426" s="184" t="s">
        <v>6277</v>
      </c>
      <c r="E426" s="185" t="s">
        <v>2098</v>
      </c>
      <c r="F426" s="230"/>
      <c r="G426" s="492"/>
      <c r="H426" s="567"/>
      <c r="I426" s="175" t="n">
        <v>14</v>
      </c>
      <c r="J426" s="578" t="n">
        <v>54720</v>
      </c>
      <c r="K426" s="183" t="s">
        <v>3062</v>
      </c>
      <c r="L426" s="384" t="s">
        <v>6278</v>
      </c>
      <c r="M426" s="385" t="s">
        <v>3640</v>
      </c>
      <c r="N426" s="596"/>
      <c r="O426" s="565"/>
    </row>
    <row r="427" customFormat="false" ht="15" hidden="false" customHeight="true" outlineLevel="0" collapsed="false">
      <c r="A427" s="175" t="n">
        <v>15</v>
      </c>
      <c r="B427" s="175" t="s">
        <v>6279</v>
      </c>
      <c r="C427" s="680" t="s">
        <v>3062</v>
      </c>
      <c r="D427" s="184" t="s">
        <v>6280</v>
      </c>
      <c r="E427" s="185" t="s">
        <v>6281</v>
      </c>
      <c r="F427" s="230"/>
      <c r="G427" s="492"/>
      <c r="H427" s="567"/>
      <c r="I427" s="175" t="n">
        <v>15</v>
      </c>
      <c r="J427" s="578" t="n">
        <v>54721</v>
      </c>
      <c r="K427" s="183" t="s">
        <v>3062</v>
      </c>
      <c r="L427" s="384" t="s">
        <v>1281</v>
      </c>
      <c r="M427" s="385" t="s">
        <v>6282</v>
      </c>
      <c r="N427" s="596"/>
      <c r="O427" s="565"/>
    </row>
    <row r="428" customFormat="false" ht="15" hidden="false" customHeight="true" outlineLevel="0" collapsed="false">
      <c r="A428" s="175" t="n">
        <v>16</v>
      </c>
      <c r="B428" s="175" t="s">
        <v>6283</v>
      </c>
      <c r="C428" s="680" t="s">
        <v>3062</v>
      </c>
      <c r="D428" s="184" t="s">
        <v>6284</v>
      </c>
      <c r="E428" s="185" t="s">
        <v>6285</v>
      </c>
      <c r="F428" s="230"/>
      <c r="G428" s="492"/>
      <c r="H428" s="567"/>
      <c r="I428" s="175" t="n">
        <v>16</v>
      </c>
      <c r="J428" s="578" t="n">
        <v>54722</v>
      </c>
      <c r="K428" s="183" t="s">
        <v>3062</v>
      </c>
      <c r="L428" s="384" t="s">
        <v>4372</v>
      </c>
      <c r="M428" s="385" t="s">
        <v>2322</v>
      </c>
      <c r="N428" s="596"/>
      <c r="O428" s="565"/>
    </row>
    <row r="429" customFormat="false" ht="15" hidden="false" customHeight="true" outlineLevel="0" collapsed="false">
      <c r="A429" s="175" t="n">
        <v>17</v>
      </c>
      <c r="B429" s="578" t="n">
        <v>54711</v>
      </c>
      <c r="C429" s="183" t="s">
        <v>3062</v>
      </c>
      <c r="D429" s="384" t="s">
        <v>2047</v>
      </c>
      <c r="E429" s="385" t="s">
        <v>6286</v>
      </c>
      <c r="F429" s="230"/>
      <c r="G429" s="492"/>
      <c r="H429" s="567"/>
      <c r="I429" s="175" t="n">
        <v>17</v>
      </c>
      <c r="J429" s="578" t="n">
        <v>54723</v>
      </c>
      <c r="K429" s="183" t="s">
        <v>3062</v>
      </c>
      <c r="L429" s="384" t="s">
        <v>6287</v>
      </c>
      <c r="M429" s="385" t="s">
        <v>6288</v>
      </c>
      <c r="N429" s="211"/>
      <c r="O429" s="851"/>
    </row>
    <row r="430" customFormat="false" ht="15" hidden="false" customHeight="true" outlineLevel="0" collapsed="false">
      <c r="A430" s="175" t="n">
        <v>18</v>
      </c>
      <c r="B430" s="578" t="n">
        <v>54712</v>
      </c>
      <c r="C430" s="183" t="s">
        <v>3062</v>
      </c>
      <c r="D430" s="384" t="s">
        <v>1753</v>
      </c>
      <c r="E430" s="385" t="s">
        <v>5445</v>
      </c>
      <c r="F430" s="230"/>
      <c r="G430" s="492"/>
      <c r="H430" s="567"/>
      <c r="I430" s="175" t="n">
        <v>18</v>
      </c>
      <c r="J430" s="578" t="n">
        <v>54724</v>
      </c>
      <c r="K430" s="183" t="s">
        <v>3062</v>
      </c>
      <c r="L430" s="384" t="s">
        <v>6289</v>
      </c>
      <c r="M430" s="385" t="s">
        <v>6290</v>
      </c>
      <c r="N430" s="596"/>
      <c r="O430" s="565"/>
    </row>
    <row r="431" customFormat="false" ht="15" hidden="false" customHeight="true" outlineLevel="0" collapsed="false">
      <c r="A431" s="175" t="n">
        <v>19</v>
      </c>
      <c r="B431" s="578" t="n">
        <v>54713</v>
      </c>
      <c r="C431" s="183" t="s">
        <v>3062</v>
      </c>
      <c r="D431" s="384" t="s">
        <v>6291</v>
      </c>
      <c r="E431" s="385" t="s">
        <v>909</v>
      </c>
      <c r="F431" s="230"/>
      <c r="G431" s="492"/>
      <c r="H431" s="567"/>
      <c r="I431" s="175" t="n">
        <v>19</v>
      </c>
      <c r="J431" s="578" t="n">
        <v>54725</v>
      </c>
      <c r="K431" s="183" t="s">
        <v>3062</v>
      </c>
      <c r="L431" s="384" t="s">
        <v>3988</v>
      </c>
      <c r="M431" s="385" t="s">
        <v>2187</v>
      </c>
      <c r="N431" s="596"/>
      <c r="O431" s="565"/>
    </row>
    <row r="432" customFormat="false" ht="15" hidden="false" customHeight="true" outlineLevel="0" collapsed="false">
      <c r="A432" s="175" t="n">
        <v>20</v>
      </c>
      <c r="B432" s="578" t="n">
        <v>54714</v>
      </c>
      <c r="C432" s="183" t="s">
        <v>3062</v>
      </c>
      <c r="D432" s="384" t="s">
        <v>2127</v>
      </c>
      <c r="E432" s="385" t="s">
        <v>2781</v>
      </c>
      <c r="F432" s="230"/>
      <c r="G432" s="492"/>
      <c r="H432" s="567"/>
      <c r="I432" s="175"/>
      <c r="J432" s="578"/>
      <c r="K432" s="183"/>
      <c r="L432" s="319"/>
      <c r="M432" s="320"/>
      <c r="N432" s="596"/>
      <c r="O432" s="565"/>
    </row>
    <row r="433" customFormat="false" ht="15" hidden="false" customHeight="true" outlineLevel="0" collapsed="false">
      <c r="A433" s="175"/>
      <c r="B433" s="578"/>
      <c r="C433" s="209"/>
      <c r="D433" s="463"/>
      <c r="E433" s="464"/>
      <c r="F433" s="1176"/>
      <c r="G433" s="295"/>
      <c r="H433" s="806"/>
      <c r="I433" s="175"/>
      <c r="J433" s="187"/>
      <c r="K433" s="1139"/>
      <c r="L433" s="1140"/>
      <c r="M433" s="1141"/>
      <c r="N433" s="596"/>
      <c r="O433" s="565"/>
    </row>
    <row r="434" customFormat="false" ht="15" hidden="false" customHeight="true" outlineLevel="0" collapsed="false">
      <c r="A434" s="175"/>
      <c r="B434" s="187"/>
      <c r="C434" s="859"/>
      <c r="D434" s="860"/>
      <c r="E434" s="861"/>
      <c r="F434" s="682"/>
      <c r="G434" s="681"/>
      <c r="H434" s="862"/>
      <c r="I434" s="175"/>
      <c r="J434" s="863"/>
      <c r="K434" s="859"/>
      <c r="L434" s="860"/>
      <c r="M434" s="861"/>
      <c r="N434" s="779"/>
      <c r="O434" s="565"/>
    </row>
    <row r="435" customFormat="false" ht="15" hidden="false" customHeight="true" outlineLevel="0" collapsed="false">
      <c r="A435" s="175"/>
      <c r="B435" s="187"/>
      <c r="C435" s="691"/>
      <c r="D435" s="692"/>
      <c r="E435" s="693"/>
      <c r="F435" s="1176"/>
      <c r="G435" s="295"/>
      <c r="H435" s="806"/>
      <c r="I435" s="175"/>
      <c r="J435" s="187"/>
      <c r="K435" s="691"/>
      <c r="L435" s="692"/>
      <c r="M435" s="693"/>
      <c r="N435" s="596"/>
      <c r="O435" s="565"/>
    </row>
    <row r="436" customFormat="false" ht="15" hidden="false" customHeight="true" outlineLevel="0" collapsed="false">
      <c r="A436" s="175"/>
      <c r="B436" s="187"/>
      <c r="C436" s="508"/>
      <c r="D436" s="373"/>
      <c r="E436" s="190"/>
      <c r="F436" s="596"/>
      <c r="G436" s="295"/>
      <c r="H436" s="170"/>
      <c r="I436" s="175"/>
      <c r="J436" s="1291"/>
      <c r="K436" s="873"/>
      <c r="L436" s="373"/>
      <c r="M436" s="190"/>
      <c r="N436" s="596"/>
      <c r="O436" s="565"/>
    </row>
    <row r="437" customFormat="false" ht="15" hidden="false" customHeight="true" outlineLevel="0" collapsed="false">
      <c r="A437" s="176"/>
      <c r="B437" s="1292"/>
      <c r="C437" s="563"/>
      <c r="D437" s="212"/>
      <c r="E437" s="967"/>
      <c r="F437" s="230"/>
      <c r="G437" s="492"/>
      <c r="H437" s="170"/>
      <c r="I437" s="176"/>
      <c r="J437" s="1293"/>
      <c r="K437" s="1294"/>
      <c r="L437" s="212"/>
      <c r="M437" s="967"/>
      <c r="N437" s="230"/>
      <c r="O437" s="966"/>
    </row>
    <row r="438" customFormat="false" ht="15" hidden="false" customHeight="true" outlineLevel="0" collapsed="false">
      <c r="A438" s="530"/>
      <c r="B438" s="811"/>
      <c r="C438" s="530"/>
      <c r="D438" s="328"/>
      <c r="E438" s="328"/>
      <c r="F438" s="531"/>
      <c r="G438" s="328"/>
      <c r="I438" s="530"/>
      <c r="J438" s="732"/>
      <c r="K438" s="328"/>
      <c r="L438" s="328"/>
      <c r="M438" s="328"/>
      <c r="N438" s="531"/>
      <c r="O438" s="1232"/>
    </row>
    <row r="439" customFormat="false" ht="15" hidden="false" customHeight="true" outlineLevel="0" collapsed="false">
      <c r="A439" s="258"/>
      <c r="B439" s="258"/>
      <c r="C439" s="581"/>
      <c r="D439" s="287"/>
      <c r="E439" s="287"/>
      <c r="I439" s="258"/>
      <c r="J439" s="580"/>
      <c r="K439" s="227"/>
      <c r="N439" s="491"/>
    </row>
    <row r="440" customFormat="false" ht="15" hidden="false" customHeight="true" outlineLevel="0" collapsed="false">
      <c r="A440" s="258"/>
      <c r="B440" s="224"/>
      <c r="C440" s="223"/>
      <c r="D440" s="225"/>
      <c r="E440" s="225"/>
      <c r="F440" s="482"/>
      <c r="G440" s="482"/>
      <c r="H440" s="146"/>
      <c r="I440" s="258"/>
      <c r="J440" s="241" t="s">
        <v>6292</v>
      </c>
      <c r="K440" s="878" t="s">
        <v>3039</v>
      </c>
      <c r="L440" s="261" t="s">
        <v>974</v>
      </c>
      <c r="M440" s="262" t="s">
        <v>6293</v>
      </c>
      <c r="N440" s="474" t="s">
        <v>5179</v>
      </c>
    </row>
    <row r="441" customFormat="false" ht="15" hidden="false" customHeight="true" outlineLevel="0" collapsed="false">
      <c r="A441" s="258"/>
      <c r="B441" s="258"/>
      <c r="C441" s="258"/>
      <c r="D441" s="227"/>
      <c r="E441" s="227"/>
      <c r="F441" s="482"/>
      <c r="G441" s="482"/>
      <c r="H441" s="482"/>
      <c r="I441" s="258"/>
      <c r="J441" s="633"/>
      <c r="N441" s="848" t="s">
        <v>6294</v>
      </c>
    </row>
    <row r="442" customFormat="false" ht="15" hidden="false" customHeight="true" outlineLevel="0" collapsed="false">
      <c r="A442" s="258"/>
      <c r="B442" s="265"/>
      <c r="C442" s="223"/>
      <c r="D442" s="266"/>
      <c r="E442" s="266"/>
      <c r="F442" s="482"/>
      <c r="I442" s="258"/>
      <c r="J442" s="580"/>
      <c r="K442" s="227"/>
      <c r="N442" s="491"/>
    </row>
    <row r="443" customFormat="false" ht="15" hidden="false" customHeight="true" outlineLevel="0" collapsed="false">
      <c r="A443" s="258"/>
      <c r="B443" s="337"/>
      <c r="C443" s="258"/>
      <c r="D443" s="227"/>
      <c r="E443" s="227"/>
      <c r="F443" s="482"/>
      <c r="I443" s="258"/>
      <c r="J443" s="703"/>
      <c r="K443" s="227"/>
      <c r="N443" s="491"/>
    </row>
    <row r="444" customFormat="false" ht="15" hidden="false" customHeight="true" outlineLevel="0" collapsed="false">
      <c r="A444" s="258"/>
      <c r="B444" s="337"/>
      <c r="C444" s="258"/>
      <c r="D444" s="227"/>
      <c r="E444" s="227"/>
      <c r="I444" s="258"/>
      <c r="J444" s="580"/>
      <c r="K444" s="227"/>
      <c r="N444" s="491"/>
    </row>
    <row r="445" customFormat="false" ht="15" hidden="false" customHeight="true" outlineLevel="0" collapsed="false">
      <c r="A445" s="258"/>
      <c r="B445" s="337"/>
      <c r="C445" s="258"/>
      <c r="D445" s="227"/>
      <c r="E445" s="227"/>
      <c r="I445" s="258"/>
      <c r="J445" s="580"/>
      <c r="K445" s="227"/>
      <c r="N445" s="491"/>
    </row>
    <row r="446" customFormat="false" ht="15" hidden="false" customHeight="true" outlineLevel="0" collapsed="false">
      <c r="A446" s="258"/>
      <c r="B446" s="337"/>
      <c r="C446" s="258"/>
      <c r="D446" s="227"/>
      <c r="E446" s="227"/>
      <c r="I446" s="258"/>
      <c r="J446" s="580"/>
      <c r="K446" s="227"/>
      <c r="N446" s="491"/>
    </row>
    <row r="447" customFormat="false" ht="15" hidden="false" customHeight="true" outlineLevel="0" collapsed="false">
      <c r="A447" s="258"/>
      <c r="B447" s="337"/>
      <c r="C447" s="258"/>
      <c r="D447" s="227"/>
      <c r="E447" s="227"/>
      <c r="I447" s="258"/>
      <c r="J447" s="580"/>
      <c r="K447" s="227"/>
      <c r="N447" s="491"/>
    </row>
    <row r="448" customFormat="false" ht="15" hidden="false" customHeight="true" outlineLevel="0" collapsed="false">
      <c r="A448" s="258"/>
      <c r="B448" s="337"/>
      <c r="C448" s="258"/>
      <c r="D448" s="227"/>
      <c r="E448" s="227"/>
      <c r="I448" s="258"/>
      <c r="J448" s="580"/>
      <c r="K448" s="227"/>
      <c r="N448" s="491"/>
    </row>
    <row r="449" customFormat="false" ht="15" hidden="false" customHeight="true" outlineLevel="0" collapsed="false">
      <c r="A449" s="258"/>
      <c r="B449" s="337"/>
      <c r="C449" s="258"/>
      <c r="D449" s="227"/>
      <c r="E449" s="227"/>
      <c r="I449" s="258"/>
      <c r="J449" s="580"/>
      <c r="K449" s="227"/>
      <c r="N449" s="491"/>
    </row>
    <row r="450" customFormat="false" ht="15" hidden="false" customHeight="true" outlineLevel="0" collapsed="false">
      <c r="A450" s="258"/>
      <c r="B450" s="337"/>
      <c r="C450" s="258"/>
      <c r="D450" s="227"/>
      <c r="E450" s="227"/>
      <c r="I450" s="258"/>
      <c r="J450" s="580"/>
      <c r="K450" s="227"/>
      <c r="N450" s="491"/>
    </row>
    <row r="451" customFormat="false" ht="15" hidden="false" customHeight="true" outlineLevel="0" collapsed="false">
      <c r="A451" s="258"/>
      <c r="B451" s="337"/>
      <c r="C451" s="258"/>
      <c r="D451" s="227"/>
      <c r="E451" s="227"/>
      <c r="I451" s="258"/>
      <c r="J451" s="580"/>
      <c r="K451" s="227"/>
      <c r="N451" s="491"/>
    </row>
    <row r="452" s="174" customFormat="true" ht="15" hidden="false" customHeight="true" outlineLevel="0" collapsed="false">
      <c r="A452" s="168" t="s">
        <v>614</v>
      </c>
      <c r="B452" s="168"/>
      <c r="C452" s="168"/>
      <c r="D452" s="368" t="str">
        <f aca="false">ครูที่ปรึกษา!B90</f>
        <v>นางอัจฉรียา หินซุย 726</v>
      </c>
      <c r="E452" s="172"/>
      <c r="F452" s="268" t="s">
        <v>964</v>
      </c>
      <c r="G452" s="268"/>
      <c r="H452" s="268"/>
      <c r="I452" s="268"/>
      <c r="J452" s="168" t="s">
        <v>614</v>
      </c>
      <c r="K452" s="168"/>
      <c r="L452" s="368" t="str">
        <f aca="false">ครูที่ปรึกษา!C90</f>
        <v>ว่าที่ ร.ต.หญิงนงค์รักษ์ ดวงภักดี 131</v>
      </c>
      <c r="M452" s="172"/>
      <c r="N452" s="635" t="n">
        <f aca="false">ครูที่ปรึกษา!E90</f>
        <v>5102</v>
      </c>
      <c r="O452" s="635"/>
    </row>
    <row r="453" s="174" customFormat="true" ht="15" hidden="false" customHeight="true" outlineLevel="0" collapsed="false">
      <c r="A453" s="638" t="s">
        <v>616</v>
      </c>
      <c r="B453" s="557" t="s">
        <v>617</v>
      </c>
      <c r="C453" s="636"/>
      <c r="D453" s="774" t="s">
        <v>618</v>
      </c>
      <c r="E453" s="868" t="s">
        <v>619</v>
      </c>
      <c r="F453" s="935" t="s">
        <v>4533</v>
      </c>
      <c r="G453" s="935"/>
      <c r="H453" s="935"/>
      <c r="I453" s="175" t="s">
        <v>616</v>
      </c>
      <c r="J453" s="562" t="s">
        <v>617</v>
      </c>
      <c r="K453" s="508"/>
      <c r="L453" s="869" t="s">
        <v>618</v>
      </c>
      <c r="M453" s="315" t="s">
        <v>619</v>
      </c>
      <c r="N453" s="1295" t="s">
        <v>3955</v>
      </c>
      <c r="O453" s="1228"/>
    </row>
    <row r="454" customFormat="false" ht="15" hidden="false" customHeight="true" outlineLevel="0" collapsed="false">
      <c r="A454" s="175" t="n">
        <v>1</v>
      </c>
      <c r="B454" s="578" t="n">
        <v>52300</v>
      </c>
      <c r="C454" s="680" t="s">
        <v>3039</v>
      </c>
      <c r="D454" s="463" t="s">
        <v>6295</v>
      </c>
      <c r="E454" s="464" t="s">
        <v>6296</v>
      </c>
      <c r="F454" s="567"/>
      <c r="G454" s="567"/>
      <c r="H454" s="232"/>
      <c r="I454" s="175" t="n">
        <v>1</v>
      </c>
      <c r="J454" s="578" t="n">
        <v>52404</v>
      </c>
      <c r="K454" s="680" t="s">
        <v>3039</v>
      </c>
      <c r="L454" s="463" t="s">
        <v>6297</v>
      </c>
      <c r="M454" s="464" t="s">
        <v>4008</v>
      </c>
      <c r="N454" s="873"/>
      <c r="O454" s="565"/>
    </row>
    <row r="455" customFormat="false" ht="15" hidden="false" customHeight="true" outlineLevel="0" collapsed="false">
      <c r="A455" s="175" t="n">
        <v>2</v>
      </c>
      <c r="B455" s="578" t="n">
        <v>52454</v>
      </c>
      <c r="C455" s="680" t="s">
        <v>3039</v>
      </c>
      <c r="D455" s="463" t="s">
        <v>6298</v>
      </c>
      <c r="E455" s="464" t="s">
        <v>631</v>
      </c>
      <c r="F455" s="567"/>
      <c r="G455" s="567"/>
      <c r="H455" s="232"/>
      <c r="I455" s="175" t="n">
        <v>2</v>
      </c>
      <c r="J455" s="578" t="n">
        <v>52437</v>
      </c>
      <c r="K455" s="680" t="s">
        <v>3039</v>
      </c>
      <c r="L455" s="463" t="s">
        <v>2370</v>
      </c>
      <c r="M455" s="464" t="s">
        <v>6299</v>
      </c>
      <c r="N455" s="873"/>
      <c r="O455" s="565"/>
    </row>
    <row r="456" customFormat="false" ht="15" hidden="false" customHeight="true" outlineLevel="0" collapsed="false">
      <c r="A456" s="175" t="n">
        <v>3</v>
      </c>
      <c r="B456" s="578" t="n">
        <v>54681</v>
      </c>
      <c r="C456" s="680" t="s">
        <v>3039</v>
      </c>
      <c r="D456" s="463" t="s">
        <v>6300</v>
      </c>
      <c r="E456" s="464" t="s">
        <v>1441</v>
      </c>
      <c r="F456" s="567"/>
      <c r="G456" s="567"/>
      <c r="H456" s="232"/>
      <c r="I456" s="175" t="n">
        <v>3</v>
      </c>
      <c r="J456" s="578" t="n">
        <v>52498</v>
      </c>
      <c r="K456" s="680" t="s">
        <v>3039</v>
      </c>
      <c r="L456" s="463" t="s">
        <v>6301</v>
      </c>
      <c r="M456" s="464" t="s">
        <v>4202</v>
      </c>
      <c r="N456" s="873"/>
      <c r="O456" s="565"/>
    </row>
    <row r="457" customFormat="false" ht="15" hidden="false" customHeight="true" outlineLevel="0" collapsed="false">
      <c r="A457" s="175" t="n">
        <v>4</v>
      </c>
      <c r="B457" s="578" t="n">
        <v>54682</v>
      </c>
      <c r="C457" s="680" t="s">
        <v>6302</v>
      </c>
      <c r="D457" s="463" t="s">
        <v>6303</v>
      </c>
      <c r="E457" s="464" t="s">
        <v>6304</v>
      </c>
      <c r="F457" s="567"/>
      <c r="G457" s="567"/>
      <c r="H457" s="232"/>
      <c r="I457" s="175" t="n">
        <v>4</v>
      </c>
      <c r="J457" s="578" t="n">
        <v>54697</v>
      </c>
      <c r="K457" s="680" t="s">
        <v>3039</v>
      </c>
      <c r="L457" s="463" t="s">
        <v>6305</v>
      </c>
      <c r="M457" s="464" t="s">
        <v>6306</v>
      </c>
      <c r="N457" s="873"/>
      <c r="O457" s="565"/>
    </row>
    <row r="458" customFormat="false" ht="15" hidden="false" customHeight="true" outlineLevel="0" collapsed="false">
      <c r="A458" s="175" t="n">
        <v>5</v>
      </c>
      <c r="B458" s="578" t="n">
        <v>54683</v>
      </c>
      <c r="C458" s="680" t="s">
        <v>6302</v>
      </c>
      <c r="D458" s="463" t="s">
        <v>1156</v>
      </c>
      <c r="E458" s="464" t="s">
        <v>2786</v>
      </c>
      <c r="F458" s="567"/>
      <c r="G458" s="567"/>
      <c r="H458" s="232"/>
      <c r="I458" s="175" t="n">
        <v>5</v>
      </c>
      <c r="J458" s="578" t="n">
        <v>54698</v>
      </c>
      <c r="K458" s="680" t="s">
        <v>3039</v>
      </c>
      <c r="L458" s="463" t="s">
        <v>6307</v>
      </c>
      <c r="M458" s="464" t="s">
        <v>6308</v>
      </c>
      <c r="N458" s="873"/>
      <c r="O458" s="565"/>
    </row>
    <row r="459" customFormat="false" ht="15" hidden="false" customHeight="true" outlineLevel="0" collapsed="false">
      <c r="A459" s="175" t="n">
        <v>6</v>
      </c>
      <c r="B459" s="578" t="n">
        <v>54684</v>
      </c>
      <c r="C459" s="680" t="s">
        <v>6302</v>
      </c>
      <c r="D459" s="463" t="s">
        <v>6309</v>
      </c>
      <c r="E459" s="464" t="s">
        <v>6310</v>
      </c>
      <c r="F459" s="567"/>
      <c r="G459" s="567"/>
      <c r="H459" s="232"/>
      <c r="I459" s="175" t="n">
        <v>6</v>
      </c>
      <c r="J459" s="578" t="n">
        <v>52249</v>
      </c>
      <c r="K459" s="680" t="s">
        <v>6302</v>
      </c>
      <c r="L459" s="463" t="s">
        <v>6311</v>
      </c>
      <c r="M459" s="464" t="s">
        <v>6312</v>
      </c>
      <c r="N459" s="873"/>
      <c r="O459" s="565"/>
    </row>
    <row r="460" customFormat="false" ht="15" hidden="false" customHeight="true" outlineLevel="0" collapsed="false">
      <c r="A460" s="175" t="n">
        <v>7</v>
      </c>
      <c r="B460" s="578" t="n">
        <v>54685</v>
      </c>
      <c r="C460" s="680" t="s">
        <v>6302</v>
      </c>
      <c r="D460" s="463" t="s">
        <v>5218</v>
      </c>
      <c r="E460" s="464" t="s">
        <v>6313</v>
      </c>
      <c r="F460" s="567"/>
      <c r="G460" s="567"/>
      <c r="H460" s="232"/>
      <c r="I460" s="175" t="n">
        <v>7</v>
      </c>
      <c r="J460" s="578" t="n">
        <v>52260</v>
      </c>
      <c r="K460" s="680" t="s">
        <v>6302</v>
      </c>
      <c r="L460" s="463" t="s">
        <v>6314</v>
      </c>
      <c r="M460" s="464" t="s">
        <v>6315</v>
      </c>
      <c r="N460" s="873"/>
      <c r="O460" s="565"/>
    </row>
    <row r="461" customFormat="false" ht="15" hidden="false" customHeight="true" outlineLevel="0" collapsed="false">
      <c r="A461" s="175" t="n">
        <v>8</v>
      </c>
      <c r="B461" s="578" t="n">
        <v>54686</v>
      </c>
      <c r="C461" s="680" t="s">
        <v>6302</v>
      </c>
      <c r="D461" s="463" t="s">
        <v>6316</v>
      </c>
      <c r="E461" s="464" t="s">
        <v>6317</v>
      </c>
      <c r="F461" s="567"/>
      <c r="G461" s="567"/>
      <c r="H461" s="232"/>
      <c r="I461" s="175" t="n">
        <v>8</v>
      </c>
      <c r="J461" s="578" t="n">
        <v>54699</v>
      </c>
      <c r="K461" s="680" t="s">
        <v>6302</v>
      </c>
      <c r="L461" s="463" t="s">
        <v>5505</v>
      </c>
      <c r="M461" s="464" t="s">
        <v>6318</v>
      </c>
      <c r="N461" s="873"/>
      <c r="O461" s="565"/>
    </row>
    <row r="462" customFormat="false" ht="15" hidden="false" customHeight="true" outlineLevel="0" collapsed="false">
      <c r="A462" s="175" t="n">
        <v>9</v>
      </c>
      <c r="B462" s="578" t="n">
        <v>54687</v>
      </c>
      <c r="C462" s="680" t="s">
        <v>6302</v>
      </c>
      <c r="D462" s="463" t="s">
        <v>6319</v>
      </c>
      <c r="E462" s="464" t="s">
        <v>5608</v>
      </c>
      <c r="F462" s="567"/>
      <c r="G462" s="567"/>
      <c r="H462" s="232"/>
      <c r="I462" s="175" t="n">
        <v>9</v>
      </c>
      <c r="J462" s="578" t="n">
        <v>54700</v>
      </c>
      <c r="K462" s="680" t="s">
        <v>6302</v>
      </c>
      <c r="L462" s="463" t="s">
        <v>6320</v>
      </c>
      <c r="M462" s="464" t="s">
        <v>1239</v>
      </c>
      <c r="N462" s="873"/>
      <c r="O462" s="565"/>
    </row>
    <row r="463" customFormat="false" ht="15" hidden="false" customHeight="true" outlineLevel="0" collapsed="false">
      <c r="A463" s="175" t="n">
        <v>10</v>
      </c>
      <c r="B463" s="578" t="n">
        <v>54688</v>
      </c>
      <c r="C463" s="680" t="s">
        <v>6302</v>
      </c>
      <c r="D463" s="463" t="s">
        <v>6321</v>
      </c>
      <c r="E463" s="464" t="s">
        <v>6322</v>
      </c>
      <c r="F463" s="567"/>
      <c r="G463" s="567"/>
      <c r="H463" s="232"/>
      <c r="I463" s="175" t="n">
        <v>10</v>
      </c>
      <c r="J463" s="578" t="n">
        <v>54701</v>
      </c>
      <c r="K463" s="680" t="s">
        <v>6302</v>
      </c>
      <c r="L463" s="463" t="s">
        <v>2173</v>
      </c>
      <c r="M463" s="464" t="s">
        <v>6323</v>
      </c>
      <c r="N463" s="873"/>
      <c r="O463" s="565"/>
    </row>
    <row r="464" customFormat="false" ht="15" hidden="false" customHeight="true" outlineLevel="0" collapsed="false">
      <c r="A464" s="175" t="n">
        <v>11</v>
      </c>
      <c r="B464" s="578" t="n">
        <v>54689</v>
      </c>
      <c r="C464" s="680" t="s">
        <v>6302</v>
      </c>
      <c r="D464" s="463" t="s">
        <v>3145</v>
      </c>
      <c r="E464" s="464" t="s">
        <v>6324</v>
      </c>
      <c r="F464" s="567"/>
      <c r="G464" s="567"/>
      <c r="H464" s="232"/>
      <c r="I464" s="175" t="n">
        <v>11</v>
      </c>
      <c r="J464" s="578" t="n">
        <v>54702</v>
      </c>
      <c r="K464" s="680" t="s">
        <v>6302</v>
      </c>
      <c r="L464" s="463" t="s">
        <v>1359</v>
      </c>
      <c r="M464" s="464" t="s">
        <v>6325</v>
      </c>
      <c r="N464" s="873"/>
      <c r="O464" s="565"/>
    </row>
    <row r="465" customFormat="false" ht="15" hidden="false" customHeight="true" outlineLevel="0" collapsed="false">
      <c r="A465" s="175" t="n">
        <v>12</v>
      </c>
      <c r="B465" s="578" t="n">
        <v>54690</v>
      </c>
      <c r="C465" s="680" t="s">
        <v>6302</v>
      </c>
      <c r="D465" s="463" t="s">
        <v>3982</v>
      </c>
      <c r="E465" s="464" t="s">
        <v>6326</v>
      </c>
      <c r="F465" s="567"/>
      <c r="G465" s="567"/>
      <c r="H465" s="232"/>
      <c r="I465" s="175" t="n">
        <v>12</v>
      </c>
      <c r="J465" s="578" t="n">
        <v>54703</v>
      </c>
      <c r="K465" s="680" t="s">
        <v>6302</v>
      </c>
      <c r="L465" s="463" t="s">
        <v>6327</v>
      </c>
      <c r="M465" s="464" t="s">
        <v>6328</v>
      </c>
      <c r="N465" s="873"/>
      <c r="O465" s="565"/>
    </row>
    <row r="466" customFormat="false" ht="15" hidden="false" customHeight="true" outlineLevel="0" collapsed="false">
      <c r="A466" s="175" t="n">
        <v>13</v>
      </c>
      <c r="B466" s="578" t="n">
        <v>54691</v>
      </c>
      <c r="C466" s="680" t="s">
        <v>6302</v>
      </c>
      <c r="D466" s="463" t="s">
        <v>6329</v>
      </c>
      <c r="E466" s="464" t="s">
        <v>950</v>
      </c>
      <c r="F466" s="567"/>
      <c r="G466" s="567"/>
      <c r="H466" s="232"/>
      <c r="I466" s="175" t="n">
        <v>13</v>
      </c>
      <c r="J466" s="578" t="n">
        <v>54704</v>
      </c>
      <c r="K466" s="680" t="s">
        <v>6302</v>
      </c>
      <c r="L466" s="463" t="s">
        <v>6330</v>
      </c>
      <c r="M466" s="464" t="s">
        <v>5087</v>
      </c>
      <c r="N466" s="873"/>
      <c r="O466" s="565"/>
    </row>
    <row r="467" customFormat="false" ht="15" hidden="false" customHeight="true" outlineLevel="0" collapsed="false">
      <c r="A467" s="175" t="n">
        <v>14</v>
      </c>
      <c r="B467" s="578" t="n">
        <v>54692</v>
      </c>
      <c r="C467" s="680" t="s">
        <v>6302</v>
      </c>
      <c r="D467" s="463" t="s">
        <v>6331</v>
      </c>
      <c r="E467" s="464" t="s">
        <v>6332</v>
      </c>
      <c r="F467" s="567"/>
      <c r="G467" s="567"/>
      <c r="H467" s="232"/>
      <c r="I467" s="175" t="n">
        <v>14</v>
      </c>
      <c r="J467" s="578" t="n">
        <v>54705</v>
      </c>
      <c r="K467" s="680" t="s">
        <v>6302</v>
      </c>
      <c r="L467" s="463" t="s">
        <v>6333</v>
      </c>
      <c r="M467" s="464" t="s">
        <v>6334</v>
      </c>
      <c r="N467" s="873"/>
      <c r="O467" s="565"/>
    </row>
    <row r="468" customFormat="false" ht="15" hidden="false" customHeight="true" outlineLevel="0" collapsed="false">
      <c r="A468" s="175" t="n">
        <v>15</v>
      </c>
      <c r="B468" s="578" t="n">
        <v>54693</v>
      </c>
      <c r="C468" s="680" t="s">
        <v>6302</v>
      </c>
      <c r="D468" s="463" t="s">
        <v>6335</v>
      </c>
      <c r="E468" s="464" t="s">
        <v>6336</v>
      </c>
      <c r="F468" s="567"/>
      <c r="G468" s="567"/>
      <c r="H468" s="232"/>
      <c r="I468" s="175" t="n">
        <v>15</v>
      </c>
      <c r="J468" s="578" t="n">
        <v>54706</v>
      </c>
      <c r="K468" s="680" t="s">
        <v>6302</v>
      </c>
      <c r="L468" s="463" t="s">
        <v>6337</v>
      </c>
      <c r="M468" s="464" t="s">
        <v>6338</v>
      </c>
      <c r="N468" s="873"/>
      <c r="O468" s="565"/>
    </row>
    <row r="469" customFormat="false" ht="15" hidden="false" customHeight="true" outlineLevel="0" collapsed="false">
      <c r="A469" s="175" t="n">
        <v>16</v>
      </c>
      <c r="B469" s="578" t="n">
        <v>54694</v>
      </c>
      <c r="C469" s="680" t="s">
        <v>6302</v>
      </c>
      <c r="D469" s="463" t="s">
        <v>6339</v>
      </c>
      <c r="E469" s="464" t="s">
        <v>5141</v>
      </c>
      <c r="F469" s="567"/>
      <c r="G469" s="567"/>
      <c r="H469" s="232"/>
      <c r="I469" s="175" t="n">
        <v>16</v>
      </c>
      <c r="J469" s="578" t="n">
        <v>54707</v>
      </c>
      <c r="K469" s="680" t="s">
        <v>6302</v>
      </c>
      <c r="L469" s="184" t="s">
        <v>1369</v>
      </c>
      <c r="M469" s="185" t="s">
        <v>983</v>
      </c>
      <c r="N469" s="873"/>
      <c r="O469" s="565"/>
    </row>
    <row r="470" customFormat="false" ht="15" hidden="false" customHeight="true" outlineLevel="0" collapsed="false">
      <c r="A470" s="175" t="n">
        <v>17</v>
      </c>
      <c r="B470" s="578" t="n">
        <v>54695</v>
      </c>
      <c r="C470" s="680" t="s">
        <v>6302</v>
      </c>
      <c r="D470" s="184" t="s">
        <v>1444</v>
      </c>
      <c r="E470" s="185" t="s">
        <v>6340</v>
      </c>
      <c r="F470" s="1296"/>
      <c r="G470" s="567"/>
      <c r="H470" s="232"/>
      <c r="I470" s="175" t="n">
        <v>17</v>
      </c>
      <c r="J470" s="578" t="n">
        <v>54708</v>
      </c>
      <c r="K470" s="680" t="s">
        <v>6302</v>
      </c>
      <c r="L470" s="184" t="s">
        <v>4521</v>
      </c>
      <c r="M470" s="185" t="s">
        <v>6341</v>
      </c>
      <c r="N470" s="873"/>
      <c r="O470" s="565"/>
    </row>
    <row r="471" customFormat="false" ht="15" hidden="false" customHeight="true" outlineLevel="0" collapsed="false">
      <c r="A471" s="175" t="n">
        <v>18</v>
      </c>
      <c r="B471" s="578" t="n">
        <v>54696</v>
      </c>
      <c r="C471" s="680" t="s">
        <v>6302</v>
      </c>
      <c r="D471" s="463" t="s">
        <v>4523</v>
      </c>
      <c r="E471" s="464" t="s">
        <v>3969</v>
      </c>
      <c r="F471" s="567"/>
      <c r="G471" s="567"/>
      <c r="H471" s="232"/>
      <c r="I471" s="175" t="n">
        <v>18</v>
      </c>
      <c r="J471" s="578" t="n">
        <v>54709</v>
      </c>
      <c r="K471" s="680" t="s">
        <v>6302</v>
      </c>
      <c r="L471" s="463" t="s">
        <v>3999</v>
      </c>
      <c r="M471" s="464" t="s">
        <v>4678</v>
      </c>
      <c r="N471" s="873"/>
      <c r="O471" s="565"/>
    </row>
    <row r="472" customFormat="false" ht="15" hidden="false" customHeight="true" outlineLevel="0" collapsed="false">
      <c r="A472" s="175"/>
      <c r="B472" s="874"/>
      <c r="C472" s="508"/>
      <c r="D472" s="373"/>
      <c r="E472" s="190"/>
      <c r="F472" s="1176"/>
      <c r="G472" s="1176"/>
      <c r="H472" s="232"/>
      <c r="I472" s="175"/>
      <c r="J472" s="578"/>
      <c r="K472" s="209"/>
      <c r="L472" s="463"/>
      <c r="M472" s="464"/>
      <c r="N472" s="873"/>
      <c r="O472" s="565"/>
    </row>
    <row r="473" customFormat="false" ht="15" hidden="false" customHeight="true" outlineLevel="0" collapsed="false">
      <c r="A473" s="175"/>
      <c r="B473" s="874"/>
      <c r="C473" s="508"/>
      <c r="D473" s="373"/>
      <c r="E473" s="190"/>
      <c r="F473" s="1176"/>
      <c r="G473" s="1176"/>
      <c r="H473" s="232"/>
      <c r="I473" s="175"/>
      <c r="J473" s="875"/>
      <c r="K473" s="209"/>
      <c r="L473" s="463"/>
      <c r="M473" s="464"/>
      <c r="N473" s="873"/>
      <c r="O473" s="565"/>
    </row>
    <row r="474" customFormat="false" ht="15" hidden="false" customHeight="true" outlineLevel="0" collapsed="false">
      <c r="A474" s="218"/>
      <c r="B474" s="564"/>
      <c r="C474" s="564"/>
      <c r="D474" s="212"/>
      <c r="E474" s="212"/>
      <c r="F474" s="743"/>
      <c r="G474" s="743"/>
      <c r="H474" s="170"/>
      <c r="I474" s="218"/>
      <c r="J474" s="1262"/>
      <c r="K474" s="564"/>
      <c r="L474" s="178"/>
      <c r="M474" s="300"/>
      <c r="N474" s="212"/>
      <c r="O474" s="745"/>
    </row>
    <row r="475" customFormat="false" ht="15" hidden="false" customHeight="true" outlineLevel="0" collapsed="false">
      <c r="A475" s="213"/>
      <c r="B475" s="559"/>
      <c r="C475" s="559"/>
      <c r="D475" s="380"/>
      <c r="E475" s="380"/>
      <c r="F475" s="170"/>
      <c r="G475" s="170"/>
      <c r="H475" s="170"/>
      <c r="I475" s="213"/>
      <c r="J475" s="891"/>
      <c r="K475" s="380"/>
      <c r="L475" s="380"/>
      <c r="M475" s="380"/>
      <c r="N475" s="380"/>
      <c r="O475" s="801"/>
    </row>
    <row r="476" customFormat="false" ht="15" hidden="false" customHeight="true" outlineLevel="0" collapsed="false">
      <c r="A476" s="213"/>
      <c r="B476" s="559"/>
      <c r="C476" s="559"/>
      <c r="D476" s="380"/>
      <c r="E476" s="380"/>
      <c r="F476" s="170"/>
      <c r="G476" s="170"/>
      <c r="H476" s="170"/>
      <c r="I476" s="213"/>
      <c r="J476" s="891"/>
      <c r="K476" s="380"/>
      <c r="L476" s="380"/>
      <c r="M476" s="380"/>
      <c r="N476" s="380"/>
      <c r="O476" s="801"/>
    </row>
    <row r="477" customFormat="false" ht="15" hidden="false" customHeight="true" outlineLevel="0" collapsed="false">
      <c r="A477" s="213"/>
      <c r="B477" s="559"/>
      <c r="C477" s="559"/>
      <c r="D477" s="380"/>
      <c r="E477" s="380"/>
      <c r="F477" s="170"/>
      <c r="G477" s="170"/>
      <c r="H477" s="170"/>
      <c r="I477" s="213"/>
      <c r="J477" s="1262"/>
      <c r="K477" s="170"/>
      <c r="L477" s="170"/>
      <c r="M477" s="170"/>
      <c r="N477" s="380"/>
      <c r="O477" s="801"/>
    </row>
    <row r="478" customFormat="false" ht="15" hidden="false" customHeight="true" outlineLevel="0" collapsed="false">
      <c r="A478" s="213"/>
      <c r="B478" s="302"/>
      <c r="C478" s="302"/>
      <c r="D478" s="170"/>
      <c r="E478" s="170"/>
      <c r="F478" s="170"/>
      <c r="G478" s="170"/>
      <c r="H478" s="170"/>
      <c r="I478" s="213"/>
      <c r="J478" s="1262"/>
      <c r="K478" s="170"/>
      <c r="L478" s="170"/>
      <c r="M478" s="170"/>
      <c r="N478" s="380"/>
      <c r="O478" s="801"/>
    </row>
    <row r="479" customFormat="false" ht="15" hidden="false" customHeight="true" outlineLevel="0" collapsed="false">
      <c r="A479" s="258"/>
      <c r="B479" s="265"/>
      <c r="C479" s="223"/>
      <c r="D479" s="266"/>
      <c r="E479" s="266"/>
      <c r="F479" s="482"/>
      <c r="I479" s="258"/>
      <c r="J479" s="265"/>
      <c r="K479" s="223"/>
      <c r="L479" s="266"/>
      <c r="M479" s="266"/>
      <c r="N479" s="482"/>
    </row>
    <row r="480" customFormat="false" ht="15" hidden="false" customHeight="true" outlineLevel="0" collapsed="false">
      <c r="A480" s="258"/>
      <c r="B480" s="265"/>
      <c r="C480" s="223"/>
      <c r="D480" s="266"/>
      <c r="E480" s="266"/>
      <c r="F480" s="482"/>
      <c r="H480" s="229"/>
      <c r="I480" s="258"/>
      <c r="J480" s="265"/>
      <c r="K480" s="223"/>
      <c r="L480" s="266"/>
      <c r="M480" s="266"/>
      <c r="N480" s="482"/>
    </row>
    <row r="481" s="227" customFormat="true" ht="15" hidden="false" customHeight="true" outlineLevel="0" collapsed="false">
      <c r="A481" s="258"/>
      <c r="B481" s="265"/>
      <c r="C481" s="223"/>
      <c r="D481" s="266"/>
      <c r="E481" s="266"/>
      <c r="F481" s="482"/>
      <c r="G481" s="627"/>
      <c r="H481" s="885"/>
      <c r="I481" s="933"/>
      <c r="J481" s="265"/>
      <c r="K481" s="223"/>
      <c r="L481" s="266"/>
      <c r="M481" s="266"/>
      <c r="N481" s="482"/>
      <c r="O481" s="934"/>
    </row>
    <row r="482" s="227" customFormat="true" ht="15" hidden="false" customHeight="true" outlineLevel="0" collapsed="false">
      <c r="A482" s="258"/>
      <c r="B482" s="265"/>
      <c r="C482" s="223"/>
      <c r="D482" s="266"/>
      <c r="E482" s="266"/>
      <c r="F482" s="482"/>
      <c r="G482" s="627"/>
      <c r="H482" s="885"/>
      <c r="I482" s="933"/>
      <c r="J482" s="265"/>
      <c r="K482" s="223"/>
      <c r="L482" s="266"/>
      <c r="M482" s="266"/>
      <c r="N482" s="482"/>
      <c r="O482" s="934"/>
    </row>
    <row r="483" s="227" customFormat="true" ht="15" hidden="false" customHeight="true" outlineLevel="0" collapsed="false">
      <c r="A483" s="258"/>
      <c r="B483" s="1043"/>
      <c r="C483" s="933"/>
      <c r="D483" s="461"/>
      <c r="E483" s="461"/>
      <c r="F483" s="267"/>
      <c r="G483" s="627"/>
      <c r="H483" s="627"/>
      <c r="I483" s="933"/>
      <c r="J483" s="1091"/>
      <c r="K483" s="267"/>
      <c r="L483" s="267"/>
      <c r="M483" s="267"/>
      <c r="N483" s="627"/>
      <c r="O483" s="699"/>
    </row>
    <row r="484" customFormat="false" ht="15" hidden="false" customHeight="true" outlineLevel="0" collapsed="false">
      <c r="A484" s="258"/>
      <c r="B484" s="1065"/>
      <c r="C484" s="933"/>
      <c r="D484" s="461"/>
      <c r="E484" s="461"/>
      <c r="F484" s="267"/>
      <c r="G484" s="627"/>
      <c r="H484" s="627"/>
      <c r="I484" s="933"/>
      <c r="J484" s="1091"/>
      <c r="K484" s="267"/>
      <c r="L484" s="267"/>
      <c r="M484" s="267"/>
      <c r="N484" s="627"/>
    </row>
    <row r="485" customFormat="false" ht="15" hidden="false" customHeight="true" outlineLevel="0" collapsed="false">
      <c r="A485" s="258"/>
      <c r="B485" s="337"/>
      <c r="C485" s="258"/>
      <c r="D485" s="227"/>
      <c r="E485" s="227"/>
      <c r="I485" s="258"/>
      <c r="J485" s="580"/>
      <c r="K485" s="227"/>
      <c r="N485" s="491"/>
    </row>
    <row r="486" customFormat="false" ht="15" hidden="false" customHeight="true" outlineLevel="0" collapsed="false">
      <c r="A486" s="258"/>
      <c r="B486" s="337"/>
      <c r="C486" s="258"/>
      <c r="D486" s="227"/>
      <c r="E486" s="227"/>
      <c r="I486" s="258"/>
      <c r="J486" s="580"/>
      <c r="K486" s="227"/>
      <c r="N486" s="491"/>
    </row>
    <row r="487" customFormat="false" ht="15" hidden="false" customHeight="true" outlineLevel="0" collapsed="false">
      <c r="A487" s="258"/>
      <c r="B487" s="337"/>
      <c r="C487" s="258"/>
      <c r="D487" s="227"/>
      <c r="E487" s="227"/>
      <c r="I487" s="258"/>
      <c r="J487" s="580"/>
      <c r="K487" s="227"/>
      <c r="N487" s="491"/>
    </row>
    <row r="488" customFormat="false" ht="15" hidden="false" customHeight="true" outlineLevel="0" collapsed="false">
      <c r="A488" s="258"/>
      <c r="B488" s="337"/>
      <c r="C488" s="258"/>
      <c r="D488" s="227"/>
      <c r="E488" s="227"/>
      <c r="I488" s="258"/>
      <c r="J488" s="580"/>
      <c r="K488" s="227"/>
      <c r="N488" s="491"/>
    </row>
    <row r="489" customFormat="false" ht="15" hidden="false" customHeight="true" outlineLevel="0" collapsed="false">
      <c r="A489" s="258"/>
      <c r="B489" s="337"/>
      <c r="C489" s="258"/>
      <c r="D489" s="227"/>
      <c r="E489" s="227"/>
      <c r="I489" s="258"/>
      <c r="J489" s="580"/>
      <c r="K489" s="227"/>
      <c r="N489" s="491"/>
    </row>
    <row r="490" customFormat="false" ht="15" hidden="false" customHeight="true" outlineLevel="0" collapsed="false">
      <c r="A490" s="258"/>
      <c r="B490" s="337"/>
      <c r="C490" s="258"/>
      <c r="D490" s="227"/>
      <c r="E490" s="227"/>
      <c r="I490" s="258"/>
      <c r="J490" s="580"/>
      <c r="K490" s="227"/>
      <c r="N490" s="491"/>
    </row>
    <row r="491" customFormat="false" ht="15" hidden="false" customHeight="true" outlineLevel="0" collapsed="false">
      <c r="A491" s="258"/>
      <c r="B491" s="337"/>
      <c r="C491" s="258"/>
      <c r="D491" s="227"/>
      <c r="E491" s="227"/>
      <c r="I491" s="258"/>
      <c r="J491" s="580"/>
      <c r="K491" s="227"/>
      <c r="N491" s="491"/>
    </row>
    <row r="492" customFormat="false" ht="15" hidden="false" customHeight="true" outlineLevel="0" collapsed="false">
      <c r="A492" s="258"/>
      <c r="B492" s="337"/>
      <c r="C492" s="258"/>
      <c r="D492" s="227"/>
      <c r="E492" s="227"/>
      <c r="I492" s="258"/>
      <c r="J492" s="580"/>
      <c r="K492" s="227"/>
      <c r="N492" s="491"/>
    </row>
    <row r="493" s="174" customFormat="true" ht="15" hidden="false" customHeight="true" outlineLevel="0" collapsed="false">
      <c r="A493" s="168" t="s">
        <v>614</v>
      </c>
      <c r="B493" s="168"/>
      <c r="C493" s="168"/>
      <c r="D493" s="368" t="str">
        <f aca="false">ครูที่ปรึกษา!B91</f>
        <v>นางวิไลวรรณ  ขันธวัฒน์ 326</v>
      </c>
      <c r="E493" s="172"/>
      <c r="F493" s="268" t="s">
        <v>799</v>
      </c>
      <c r="G493" s="268"/>
      <c r="H493" s="268"/>
      <c r="I493" s="416"/>
      <c r="J493" s="168" t="s">
        <v>614</v>
      </c>
      <c r="K493" s="168"/>
      <c r="L493" s="172" t="str">
        <f aca="false">ครูที่ปรึกษา!C91</f>
        <v>นายชานนท์ 845 / นายมงคล 835</v>
      </c>
      <c r="M493" s="172"/>
      <c r="N493" s="1295" t="s">
        <v>3955</v>
      </c>
      <c r="O493" s="706" t="n">
        <f aca="false">ครูที่ปรึกษา!E91</f>
        <v>5103</v>
      </c>
    </row>
    <row r="494" s="174" customFormat="true" ht="15" hidden="false" customHeight="true" outlineLevel="0" collapsed="false">
      <c r="A494" s="638" t="s">
        <v>616</v>
      </c>
      <c r="B494" s="557" t="s">
        <v>617</v>
      </c>
      <c r="C494" s="636"/>
      <c r="D494" s="774" t="s">
        <v>618</v>
      </c>
      <c r="E494" s="868" t="s">
        <v>619</v>
      </c>
      <c r="F494" s="935" t="s">
        <v>4713</v>
      </c>
      <c r="G494" s="935"/>
      <c r="H494" s="935"/>
      <c r="I494" s="175" t="s">
        <v>616</v>
      </c>
      <c r="J494" s="562" t="s">
        <v>617</v>
      </c>
      <c r="K494" s="508"/>
      <c r="L494" s="869" t="s">
        <v>618</v>
      </c>
      <c r="M494" s="315" t="s">
        <v>619</v>
      </c>
      <c r="N494" s="1215"/>
      <c r="O494" s="1177"/>
    </row>
    <row r="495" customFormat="false" ht="15" hidden="false" customHeight="true" outlineLevel="0" collapsed="false">
      <c r="A495" s="175" t="n">
        <v>1</v>
      </c>
      <c r="B495" s="578" t="n">
        <v>52206</v>
      </c>
      <c r="C495" s="680" t="s">
        <v>3039</v>
      </c>
      <c r="D495" s="463" t="s">
        <v>2458</v>
      </c>
      <c r="E495" s="464" t="s">
        <v>6342</v>
      </c>
      <c r="F495" s="295"/>
      <c r="G495" s="1176"/>
      <c r="H495" s="1176"/>
      <c r="I495" s="175" t="n">
        <v>1</v>
      </c>
      <c r="J495" s="578" t="n">
        <v>52187</v>
      </c>
      <c r="K495" s="680" t="s">
        <v>3039</v>
      </c>
      <c r="L495" s="463" t="s">
        <v>6343</v>
      </c>
      <c r="M495" s="464" t="s">
        <v>2828</v>
      </c>
      <c r="N495" s="596"/>
      <c r="O495" s="596"/>
    </row>
    <row r="496" customFormat="false" ht="15" hidden="false" customHeight="true" outlineLevel="0" collapsed="false">
      <c r="A496" s="175" t="n">
        <v>2</v>
      </c>
      <c r="B496" s="578" t="n">
        <v>52207</v>
      </c>
      <c r="C496" s="680" t="s">
        <v>3039</v>
      </c>
      <c r="D496" s="463" t="s">
        <v>1613</v>
      </c>
      <c r="E496" s="464" t="s">
        <v>6344</v>
      </c>
      <c r="F496" s="295"/>
      <c r="G496" s="1176"/>
      <c r="H496" s="1176"/>
      <c r="I496" s="175" t="n">
        <v>2</v>
      </c>
      <c r="J496" s="578" t="n">
        <v>52283</v>
      </c>
      <c r="K496" s="680" t="s">
        <v>3039</v>
      </c>
      <c r="L496" s="463" t="s">
        <v>6345</v>
      </c>
      <c r="M496" s="464" t="s">
        <v>5714</v>
      </c>
      <c r="N496" s="596"/>
      <c r="O496" s="565"/>
    </row>
    <row r="497" customFormat="false" ht="15" hidden="false" customHeight="true" outlineLevel="0" collapsed="false">
      <c r="A497" s="175" t="n">
        <v>3</v>
      </c>
      <c r="B497" s="578" t="n">
        <v>52209</v>
      </c>
      <c r="C497" s="680" t="s">
        <v>3039</v>
      </c>
      <c r="D497" s="463" t="s">
        <v>6346</v>
      </c>
      <c r="E497" s="464" t="s">
        <v>6347</v>
      </c>
      <c r="F497" s="295"/>
      <c r="G497" s="1176"/>
      <c r="H497" s="1176"/>
      <c r="I497" s="175" t="n">
        <v>3</v>
      </c>
      <c r="J497" s="578" t="n">
        <v>52337</v>
      </c>
      <c r="K497" s="680" t="s">
        <v>3039</v>
      </c>
      <c r="L497" s="463" t="s">
        <v>6348</v>
      </c>
      <c r="M497" s="464" t="s">
        <v>6349</v>
      </c>
      <c r="N497" s="596"/>
      <c r="O497" s="565"/>
    </row>
    <row r="498" customFormat="false" ht="15" hidden="false" customHeight="true" outlineLevel="0" collapsed="false">
      <c r="A498" s="175" t="n">
        <v>4</v>
      </c>
      <c r="B498" s="578" t="n">
        <v>52327</v>
      </c>
      <c r="C498" s="680" t="s">
        <v>3039</v>
      </c>
      <c r="D498" s="463" t="s">
        <v>4292</v>
      </c>
      <c r="E498" s="464" t="s">
        <v>6350</v>
      </c>
      <c r="F498" s="295"/>
      <c r="G498" s="1176"/>
      <c r="H498" s="1176"/>
      <c r="I498" s="175" t="n">
        <v>4</v>
      </c>
      <c r="J498" s="578" t="n">
        <v>54668</v>
      </c>
      <c r="K498" s="680" t="s">
        <v>3039</v>
      </c>
      <c r="L498" s="463" t="s">
        <v>1913</v>
      </c>
      <c r="M498" s="464" t="s">
        <v>6351</v>
      </c>
      <c r="N498" s="474"/>
      <c r="O498" s="565"/>
    </row>
    <row r="499" customFormat="false" ht="15" hidden="false" customHeight="true" outlineLevel="0" collapsed="false">
      <c r="A499" s="175" t="n">
        <v>5</v>
      </c>
      <c r="B499" s="578" t="n">
        <v>52391</v>
      </c>
      <c r="C499" s="680" t="s">
        <v>3039</v>
      </c>
      <c r="D499" s="463" t="s">
        <v>6352</v>
      </c>
      <c r="E499" s="464" t="s">
        <v>6353</v>
      </c>
      <c r="F499" s="295"/>
      <c r="G499" s="1176"/>
      <c r="H499" s="1176"/>
      <c r="I499" s="175" t="n">
        <v>5</v>
      </c>
      <c r="J499" s="578" t="n">
        <v>54669</v>
      </c>
      <c r="K499" s="680" t="s">
        <v>3039</v>
      </c>
      <c r="L499" s="463" t="s">
        <v>4951</v>
      </c>
      <c r="M499" s="1092" t="s">
        <v>6354</v>
      </c>
      <c r="N499" s="474"/>
      <c r="O499" s="565"/>
    </row>
    <row r="500" customFormat="false" ht="15" hidden="false" customHeight="true" outlineLevel="0" collapsed="false">
      <c r="A500" s="175" t="n">
        <v>6</v>
      </c>
      <c r="B500" s="578" t="n">
        <v>52164</v>
      </c>
      <c r="C500" s="680" t="s">
        <v>6302</v>
      </c>
      <c r="D500" s="463" t="s">
        <v>6355</v>
      </c>
      <c r="E500" s="464" t="s">
        <v>1423</v>
      </c>
      <c r="F500" s="295"/>
      <c r="G500" s="1176"/>
      <c r="H500" s="170"/>
      <c r="I500" s="175" t="n">
        <v>6</v>
      </c>
      <c r="J500" s="578" t="n">
        <v>54670</v>
      </c>
      <c r="K500" s="680" t="s">
        <v>3039</v>
      </c>
      <c r="L500" s="463" t="s">
        <v>2941</v>
      </c>
      <c r="M500" s="464" t="s">
        <v>6356</v>
      </c>
      <c r="N500" s="343"/>
      <c r="O500" s="565"/>
    </row>
    <row r="501" customFormat="false" ht="15" hidden="false" customHeight="true" outlineLevel="0" collapsed="false">
      <c r="A501" s="175" t="n">
        <v>7</v>
      </c>
      <c r="B501" s="578" t="n">
        <v>52261</v>
      </c>
      <c r="C501" s="680" t="s">
        <v>6302</v>
      </c>
      <c r="D501" s="463" t="s">
        <v>1371</v>
      </c>
      <c r="E501" s="464" t="s">
        <v>1604</v>
      </c>
      <c r="F501" s="295"/>
      <c r="G501" s="1176"/>
      <c r="H501" s="1176"/>
      <c r="I501" s="175" t="n">
        <v>7</v>
      </c>
      <c r="J501" s="578" t="n">
        <v>52226</v>
      </c>
      <c r="K501" s="1099" t="s">
        <v>6302</v>
      </c>
      <c r="L501" s="1093" t="s">
        <v>6357</v>
      </c>
      <c r="M501" s="1093" t="s">
        <v>5727</v>
      </c>
      <c r="N501" s="596"/>
      <c r="O501" s="565"/>
    </row>
    <row r="502" customFormat="false" ht="15" hidden="false" customHeight="true" outlineLevel="0" collapsed="false">
      <c r="A502" s="175" t="n">
        <v>8</v>
      </c>
      <c r="B502" s="578" t="n">
        <v>54657</v>
      </c>
      <c r="C502" s="680" t="s">
        <v>6302</v>
      </c>
      <c r="D502" s="463" t="s">
        <v>2895</v>
      </c>
      <c r="E502" s="464" t="s">
        <v>1476</v>
      </c>
      <c r="F502" s="295"/>
      <c r="G502" s="1176"/>
      <c r="H502" s="1176"/>
      <c r="I502" s="175" t="n">
        <v>8</v>
      </c>
      <c r="J502" s="578" t="n">
        <v>54671</v>
      </c>
      <c r="K502" s="680" t="s">
        <v>6302</v>
      </c>
      <c r="L502" s="463" t="s">
        <v>6358</v>
      </c>
      <c r="M502" s="464" t="s">
        <v>6359</v>
      </c>
      <c r="N502" s="596"/>
      <c r="O502" s="565"/>
    </row>
    <row r="503" customFormat="false" ht="15" hidden="false" customHeight="true" outlineLevel="0" collapsed="false">
      <c r="A503" s="175" t="n">
        <v>9</v>
      </c>
      <c r="B503" s="578" t="n">
        <v>54658</v>
      </c>
      <c r="C503" s="680" t="s">
        <v>6302</v>
      </c>
      <c r="D503" s="463" t="s">
        <v>6360</v>
      </c>
      <c r="E503" s="464" t="s">
        <v>6361</v>
      </c>
      <c r="F503" s="295"/>
      <c r="G503" s="1176"/>
      <c r="H503" s="1176"/>
      <c r="I503" s="175" t="n">
        <v>9</v>
      </c>
      <c r="J503" s="578" t="n">
        <v>54672</v>
      </c>
      <c r="K503" s="680" t="s">
        <v>6302</v>
      </c>
      <c r="L503" s="463" t="s">
        <v>6362</v>
      </c>
      <c r="M503" s="464" t="s">
        <v>6363</v>
      </c>
      <c r="N503" s="596"/>
      <c r="O503" s="565"/>
    </row>
    <row r="504" customFormat="false" ht="15" hidden="false" customHeight="true" outlineLevel="0" collapsed="false">
      <c r="A504" s="175" t="n">
        <v>10</v>
      </c>
      <c r="B504" s="578" t="n">
        <v>54659</v>
      </c>
      <c r="C504" s="680" t="s">
        <v>6302</v>
      </c>
      <c r="D504" s="463" t="s">
        <v>6364</v>
      </c>
      <c r="E504" s="464" t="s">
        <v>6365</v>
      </c>
      <c r="F504" s="295"/>
      <c r="G504" s="1176"/>
      <c r="H504" s="1176"/>
      <c r="I504" s="175" t="n">
        <v>10</v>
      </c>
      <c r="J504" s="578" t="n">
        <v>54673</v>
      </c>
      <c r="K504" s="680" t="s">
        <v>6302</v>
      </c>
      <c r="L504" s="463" t="s">
        <v>1467</v>
      </c>
      <c r="M504" s="464" t="s">
        <v>6366</v>
      </c>
      <c r="N504" s="596"/>
      <c r="O504" s="565"/>
    </row>
    <row r="505" customFormat="false" ht="15" hidden="false" customHeight="true" outlineLevel="0" collapsed="false">
      <c r="A505" s="175" t="n">
        <v>11</v>
      </c>
      <c r="B505" s="578" t="n">
        <v>54660</v>
      </c>
      <c r="C505" s="680" t="s">
        <v>6302</v>
      </c>
      <c r="D505" s="463" t="s">
        <v>4356</v>
      </c>
      <c r="E505" s="464" t="s">
        <v>1385</v>
      </c>
      <c r="F505" s="295"/>
      <c r="G505" s="1176"/>
      <c r="H505" s="1176"/>
      <c r="I505" s="175" t="n">
        <v>11</v>
      </c>
      <c r="J505" s="578" t="n">
        <v>54674</v>
      </c>
      <c r="K505" s="680" t="s">
        <v>6302</v>
      </c>
      <c r="L505" s="463" t="s">
        <v>6367</v>
      </c>
      <c r="M505" s="464" t="s">
        <v>6368</v>
      </c>
      <c r="N505" s="596"/>
      <c r="O505" s="565"/>
    </row>
    <row r="506" customFormat="false" ht="15" hidden="false" customHeight="true" outlineLevel="0" collapsed="false">
      <c r="A506" s="175" t="n">
        <v>12</v>
      </c>
      <c r="B506" s="578" t="n">
        <v>54661</v>
      </c>
      <c r="C506" s="680" t="s">
        <v>6302</v>
      </c>
      <c r="D506" s="463" t="s">
        <v>6369</v>
      </c>
      <c r="E506" s="464" t="s">
        <v>4667</v>
      </c>
      <c r="F506" s="295"/>
      <c r="G506" s="1176"/>
      <c r="H506" s="1176"/>
      <c r="I506" s="175" t="n">
        <v>12</v>
      </c>
      <c r="J506" s="578" t="n">
        <v>54675</v>
      </c>
      <c r="K506" s="680" t="s">
        <v>6302</v>
      </c>
      <c r="L506" s="938" t="s">
        <v>6370</v>
      </c>
      <c r="M506" s="464" t="s">
        <v>6371</v>
      </c>
      <c r="N506" s="1297" t="s">
        <v>6372</v>
      </c>
      <c r="O506" s="565"/>
    </row>
    <row r="507" customFormat="false" ht="15" hidden="false" customHeight="true" outlineLevel="0" collapsed="false">
      <c r="A507" s="175" t="n">
        <v>13</v>
      </c>
      <c r="B507" s="578" t="n">
        <v>54662</v>
      </c>
      <c r="C507" s="680" t="s">
        <v>6302</v>
      </c>
      <c r="D507" s="463" t="s">
        <v>2061</v>
      </c>
      <c r="E507" s="464" t="s">
        <v>6373</v>
      </c>
      <c r="F507" s="295"/>
      <c r="G507" s="1176"/>
      <c r="H507" s="1176"/>
      <c r="I507" s="175" t="n">
        <v>13</v>
      </c>
      <c r="J507" s="578" t="n">
        <v>54676</v>
      </c>
      <c r="K507" s="680" t="s">
        <v>6302</v>
      </c>
      <c r="L507" s="463" t="s">
        <v>6374</v>
      </c>
      <c r="M507" s="464" t="s">
        <v>6375</v>
      </c>
      <c r="N507" s="596"/>
      <c r="O507" s="565"/>
    </row>
    <row r="508" customFormat="false" ht="15" hidden="false" customHeight="true" outlineLevel="0" collapsed="false">
      <c r="A508" s="175" t="n">
        <v>14</v>
      </c>
      <c r="B508" s="578" t="n">
        <v>54663</v>
      </c>
      <c r="C508" s="680" t="s">
        <v>6302</v>
      </c>
      <c r="D508" s="1298" t="s">
        <v>6376</v>
      </c>
      <c r="E508" s="385" t="s">
        <v>6377</v>
      </c>
      <c r="F508" s="810"/>
      <c r="G508" s="1176"/>
      <c r="H508" s="1176"/>
      <c r="I508" s="175" t="n">
        <v>14</v>
      </c>
      <c r="J508" s="578" t="n">
        <v>54677</v>
      </c>
      <c r="K508" s="680" t="s">
        <v>6302</v>
      </c>
      <c r="L508" s="463" t="s">
        <v>4942</v>
      </c>
      <c r="M508" s="464" t="s">
        <v>6378</v>
      </c>
      <c r="N508" s="596"/>
      <c r="O508" s="565"/>
    </row>
    <row r="509" customFormat="false" ht="15" hidden="false" customHeight="true" outlineLevel="0" collapsed="false">
      <c r="A509" s="175" t="n">
        <v>15</v>
      </c>
      <c r="B509" s="578" t="n">
        <v>54664</v>
      </c>
      <c r="C509" s="680" t="s">
        <v>6302</v>
      </c>
      <c r="D509" s="464" t="s">
        <v>2127</v>
      </c>
      <c r="E509" s="464" t="s">
        <v>3079</v>
      </c>
      <c r="F509" s="295"/>
      <c r="G509" s="1176"/>
      <c r="H509" s="1176"/>
      <c r="I509" s="175" t="n">
        <v>15</v>
      </c>
      <c r="J509" s="578" t="n">
        <v>54679</v>
      </c>
      <c r="K509" s="680" t="s">
        <v>6302</v>
      </c>
      <c r="L509" s="463" t="s">
        <v>6379</v>
      </c>
      <c r="M509" s="464" t="s">
        <v>6380</v>
      </c>
      <c r="N509" s="596"/>
      <c r="O509" s="565"/>
    </row>
    <row r="510" customFormat="false" ht="15" hidden="false" customHeight="true" outlineLevel="0" collapsed="false">
      <c r="A510" s="175" t="n">
        <v>16</v>
      </c>
      <c r="B510" s="578" t="n">
        <v>54666</v>
      </c>
      <c r="C510" s="680" t="s">
        <v>6302</v>
      </c>
      <c r="D510" s="463" t="s">
        <v>6381</v>
      </c>
      <c r="E510" s="464" t="s">
        <v>1767</v>
      </c>
      <c r="F510" s="295"/>
      <c r="G510" s="1176"/>
      <c r="H510" s="1176"/>
      <c r="I510" s="175" t="n">
        <v>16</v>
      </c>
      <c r="J510" s="578" t="n">
        <v>54680</v>
      </c>
      <c r="K510" s="680" t="s">
        <v>6302</v>
      </c>
      <c r="L510" s="463" t="s">
        <v>6382</v>
      </c>
      <c r="M510" s="464" t="s">
        <v>4820</v>
      </c>
      <c r="N510" s="1299"/>
      <c r="O510" s="619"/>
    </row>
    <row r="511" customFormat="false" ht="15" hidden="false" customHeight="true" outlineLevel="0" collapsed="false">
      <c r="A511" s="175"/>
      <c r="B511" s="578"/>
      <c r="C511" s="209"/>
      <c r="D511" s="463"/>
      <c r="E511" s="464"/>
      <c r="F511" s="295"/>
      <c r="G511" s="1176"/>
      <c r="H511" s="1176"/>
      <c r="I511" s="175" t="n">
        <v>17</v>
      </c>
      <c r="J511" s="578"/>
      <c r="K511" s="209"/>
      <c r="L511" s="463"/>
      <c r="M511" s="464"/>
      <c r="N511" s="1296"/>
      <c r="O511" s="565"/>
    </row>
    <row r="512" customFormat="false" ht="15" hidden="false" customHeight="true" outlineLevel="0" collapsed="false">
      <c r="A512" s="175"/>
      <c r="B512" s="578"/>
      <c r="C512" s="209"/>
      <c r="D512" s="463"/>
      <c r="E512" s="464"/>
      <c r="F512" s="295"/>
      <c r="G512" s="1176"/>
      <c r="H512" s="1176"/>
      <c r="I512" s="175"/>
      <c r="J512" s="578"/>
      <c r="K512" s="209"/>
      <c r="L512" s="463"/>
      <c r="M512" s="464"/>
      <c r="N512" s="596"/>
      <c r="O512" s="565"/>
    </row>
    <row r="513" customFormat="false" ht="15" hidden="false" customHeight="true" outlineLevel="0" collapsed="false">
      <c r="A513" s="218"/>
      <c r="B513" s="886"/>
      <c r="C513" s="218"/>
      <c r="D513" s="887"/>
      <c r="E513" s="887"/>
      <c r="F513" s="888"/>
      <c r="G513" s="888"/>
      <c r="H513" s="416"/>
      <c r="I513" s="218"/>
      <c r="J513" s="889"/>
      <c r="K513" s="890"/>
      <c r="L513" s="890"/>
      <c r="M513" s="890"/>
      <c r="N513" s="890"/>
      <c r="O513" s="745"/>
    </row>
    <row r="514" customFormat="false" ht="15" hidden="false" customHeight="true" outlineLevel="0" collapsed="false">
      <c r="A514" s="213"/>
      <c r="B514" s="549"/>
      <c r="C514" s="549"/>
      <c r="D514" s="305"/>
      <c r="E514" s="305"/>
      <c r="F514" s="380"/>
      <c r="G514" s="170"/>
      <c r="H514" s="170"/>
      <c r="I514" s="213"/>
      <c r="J514" s="891"/>
      <c r="K514" s="380"/>
      <c r="L514" s="380"/>
      <c r="M514" s="380"/>
      <c r="N514" s="380"/>
      <c r="O514" s="801"/>
    </row>
    <row r="515" customFormat="false" ht="15" hidden="false" customHeight="true" outlineLevel="0" collapsed="false">
      <c r="A515" s="213"/>
      <c r="B515" s="926" t="n">
        <v>54665</v>
      </c>
      <c r="C515" s="878" t="s">
        <v>6383</v>
      </c>
      <c r="D515" s="479" t="s">
        <v>6384</v>
      </c>
      <c r="E515" s="1300" t="s">
        <v>6385</v>
      </c>
      <c r="F515" s="483" t="s">
        <v>6386</v>
      </c>
      <c r="G515" s="170"/>
      <c r="H515" s="170"/>
      <c r="I515" s="213"/>
      <c r="J515" s="926" t="n">
        <v>54678</v>
      </c>
      <c r="K515" s="878" t="s">
        <v>6383</v>
      </c>
      <c r="L515" s="479" t="s">
        <v>6387</v>
      </c>
      <c r="M515" s="480" t="s">
        <v>6388</v>
      </c>
      <c r="N515" s="1071" t="s">
        <v>6389</v>
      </c>
      <c r="O515" s="801"/>
    </row>
    <row r="516" customFormat="false" ht="15" hidden="false" customHeight="true" outlineLevel="0" collapsed="false">
      <c r="A516" s="213"/>
      <c r="B516" s="347"/>
      <c r="C516" s="223"/>
      <c r="D516" s="266"/>
      <c r="E516" s="266"/>
      <c r="F516" s="228"/>
      <c r="G516" s="338"/>
      <c r="I516" s="213"/>
      <c r="J516" s="559"/>
      <c r="K516" s="223"/>
      <c r="L516" s="266"/>
      <c r="M516" s="266"/>
      <c r="N516" s="267"/>
      <c r="O516" s="801"/>
    </row>
    <row r="517" customFormat="false" ht="15" hidden="false" customHeight="true" outlineLevel="0" collapsed="false">
      <c r="A517" s="258"/>
      <c r="B517" s="265"/>
      <c r="C517" s="223"/>
      <c r="D517" s="266"/>
      <c r="E517" s="1301"/>
      <c r="F517" s="267"/>
      <c r="I517" s="258"/>
      <c r="J517" s="633"/>
    </row>
    <row r="518" customFormat="false" ht="15" hidden="false" customHeight="true" outlineLevel="0" collapsed="false">
      <c r="A518" s="258"/>
      <c r="B518" s="265"/>
      <c r="C518" s="223"/>
      <c r="D518" s="266"/>
      <c r="E518" s="1301"/>
      <c r="F518" s="267"/>
      <c r="I518" s="258"/>
      <c r="J518" s="926" t="n">
        <v>54667</v>
      </c>
      <c r="K518" s="878" t="s">
        <v>3039</v>
      </c>
      <c r="L518" s="479" t="s">
        <v>1122</v>
      </c>
      <c r="M518" s="480" t="s">
        <v>4426</v>
      </c>
      <c r="N518" s="474" t="s">
        <v>6390</v>
      </c>
    </row>
    <row r="519" customFormat="false" ht="15" hidden="false" customHeight="true" outlineLevel="0" collapsed="false">
      <c r="A519" s="258"/>
      <c r="B519" s="229"/>
      <c r="C519" s="229"/>
      <c r="D519" s="491"/>
      <c r="E519" s="491"/>
      <c r="I519" s="258"/>
      <c r="J519" s="792"/>
      <c r="K519" s="491"/>
      <c r="L519" s="491"/>
      <c r="M519" s="491"/>
      <c r="N519" s="1071" t="s">
        <v>6391</v>
      </c>
    </row>
    <row r="520" customFormat="false" ht="15" hidden="false" customHeight="true" outlineLevel="0" collapsed="false">
      <c r="A520" s="258"/>
      <c r="B520" s="337"/>
      <c r="C520" s="258"/>
      <c r="D520" s="227"/>
      <c r="E520" s="227"/>
      <c r="I520" s="258"/>
      <c r="J520" s="580"/>
      <c r="K520" s="227"/>
      <c r="N520" s="491"/>
    </row>
    <row r="521" customFormat="false" ht="15" hidden="false" customHeight="true" outlineLevel="0" collapsed="false">
      <c r="A521" s="258"/>
      <c r="B521" s="337"/>
      <c r="C521" s="258"/>
      <c r="D521" s="227"/>
      <c r="E521" s="227"/>
      <c r="I521" s="258"/>
      <c r="J521" s="580"/>
      <c r="K521" s="227"/>
      <c r="N521" s="491"/>
    </row>
    <row r="522" customFormat="false" ht="15" hidden="false" customHeight="true" outlineLevel="0" collapsed="false">
      <c r="A522" s="258"/>
      <c r="B522" s="337"/>
      <c r="C522" s="258"/>
      <c r="D522" s="227"/>
      <c r="E522" s="227"/>
      <c r="I522" s="258"/>
      <c r="J522" s="580"/>
      <c r="K522" s="227"/>
      <c r="N522" s="491"/>
    </row>
    <row r="523" customFormat="false" ht="15" hidden="false" customHeight="true" outlineLevel="0" collapsed="false">
      <c r="A523" s="258"/>
      <c r="B523" s="229"/>
      <c r="C523" s="229"/>
      <c r="D523" s="491"/>
      <c r="E523" s="491"/>
      <c r="I523" s="258"/>
      <c r="J523" s="580"/>
      <c r="K523" s="227"/>
      <c r="N523" s="491"/>
    </row>
    <row r="524" customFormat="false" ht="15" hidden="false" customHeight="true" outlineLevel="0" collapsed="false">
      <c r="A524" s="258"/>
      <c r="B524" s="337"/>
      <c r="C524" s="258"/>
      <c r="D524" s="227"/>
      <c r="E524" s="227"/>
      <c r="I524" s="258"/>
      <c r="J524" s="580"/>
      <c r="K524" s="227"/>
      <c r="N524" s="491"/>
    </row>
    <row r="525" customFormat="false" ht="15" hidden="false" customHeight="true" outlineLevel="0" collapsed="false">
      <c r="A525" s="258"/>
      <c r="B525" s="337"/>
      <c r="C525" s="258"/>
      <c r="D525" s="227"/>
      <c r="E525" s="227"/>
      <c r="I525" s="258"/>
      <c r="J525" s="580"/>
      <c r="K525" s="227"/>
      <c r="N525" s="491"/>
    </row>
    <row r="526" customFormat="false" ht="15" hidden="false" customHeight="true" outlineLevel="0" collapsed="false">
      <c r="A526" s="258"/>
      <c r="B526" s="337"/>
      <c r="C526" s="258"/>
      <c r="D526" s="227"/>
      <c r="E526" s="227"/>
      <c r="I526" s="258"/>
      <c r="J526" s="580"/>
      <c r="K526" s="227"/>
      <c r="N526" s="491"/>
    </row>
    <row r="527" customFormat="false" ht="15" hidden="false" customHeight="true" outlineLevel="0" collapsed="false">
      <c r="A527" s="258"/>
      <c r="B527" s="337"/>
      <c r="C527" s="258"/>
      <c r="D527" s="227"/>
      <c r="E527" s="227"/>
      <c r="I527" s="258"/>
      <c r="J527" s="580"/>
      <c r="K527" s="227"/>
      <c r="N527" s="491"/>
    </row>
    <row r="528" customFormat="false" ht="15" hidden="false" customHeight="true" outlineLevel="0" collapsed="false">
      <c r="A528" s="258"/>
      <c r="B528" s="337"/>
      <c r="C528" s="258"/>
      <c r="D528" s="227"/>
      <c r="E528" s="227"/>
      <c r="I528" s="258"/>
      <c r="J528" s="580"/>
      <c r="K528" s="227"/>
      <c r="N528" s="491"/>
    </row>
    <row r="529" customFormat="false" ht="15" hidden="false" customHeight="true" outlineLevel="0" collapsed="false">
      <c r="A529" s="258"/>
      <c r="B529" s="337"/>
      <c r="C529" s="258"/>
      <c r="D529" s="227"/>
      <c r="E529" s="227"/>
      <c r="I529" s="258"/>
      <c r="J529" s="580"/>
      <c r="K529" s="227"/>
      <c r="N529" s="491"/>
    </row>
    <row r="530" customFormat="false" ht="15" hidden="false" customHeight="true" outlineLevel="0" collapsed="false">
      <c r="A530" s="258"/>
      <c r="B530" s="337"/>
      <c r="C530" s="258"/>
      <c r="D530" s="227"/>
      <c r="E530" s="227"/>
      <c r="I530" s="258"/>
      <c r="J530" s="580"/>
      <c r="K530" s="227"/>
      <c r="N530" s="491"/>
    </row>
    <row r="531" customFormat="false" ht="15" hidden="false" customHeight="true" outlineLevel="0" collapsed="false">
      <c r="A531" s="258"/>
      <c r="B531" s="337"/>
      <c r="C531" s="258"/>
      <c r="D531" s="227"/>
      <c r="E531" s="227"/>
      <c r="I531" s="258"/>
      <c r="J531" s="580"/>
      <c r="K531" s="227"/>
      <c r="N531" s="491"/>
    </row>
    <row r="532" customFormat="false" ht="15" hidden="false" customHeight="true" outlineLevel="0" collapsed="false">
      <c r="A532" s="258"/>
      <c r="B532" s="337"/>
      <c r="C532" s="258"/>
      <c r="D532" s="227"/>
      <c r="E532" s="227"/>
      <c r="I532" s="258"/>
      <c r="J532" s="580"/>
      <c r="K532" s="227"/>
      <c r="N532" s="491"/>
    </row>
    <row r="533" customFormat="false" ht="15" hidden="false" customHeight="true" outlineLevel="0" collapsed="false">
      <c r="A533" s="258"/>
      <c r="B533" s="337"/>
      <c r="C533" s="258"/>
      <c r="D533" s="227"/>
      <c r="E533" s="227"/>
      <c r="I533" s="258"/>
      <c r="J533" s="580"/>
      <c r="K533" s="227"/>
      <c r="N533" s="491"/>
    </row>
    <row r="534" s="174" customFormat="true" ht="15" hidden="false" customHeight="true" outlineLevel="0" collapsed="false">
      <c r="A534" s="168" t="s">
        <v>614</v>
      </c>
      <c r="B534" s="168"/>
      <c r="C534" s="168"/>
      <c r="D534" s="368" t="str">
        <f aca="false">ครูที่ปรึกษา!B92</f>
        <v>นางสัมฤทธิ์ บุญยะโพธิ์ 375</v>
      </c>
      <c r="E534" s="172"/>
      <c r="F534" s="268" t="s">
        <v>882</v>
      </c>
      <c r="G534" s="268"/>
      <c r="H534" s="268"/>
      <c r="I534" s="774" t="s">
        <v>614</v>
      </c>
      <c r="J534" s="997"/>
      <c r="K534" s="998"/>
      <c r="L534" s="368" t="str">
        <f aca="false">ครูที่ปรึกษา!C92</f>
        <v>นางวิรัลฐิตา บุณยนันท์สิริ 379</v>
      </c>
      <c r="M534" s="172"/>
      <c r="N534" s="1199" t="s">
        <v>54</v>
      </c>
      <c r="O534" s="706" t="n">
        <f aca="false">ครูที่ปรึกษา!E92</f>
        <v>1207</v>
      </c>
    </row>
    <row r="535" s="174" customFormat="true" ht="15" hidden="false" customHeight="true" outlineLevel="0" collapsed="false">
      <c r="A535" s="1302" t="s">
        <v>616</v>
      </c>
      <c r="B535" s="895" t="s">
        <v>617</v>
      </c>
      <c r="C535" s="558"/>
      <c r="D535" s="559" t="s">
        <v>618</v>
      </c>
      <c r="E535" s="560" t="s">
        <v>619</v>
      </c>
      <c r="F535" s="935" t="s">
        <v>4779</v>
      </c>
      <c r="G535" s="935"/>
      <c r="H535" s="935"/>
      <c r="I535" s="1302" t="s">
        <v>616</v>
      </c>
      <c r="J535" s="896" t="s">
        <v>617</v>
      </c>
      <c r="K535" s="563"/>
      <c r="L535" s="564" t="s">
        <v>618</v>
      </c>
      <c r="M535" s="179" t="s">
        <v>619</v>
      </c>
      <c r="N535" s="1176"/>
      <c r="O535" s="1228"/>
    </row>
    <row r="536" customFormat="false" ht="15" hidden="false" customHeight="true" outlineLevel="0" collapsed="false">
      <c r="A536" s="175" t="n">
        <v>1</v>
      </c>
      <c r="B536" s="578" t="n">
        <v>52157</v>
      </c>
      <c r="C536" s="680" t="s">
        <v>3039</v>
      </c>
      <c r="D536" s="463" t="s">
        <v>6392</v>
      </c>
      <c r="E536" s="464" t="s">
        <v>6393</v>
      </c>
      <c r="F536" s="1176"/>
      <c r="G536" s="1176"/>
      <c r="H536" s="1176"/>
      <c r="I536" s="175" t="n">
        <v>1</v>
      </c>
      <c r="J536" s="578" t="n">
        <v>52159</v>
      </c>
      <c r="K536" s="680" t="s">
        <v>3039</v>
      </c>
      <c r="L536" s="463" t="s">
        <v>6394</v>
      </c>
      <c r="M536" s="464" t="s">
        <v>6395</v>
      </c>
      <c r="N536" s="596"/>
      <c r="O536" s="565"/>
    </row>
    <row r="537" customFormat="false" ht="15" hidden="false" customHeight="true" outlineLevel="0" collapsed="false">
      <c r="A537" s="175" t="n">
        <v>2</v>
      </c>
      <c r="B537" s="578" t="n">
        <v>52174</v>
      </c>
      <c r="C537" s="680" t="s">
        <v>3039</v>
      </c>
      <c r="D537" s="463" t="s">
        <v>6396</v>
      </c>
      <c r="E537" s="464" t="s">
        <v>6397</v>
      </c>
      <c r="F537" s="1176"/>
      <c r="G537" s="1176"/>
      <c r="H537" s="1176"/>
      <c r="I537" s="175" t="n">
        <v>2</v>
      </c>
      <c r="J537" s="578" t="n">
        <v>52220</v>
      </c>
      <c r="K537" s="680" t="s">
        <v>3039</v>
      </c>
      <c r="L537" s="463" t="s">
        <v>6398</v>
      </c>
      <c r="M537" s="464" t="s">
        <v>3033</v>
      </c>
      <c r="N537" s="596"/>
      <c r="O537" s="565"/>
    </row>
    <row r="538" customFormat="false" ht="15" hidden="false" customHeight="true" outlineLevel="0" collapsed="false">
      <c r="A538" s="175" t="n">
        <v>3</v>
      </c>
      <c r="B538" s="578" t="n">
        <v>52192</v>
      </c>
      <c r="C538" s="680" t="s">
        <v>3039</v>
      </c>
      <c r="D538" s="463" t="s">
        <v>6399</v>
      </c>
      <c r="E538" s="464" t="s">
        <v>6400</v>
      </c>
      <c r="F538" s="1176"/>
      <c r="G538" s="1176"/>
      <c r="H538" s="1176"/>
      <c r="I538" s="175" t="n">
        <v>3</v>
      </c>
      <c r="J538" s="578" t="n">
        <v>52235</v>
      </c>
      <c r="K538" s="680" t="s">
        <v>3039</v>
      </c>
      <c r="L538" s="463" t="s">
        <v>6401</v>
      </c>
      <c r="M538" s="464" t="s">
        <v>6402</v>
      </c>
      <c r="N538" s="596"/>
      <c r="O538" s="565"/>
    </row>
    <row r="539" customFormat="false" ht="15" hidden="false" customHeight="true" outlineLevel="0" collapsed="false">
      <c r="A539" s="175" t="n">
        <v>4</v>
      </c>
      <c r="B539" s="578" t="n">
        <v>52208</v>
      </c>
      <c r="C539" s="680" t="s">
        <v>3039</v>
      </c>
      <c r="D539" s="463" t="s">
        <v>4421</v>
      </c>
      <c r="E539" s="464" t="s">
        <v>1331</v>
      </c>
      <c r="F539" s="1176"/>
      <c r="G539" s="1176"/>
      <c r="H539" s="1176"/>
      <c r="I539" s="175" t="n">
        <v>4</v>
      </c>
      <c r="J539" s="578" t="n">
        <v>52237</v>
      </c>
      <c r="K539" s="680" t="s">
        <v>3039</v>
      </c>
      <c r="L539" s="463" t="s">
        <v>6403</v>
      </c>
      <c r="M539" s="464" t="s">
        <v>6404</v>
      </c>
      <c r="N539" s="596"/>
      <c r="O539" s="565"/>
    </row>
    <row r="540" customFormat="false" ht="15" hidden="false" customHeight="true" outlineLevel="0" collapsed="false">
      <c r="A540" s="175" t="n">
        <v>5</v>
      </c>
      <c r="B540" s="578" t="n">
        <v>52266</v>
      </c>
      <c r="C540" s="680" t="s">
        <v>3039</v>
      </c>
      <c r="D540" s="463" t="s">
        <v>4852</v>
      </c>
      <c r="E540" s="464" t="s">
        <v>6405</v>
      </c>
      <c r="F540" s="1176"/>
      <c r="G540" s="1176"/>
      <c r="H540" s="1176"/>
      <c r="I540" s="175" t="n">
        <v>5</v>
      </c>
      <c r="J540" s="578" t="n">
        <v>52268</v>
      </c>
      <c r="K540" s="680" t="s">
        <v>3039</v>
      </c>
      <c r="L540" s="463" t="s">
        <v>6406</v>
      </c>
      <c r="M540" s="464" t="s">
        <v>5792</v>
      </c>
      <c r="N540" s="596"/>
      <c r="O540" s="565"/>
    </row>
    <row r="541" customFormat="false" ht="15" hidden="false" customHeight="true" outlineLevel="0" collapsed="false">
      <c r="A541" s="175" t="n">
        <v>6</v>
      </c>
      <c r="B541" s="578" t="n">
        <v>52339</v>
      </c>
      <c r="C541" s="680" t="s">
        <v>3039</v>
      </c>
      <c r="D541" s="463" t="s">
        <v>1646</v>
      </c>
      <c r="E541" s="464" t="s">
        <v>2485</v>
      </c>
      <c r="F541" s="1176"/>
      <c r="G541" s="1176"/>
      <c r="H541" s="1176"/>
      <c r="I541" s="175" t="n">
        <v>6</v>
      </c>
      <c r="J541" s="578" t="n">
        <v>52290</v>
      </c>
      <c r="K541" s="680" t="s">
        <v>3039</v>
      </c>
      <c r="L541" s="463" t="s">
        <v>2516</v>
      </c>
      <c r="M541" s="464" t="s">
        <v>6407</v>
      </c>
      <c r="N541" s="596"/>
      <c r="O541" s="565"/>
    </row>
    <row r="542" customFormat="false" ht="15" hidden="false" customHeight="true" outlineLevel="0" collapsed="false">
      <c r="A542" s="175" t="n">
        <v>7</v>
      </c>
      <c r="B542" s="578" t="n">
        <v>54643</v>
      </c>
      <c r="C542" s="680" t="s">
        <v>3039</v>
      </c>
      <c r="D542" s="463" t="s">
        <v>1675</v>
      </c>
      <c r="E542" s="464" t="s">
        <v>6408</v>
      </c>
      <c r="F542" s="1176"/>
      <c r="G542" s="1176"/>
      <c r="H542" s="1176"/>
      <c r="I542" s="175" t="n">
        <v>7</v>
      </c>
      <c r="J542" s="578" t="n">
        <v>52298</v>
      </c>
      <c r="K542" s="680" t="s">
        <v>3039</v>
      </c>
      <c r="L542" s="463" t="s">
        <v>1332</v>
      </c>
      <c r="M542" s="464" t="s">
        <v>6409</v>
      </c>
      <c r="N542" s="596"/>
      <c r="O542" s="565"/>
    </row>
    <row r="543" customFormat="false" ht="15" hidden="false" customHeight="true" outlineLevel="0" collapsed="false">
      <c r="A543" s="175" t="n">
        <v>8</v>
      </c>
      <c r="B543" s="578" t="n">
        <v>54644</v>
      </c>
      <c r="C543" s="680" t="s">
        <v>3039</v>
      </c>
      <c r="D543" s="463" t="s">
        <v>6410</v>
      </c>
      <c r="E543" s="464" t="s">
        <v>6411</v>
      </c>
      <c r="F543" s="1176"/>
      <c r="G543" s="1176"/>
      <c r="H543" s="1176"/>
      <c r="I543" s="175" t="n">
        <v>8</v>
      </c>
      <c r="J543" s="578" t="n">
        <v>52302</v>
      </c>
      <c r="K543" s="680" t="s">
        <v>3039</v>
      </c>
      <c r="L543" s="463" t="s">
        <v>2216</v>
      </c>
      <c r="M543" s="464" t="s">
        <v>2394</v>
      </c>
      <c r="N543" s="596"/>
      <c r="O543" s="565"/>
    </row>
    <row r="544" customFormat="false" ht="15" hidden="false" customHeight="true" outlineLevel="0" collapsed="false">
      <c r="A544" s="175" t="n">
        <v>9</v>
      </c>
      <c r="B544" s="578" t="n">
        <v>54645</v>
      </c>
      <c r="C544" s="680" t="s">
        <v>3039</v>
      </c>
      <c r="D544" s="463" t="s">
        <v>6412</v>
      </c>
      <c r="E544" s="464" t="s">
        <v>6413</v>
      </c>
      <c r="F544" s="1176"/>
      <c r="G544" s="1176"/>
      <c r="H544" s="1176"/>
      <c r="I544" s="175" t="n">
        <v>9</v>
      </c>
      <c r="J544" s="578" t="n">
        <v>54650</v>
      </c>
      <c r="K544" s="680" t="s">
        <v>3039</v>
      </c>
      <c r="L544" s="463" t="s">
        <v>6414</v>
      </c>
      <c r="M544" s="464" t="s">
        <v>6415</v>
      </c>
      <c r="N544" s="596"/>
      <c r="O544" s="565"/>
    </row>
    <row r="545" customFormat="false" ht="15" hidden="false" customHeight="true" outlineLevel="0" collapsed="false">
      <c r="A545" s="175" t="n">
        <v>10</v>
      </c>
      <c r="B545" s="578" t="n">
        <v>52184</v>
      </c>
      <c r="C545" s="680" t="s">
        <v>6302</v>
      </c>
      <c r="D545" s="463" t="s">
        <v>6416</v>
      </c>
      <c r="E545" s="464" t="s">
        <v>6417</v>
      </c>
      <c r="F545" s="474"/>
      <c r="G545" s="246"/>
      <c r="H545" s="1176"/>
      <c r="I545" s="175" t="n">
        <v>10</v>
      </c>
      <c r="J545" s="578" t="n">
        <v>52230</v>
      </c>
      <c r="K545" s="680" t="s">
        <v>6302</v>
      </c>
      <c r="L545" s="463" t="s">
        <v>6418</v>
      </c>
      <c r="M545" s="464" t="s">
        <v>6419</v>
      </c>
      <c r="N545" s="596"/>
      <c r="O545" s="565"/>
    </row>
    <row r="546" customFormat="false" ht="15" hidden="false" customHeight="true" outlineLevel="0" collapsed="false">
      <c r="A546" s="175" t="n">
        <v>11</v>
      </c>
      <c r="B546" s="578" t="n">
        <v>52211</v>
      </c>
      <c r="C546" s="680" t="s">
        <v>6302</v>
      </c>
      <c r="D546" s="463" t="s">
        <v>1156</v>
      </c>
      <c r="E546" s="464" t="s">
        <v>6420</v>
      </c>
      <c r="F546" s="1176"/>
      <c r="G546" s="1176"/>
      <c r="H546" s="1176"/>
      <c r="I546" s="175" t="n">
        <v>11</v>
      </c>
      <c r="J546" s="578" t="n">
        <v>52233</v>
      </c>
      <c r="K546" s="680" t="s">
        <v>6302</v>
      </c>
      <c r="L546" s="463" t="s">
        <v>2076</v>
      </c>
      <c r="M546" s="464" t="s">
        <v>5988</v>
      </c>
      <c r="N546" s="481"/>
      <c r="O546" s="619"/>
    </row>
    <row r="547" customFormat="false" ht="15" hidden="false" customHeight="true" outlineLevel="0" collapsed="false">
      <c r="A547" s="175" t="n">
        <v>12</v>
      </c>
      <c r="B547" s="578" t="n">
        <v>52217</v>
      </c>
      <c r="C547" s="680" t="s">
        <v>6302</v>
      </c>
      <c r="D547" s="463" t="s">
        <v>1500</v>
      </c>
      <c r="E547" s="464" t="s">
        <v>6421</v>
      </c>
      <c r="F547" s="596"/>
      <c r="G547" s="1176"/>
      <c r="H547" s="1176"/>
      <c r="I547" s="175" t="n">
        <v>12</v>
      </c>
      <c r="J547" s="578" t="n">
        <v>54652</v>
      </c>
      <c r="K547" s="680" t="s">
        <v>6302</v>
      </c>
      <c r="L547" s="463" t="s">
        <v>4169</v>
      </c>
      <c r="M547" s="463" t="s">
        <v>6422</v>
      </c>
      <c r="N547" s="596"/>
      <c r="O547" s="565"/>
    </row>
    <row r="548" customFormat="false" ht="15" hidden="false" customHeight="true" outlineLevel="0" collapsed="false">
      <c r="A548" s="175" t="n">
        <v>13</v>
      </c>
      <c r="B548" s="578" t="n">
        <v>52244</v>
      </c>
      <c r="C548" s="680" t="s">
        <v>6302</v>
      </c>
      <c r="D548" s="463" t="s">
        <v>6423</v>
      </c>
      <c r="E548" s="464" t="s">
        <v>5263</v>
      </c>
      <c r="F548" s="1176"/>
      <c r="G548" s="1176"/>
      <c r="H548" s="1176"/>
      <c r="I548" s="175" t="n">
        <v>13</v>
      </c>
      <c r="J548" s="578" t="n">
        <v>54653</v>
      </c>
      <c r="K548" s="680" t="s">
        <v>6302</v>
      </c>
      <c r="L548" s="463" t="s">
        <v>6424</v>
      </c>
      <c r="M548" s="464" t="s">
        <v>6425</v>
      </c>
      <c r="N548" s="596"/>
      <c r="O548" s="565"/>
    </row>
    <row r="549" customFormat="false" ht="15" hidden="false" customHeight="true" outlineLevel="0" collapsed="false">
      <c r="A549" s="175" t="n">
        <v>14</v>
      </c>
      <c r="B549" s="578" t="n">
        <v>54646</v>
      </c>
      <c r="C549" s="680" t="s">
        <v>6302</v>
      </c>
      <c r="D549" s="463" t="s">
        <v>6426</v>
      </c>
      <c r="E549" s="464" t="s">
        <v>6427</v>
      </c>
      <c r="F549" s="1176"/>
      <c r="G549" s="1176"/>
      <c r="H549" s="1176"/>
      <c r="I549" s="175" t="n">
        <v>14</v>
      </c>
      <c r="J549" s="578" t="n">
        <v>54654</v>
      </c>
      <c r="K549" s="680" t="s">
        <v>6302</v>
      </c>
      <c r="L549" s="463" t="s">
        <v>2963</v>
      </c>
      <c r="M549" s="464" t="s">
        <v>6428</v>
      </c>
      <c r="N549" s="596"/>
      <c r="O549" s="565"/>
    </row>
    <row r="550" customFormat="false" ht="15" hidden="false" customHeight="true" outlineLevel="0" collapsed="false">
      <c r="A550" s="175" t="n">
        <v>15</v>
      </c>
      <c r="B550" s="578" t="n">
        <v>54647</v>
      </c>
      <c r="C550" s="680" t="s">
        <v>6302</v>
      </c>
      <c r="D550" s="463" t="s">
        <v>6429</v>
      </c>
      <c r="E550" s="464" t="s">
        <v>6430</v>
      </c>
      <c r="F550" s="1303"/>
      <c r="G550" s="1176"/>
      <c r="H550" s="1176"/>
      <c r="I550" s="175" t="n">
        <v>15</v>
      </c>
      <c r="J550" s="578" t="n">
        <v>54655</v>
      </c>
      <c r="K550" s="680" t="s">
        <v>6302</v>
      </c>
      <c r="L550" s="463" t="s">
        <v>3780</v>
      </c>
      <c r="M550" s="464" t="s">
        <v>6431</v>
      </c>
      <c r="N550" s="596"/>
      <c r="O550" s="565"/>
    </row>
    <row r="551" customFormat="false" ht="15" hidden="false" customHeight="true" outlineLevel="0" collapsed="false">
      <c r="A551" s="175" t="n">
        <v>16</v>
      </c>
      <c r="B551" s="578" t="n">
        <v>54648</v>
      </c>
      <c r="C551" s="680" t="s">
        <v>6302</v>
      </c>
      <c r="D551" s="463" t="s">
        <v>1475</v>
      </c>
      <c r="E551" s="464" t="s">
        <v>1620</v>
      </c>
      <c r="F551" s="1176"/>
      <c r="G551" s="1176"/>
      <c r="H551" s="1176"/>
      <c r="I551" s="175" t="n">
        <v>16</v>
      </c>
      <c r="J551" s="578" t="n">
        <v>54656</v>
      </c>
      <c r="K551" s="680" t="s">
        <v>6302</v>
      </c>
      <c r="L551" s="463" t="s">
        <v>6432</v>
      </c>
      <c r="M551" s="464" t="s">
        <v>6433</v>
      </c>
      <c r="N551" s="596"/>
      <c r="O551" s="565"/>
    </row>
    <row r="552" customFormat="false" ht="15" hidden="false" customHeight="true" outlineLevel="0" collapsed="false">
      <c r="A552" s="175" t="n">
        <v>17</v>
      </c>
      <c r="B552" s="578" t="n">
        <v>54649</v>
      </c>
      <c r="C552" s="680" t="s">
        <v>6302</v>
      </c>
      <c r="D552" s="1304" t="s">
        <v>2810</v>
      </c>
      <c r="E552" s="1305" t="s">
        <v>6434</v>
      </c>
      <c r="F552" s="1176"/>
      <c r="G552" s="1176"/>
      <c r="H552" s="1176"/>
      <c r="I552" s="175"/>
      <c r="J552" s="578"/>
      <c r="K552" s="209"/>
      <c r="L552" s="463"/>
      <c r="M552" s="464"/>
      <c r="N552" s="596"/>
      <c r="O552" s="565"/>
    </row>
    <row r="553" customFormat="false" ht="15" hidden="false" customHeight="true" outlineLevel="0" collapsed="false">
      <c r="A553" s="175"/>
      <c r="B553" s="578"/>
      <c r="C553" s="209"/>
      <c r="D553" s="1304"/>
      <c r="E553" s="1305"/>
      <c r="F553" s="596"/>
      <c r="G553" s="1176"/>
      <c r="H553" s="1176"/>
      <c r="I553" s="175"/>
      <c r="J553" s="578"/>
      <c r="K553" s="209"/>
      <c r="L553" s="463"/>
      <c r="M553" s="464"/>
      <c r="N553" s="596"/>
      <c r="O553" s="565"/>
    </row>
    <row r="554" customFormat="false" ht="15" hidden="false" customHeight="true" outlineLevel="0" collapsed="false">
      <c r="A554" s="175"/>
      <c r="B554" s="578"/>
      <c r="C554" s="209"/>
      <c r="D554" s="1304"/>
      <c r="E554" s="1305"/>
      <c r="F554" s="1176"/>
      <c r="G554" s="1176"/>
      <c r="H554" s="806"/>
      <c r="I554" s="175"/>
      <c r="J554" s="578"/>
      <c r="K554" s="873"/>
      <c r="L554" s="1304"/>
      <c r="M554" s="1305"/>
      <c r="N554" s="596"/>
      <c r="O554" s="565"/>
    </row>
    <row r="555" customFormat="false" ht="15" hidden="false" customHeight="true" outlineLevel="0" collapsed="false">
      <c r="A555" s="175"/>
      <c r="B555" s="187"/>
      <c r="C555" s="508"/>
      <c r="D555" s="1304"/>
      <c r="E555" s="1305"/>
      <c r="F555" s="1176"/>
      <c r="G555" s="1176"/>
      <c r="H555" s="806"/>
      <c r="I555" s="175"/>
      <c r="J555" s="875"/>
      <c r="K555" s="873"/>
      <c r="L555" s="1304"/>
      <c r="M555" s="1305"/>
      <c r="N555" s="596"/>
      <c r="O555" s="565"/>
    </row>
    <row r="556" customFormat="false" ht="15" hidden="false" customHeight="true" outlineLevel="0" collapsed="false">
      <c r="A556" s="213"/>
      <c r="B556" s="559"/>
      <c r="C556" s="559"/>
      <c r="D556" s="380"/>
      <c r="E556" s="380"/>
      <c r="F556" s="170"/>
      <c r="G556" s="170"/>
      <c r="H556" s="170"/>
      <c r="I556" s="213"/>
      <c r="J556" s="891"/>
      <c r="K556" s="380"/>
      <c r="L556" s="380"/>
      <c r="M556" s="380"/>
      <c r="N556" s="380"/>
      <c r="O556" s="801"/>
    </row>
    <row r="557" customFormat="false" ht="15" hidden="false" customHeight="true" outlineLevel="0" collapsed="false">
      <c r="A557" s="213"/>
      <c r="B557" s="335"/>
      <c r="C557" s="1306"/>
      <c r="D557" s="336"/>
      <c r="E557" s="336"/>
      <c r="F557" s="382"/>
      <c r="G557" s="382"/>
      <c r="H557" s="380"/>
      <c r="I557" s="213"/>
      <c r="J557" s="265"/>
      <c r="K557" s="223"/>
      <c r="L557" s="266"/>
      <c r="M557" s="266"/>
      <c r="N557" s="482"/>
      <c r="O557" s="801"/>
    </row>
    <row r="558" customFormat="false" ht="15" hidden="false" customHeight="true" outlineLevel="0" collapsed="false">
      <c r="A558" s="213"/>
      <c r="B558" s="926" t="n">
        <v>52239</v>
      </c>
      <c r="C558" s="878" t="s">
        <v>3039</v>
      </c>
      <c r="D558" s="479" t="s">
        <v>6435</v>
      </c>
      <c r="E558" s="480" t="s">
        <v>6436</v>
      </c>
      <c r="F558" s="482" t="s">
        <v>6437</v>
      </c>
      <c r="G558" s="267"/>
      <c r="H558" s="380"/>
      <c r="I558" s="213"/>
      <c r="J558" s="670" t="n">
        <v>54651</v>
      </c>
      <c r="K558" s="878" t="s">
        <v>3039</v>
      </c>
      <c r="L558" s="952" t="s">
        <v>6438</v>
      </c>
      <c r="M558" s="953" t="s">
        <v>1963</v>
      </c>
      <c r="N558" s="46" t="s">
        <v>6439</v>
      </c>
      <c r="O558" s="801"/>
    </row>
    <row r="559" customFormat="false" ht="15" hidden="false" customHeight="true" outlineLevel="0" collapsed="false">
      <c r="A559" s="213"/>
      <c r="B559" s="335"/>
      <c r="C559" s="1306"/>
      <c r="D559" s="336"/>
      <c r="E559" s="336"/>
      <c r="F559" s="1307" t="s">
        <v>6440</v>
      </c>
      <c r="G559" s="382"/>
      <c r="H559" s="380"/>
      <c r="I559" s="213"/>
      <c r="J559" s="404"/>
      <c r="K559" s="166"/>
      <c r="L559" s="166"/>
      <c r="M559" s="166"/>
      <c r="N559" s="669" t="s">
        <v>6441</v>
      </c>
      <c r="O559" s="801"/>
    </row>
    <row r="560" customFormat="false" ht="15" hidden="false" customHeight="true" outlineLevel="0" collapsed="false">
      <c r="A560" s="213"/>
      <c r="B560" s="926" t="n">
        <v>52166</v>
      </c>
      <c r="C560" s="878" t="s">
        <v>6383</v>
      </c>
      <c r="D560" s="479" t="s">
        <v>6442</v>
      </c>
      <c r="E560" s="480" t="s">
        <v>6443</v>
      </c>
      <c r="F560" s="483" t="s">
        <v>6444</v>
      </c>
      <c r="G560" s="267"/>
      <c r="H560" s="380"/>
      <c r="I560" s="213"/>
      <c r="J560" s="891"/>
      <c r="K560" s="380"/>
      <c r="L560" s="380"/>
      <c r="M560" s="380"/>
      <c r="N560" s="380"/>
      <c r="O560" s="801"/>
    </row>
    <row r="561" customFormat="false" ht="15" hidden="false" customHeight="true" outlineLevel="0" collapsed="false">
      <c r="A561" s="258"/>
      <c r="B561" s="460"/>
      <c r="C561" s="933"/>
      <c r="D561" s="461"/>
      <c r="E561" s="461"/>
      <c r="F561" s="267"/>
      <c r="I561" s="258"/>
      <c r="J561" s="580"/>
      <c r="K561" s="227"/>
      <c r="N561" s="627"/>
    </row>
    <row r="562" customFormat="false" ht="15" hidden="false" customHeight="true" outlineLevel="0" collapsed="false">
      <c r="A562" s="258"/>
      <c r="B562" s="337"/>
      <c r="C562" s="258"/>
      <c r="D562" s="227"/>
      <c r="E562" s="227"/>
      <c r="F562" s="737"/>
      <c r="I562" s="258"/>
      <c r="J562" s="580"/>
      <c r="K562" s="227"/>
      <c r="N562" s="491"/>
    </row>
    <row r="563" customFormat="false" ht="15" hidden="false" customHeight="true" outlineLevel="0" collapsed="false">
      <c r="A563" s="258"/>
      <c r="B563" s="337"/>
      <c r="C563" s="258"/>
      <c r="D563" s="227"/>
      <c r="E563" s="227"/>
      <c r="F563" s="627"/>
      <c r="I563" s="258"/>
      <c r="J563" s="580"/>
      <c r="K563" s="227"/>
      <c r="N563" s="491"/>
    </row>
    <row r="564" customFormat="false" ht="15" hidden="false" customHeight="true" outlineLevel="0" collapsed="false">
      <c r="A564" s="258"/>
      <c r="B564" s="337"/>
      <c r="C564" s="258"/>
      <c r="D564" s="227"/>
      <c r="E564" s="227"/>
      <c r="I564" s="258"/>
      <c r="J564" s="580"/>
      <c r="K564" s="227"/>
      <c r="N564" s="491"/>
    </row>
    <row r="565" customFormat="false" ht="15" hidden="false" customHeight="true" outlineLevel="0" collapsed="false">
      <c r="A565" s="258"/>
      <c r="B565" s="337"/>
      <c r="C565" s="258"/>
      <c r="D565" s="227"/>
      <c r="E565" s="227"/>
      <c r="I565" s="258"/>
      <c r="J565" s="580"/>
      <c r="K565" s="227"/>
      <c r="N565" s="491"/>
    </row>
    <row r="566" customFormat="false" ht="15" hidden="false" customHeight="true" outlineLevel="0" collapsed="false">
      <c r="A566" s="258"/>
      <c r="B566" s="337"/>
      <c r="C566" s="258"/>
      <c r="D566" s="227"/>
      <c r="E566" s="227"/>
      <c r="I566" s="258"/>
      <c r="J566" s="580"/>
      <c r="K566" s="227"/>
      <c r="N566" s="491"/>
    </row>
    <row r="567" customFormat="false" ht="15" hidden="false" customHeight="true" outlineLevel="0" collapsed="false">
      <c r="A567" s="258"/>
      <c r="B567" s="337"/>
      <c r="C567" s="258"/>
      <c r="D567" s="227"/>
      <c r="E567" s="227"/>
      <c r="I567" s="258"/>
      <c r="J567" s="580"/>
      <c r="K567" s="227"/>
      <c r="N567" s="491"/>
    </row>
    <row r="568" customFormat="false" ht="15" hidden="false" customHeight="true" outlineLevel="0" collapsed="false">
      <c r="A568" s="258"/>
      <c r="B568" s="337"/>
      <c r="C568" s="258"/>
      <c r="D568" s="227"/>
      <c r="E568" s="227"/>
      <c r="I568" s="258"/>
      <c r="J568" s="580"/>
      <c r="K568" s="227"/>
      <c r="N568" s="491"/>
    </row>
    <row r="569" customFormat="false" ht="15" hidden="false" customHeight="true" outlineLevel="0" collapsed="false">
      <c r="A569" s="258"/>
      <c r="B569" s="337"/>
      <c r="C569" s="258"/>
      <c r="D569" s="227"/>
      <c r="E569" s="227"/>
      <c r="G569" s="166"/>
      <c r="H569" s="166"/>
      <c r="J569" s="580"/>
      <c r="K569" s="227"/>
      <c r="N569" s="491"/>
    </row>
    <row r="570" customFormat="false" ht="15" hidden="false" customHeight="true" outlineLevel="0" collapsed="false">
      <c r="A570" s="258"/>
      <c r="B570" s="337"/>
      <c r="C570" s="258"/>
      <c r="D570" s="227"/>
      <c r="E570" s="227"/>
      <c r="G570" s="166"/>
      <c r="H570" s="166"/>
      <c r="J570" s="580"/>
      <c r="K570" s="227"/>
      <c r="N570" s="491"/>
    </row>
    <row r="571" customFormat="false" ht="15" hidden="false" customHeight="true" outlineLevel="0" collapsed="false">
      <c r="A571" s="258"/>
      <c r="B571" s="337"/>
      <c r="C571" s="258"/>
      <c r="D571" s="227"/>
      <c r="E571" s="227"/>
      <c r="I571" s="258"/>
      <c r="J571" s="580"/>
      <c r="K571" s="227"/>
      <c r="N571" s="491"/>
    </row>
    <row r="572" customFormat="false" ht="15" hidden="false" customHeight="true" outlineLevel="0" collapsed="false">
      <c r="A572" s="258"/>
      <c r="B572" s="337"/>
      <c r="C572" s="258"/>
      <c r="D572" s="227"/>
      <c r="E572" s="227"/>
      <c r="I572" s="258"/>
      <c r="J572" s="580"/>
      <c r="K572" s="227"/>
      <c r="N572" s="491"/>
    </row>
    <row r="573" customFormat="false" ht="15" hidden="false" customHeight="true" outlineLevel="0" collapsed="false">
      <c r="A573" s="258"/>
      <c r="B573" s="337"/>
      <c r="C573" s="258"/>
      <c r="D573" s="227"/>
      <c r="E573" s="227"/>
      <c r="I573" s="258"/>
      <c r="J573" s="580"/>
      <c r="K573" s="227"/>
      <c r="N573" s="491"/>
    </row>
    <row r="574" customFormat="false" ht="15" hidden="false" customHeight="true" outlineLevel="0" collapsed="false">
      <c r="A574" s="258"/>
      <c r="B574" s="337"/>
      <c r="C574" s="258"/>
      <c r="D574" s="227"/>
      <c r="E574" s="227"/>
      <c r="I574" s="258"/>
      <c r="J574" s="580"/>
      <c r="K574" s="227"/>
      <c r="N574" s="491"/>
    </row>
    <row r="575" s="174" customFormat="true" ht="15" hidden="false" customHeight="true" outlineLevel="0" collapsed="false">
      <c r="A575" s="168" t="s">
        <v>614</v>
      </c>
      <c r="B575" s="168"/>
      <c r="C575" s="168"/>
      <c r="D575" s="849" t="str">
        <f aca="false">ครูที่ปรึกษา!B93</f>
        <v>นายดำรงศักดิ์  ปัญญาทิพย์ 225</v>
      </c>
      <c r="E575" s="172"/>
      <c r="F575" s="918" t="s">
        <v>615</v>
      </c>
      <c r="G575" s="918"/>
      <c r="H575" s="918"/>
      <c r="I575" s="918"/>
      <c r="J575" s="799" t="s">
        <v>614</v>
      </c>
      <c r="K575" s="998"/>
      <c r="L575" s="172" t="str">
        <f aca="false">ครูที่ปรึกษา!C93</f>
        <v>นางสาวสุนันทา  ด่านวันดี 834</v>
      </c>
      <c r="M575" s="172"/>
      <c r="N575" s="1199" t="s">
        <v>54</v>
      </c>
      <c r="O575" s="706" t="n">
        <f aca="false">ครูที่ปรึกษา!E93</f>
        <v>1208</v>
      </c>
    </row>
    <row r="576" s="174" customFormat="true" ht="15" hidden="false" customHeight="true" outlineLevel="0" collapsed="false">
      <c r="A576" s="638" t="s">
        <v>616</v>
      </c>
      <c r="B576" s="557" t="s">
        <v>617</v>
      </c>
      <c r="C576" s="636"/>
      <c r="D576" s="774" t="s">
        <v>618</v>
      </c>
      <c r="E576" s="868" t="s">
        <v>619</v>
      </c>
      <c r="F576" s="935" t="s">
        <v>4403</v>
      </c>
      <c r="G576" s="935"/>
      <c r="H576" s="935"/>
      <c r="I576" s="317" t="s">
        <v>616</v>
      </c>
      <c r="J576" s="562" t="s">
        <v>617</v>
      </c>
      <c r="K576" s="508"/>
      <c r="L576" s="869" t="s">
        <v>618</v>
      </c>
      <c r="M576" s="315" t="s">
        <v>619</v>
      </c>
      <c r="N576" s="1215"/>
      <c r="O576" s="1177"/>
    </row>
    <row r="577" customFormat="false" ht="15" hidden="false" customHeight="true" outlineLevel="0" collapsed="false">
      <c r="A577" s="175" t="n">
        <v>1</v>
      </c>
      <c r="B577" s="578" t="n">
        <v>52170</v>
      </c>
      <c r="C577" s="680" t="s">
        <v>3039</v>
      </c>
      <c r="D577" s="463" t="s">
        <v>6445</v>
      </c>
      <c r="E577" s="464" t="s">
        <v>6446</v>
      </c>
      <c r="F577" s="1176"/>
      <c r="G577" s="1176"/>
      <c r="H577" s="1176"/>
      <c r="I577" s="175" t="n">
        <v>1</v>
      </c>
      <c r="J577" s="578" t="n">
        <v>52123</v>
      </c>
      <c r="K577" s="680" t="s">
        <v>3039</v>
      </c>
      <c r="L577" s="463" t="s">
        <v>1638</v>
      </c>
      <c r="M577" s="464" t="s">
        <v>6447</v>
      </c>
      <c r="N577" s="596"/>
      <c r="O577" s="565"/>
    </row>
    <row r="578" customFormat="false" ht="15" hidden="false" customHeight="true" outlineLevel="0" collapsed="false">
      <c r="A578" s="175" t="n">
        <v>2</v>
      </c>
      <c r="B578" s="578" t="n">
        <v>52172</v>
      </c>
      <c r="C578" s="680" t="s">
        <v>3039</v>
      </c>
      <c r="D578" s="463" t="s">
        <v>6448</v>
      </c>
      <c r="E578" s="464" t="s">
        <v>1159</v>
      </c>
      <c r="F578" s="1176"/>
      <c r="G578" s="1176"/>
      <c r="H578" s="1176"/>
      <c r="I578" s="175" t="n">
        <v>2</v>
      </c>
      <c r="J578" s="578" t="n">
        <v>52143</v>
      </c>
      <c r="K578" s="680" t="s">
        <v>3039</v>
      </c>
      <c r="L578" s="463" t="s">
        <v>2411</v>
      </c>
      <c r="M578" s="464" t="s">
        <v>6449</v>
      </c>
      <c r="N578" s="596"/>
      <c r="O578" s="565"/>
    </row>
    <row r="579" customFormat="false" ht="15" hidden="false" customHeight="true" outlineLevel="0" collapsed="false">
      <c r="A579" s="175" t="n">
        <v>3</v>
      </c>
      <c r="B579" s="578" t="n">
        <v>52190</v>
      </c>
      <c r="C579" s="680" t="s">
        <v>3039</v>
      </c>
      <c r="D579" s="463" t="s">
        <v>6450</v>
      </c>
      <c r="E579" s="464" t="s">
        <v>4667</v>
      </c>
      <c r="F579" s="1176"/>
      <c r="G579" s="1176"/>
      <c r="H579" s="1176"/>
      <c r="I579" s="175" t="n">
        <v>3</v>
      </c>
      <c r="J579" s="578" t="n">
        <v>52158</v>
      </c>
      <c r="K579" s="680" t="s">
        <v>3039</v>
      </c>
      <c r="L579" s="463" t="s">
        <v>6451</v>
      </c>
      <c r="M579" s="464" t="s">
        <v>3583</v>
      </c>
      <c r="N579" s="596"/>
      <c r="O579" s="565"/>
    </row>
    <row r="580" customFormat="false" ht="15" hidden="false" customHeight="true" outlineLevel="0" collapsed="false">
      <c r="A580" s="175" t="n">
        <v>4</v>
      </c>
      <c r="B580" s="578" t="n">
        <v>52210</v>
      </c>
      <c r="C580" s="680" t="s">
        <v>3039</v>
      </c>
      <c r="D580" s="463" t="s">
        <v>6452</v>
      </c>
      <c r="E580" s="464" t="s">
        <v>6453</v>
      </c>
      <c r="F580" s="1176"/>
      <c r="G580" s="1176"/>
      <c r="H580" s="1176"/>
      <c r="I580" s="175" t="n">
        <v>4</v>
      </c>
      <c r="J580" s="578" t="n">
        <v>52194</v>
      </c>
      <c r="K580" s="680" t="s">
        <v>3039</v>
      </c>
      <c r="L580" s="463" t="s">
        <v>1394</v>
      </c>
      <c r="M580" s="464" t="s">
        <v>2613</v>
      </c>
      <c r="N580" s="596"/>
      <c r="O580" s="565"/>
    </row>
    <row r="581" customFormat="false" ht="15" hidden="false" customHeight="true" outlineLevel="0" collapsed="false">
      <c r="A581" s="175" t="n">
        <v>5</v>
      </c>
      <c r="B581" s="578" t="n">
        <v>52270</v>
      </c>
      <c r="C581" s="680" t="s">
        <v>3039</v>
      </c>
      <c r="D581" s="463" t="s">
        <v>1613</v>
      </c>
      <c r="E581" s="464" t="s">
        <v>6454</v>
      </c>
      <c r="F581" s="1176"/>
      <c r="G581" s="1176"/>
      <c r="H581" s="1176"/>
      <c r="I581" s="175" t="n">
        <v>5</v>
      </c>
      <c r="J581" s="578" t="n">
        <v>52205</v>
      </c>
      <c r="K581" s="680" t="s">
        <v>3039</v>
      </c>
      <c r="L581" s="463" t="s">
        <v>2136</v>
      </c>
      <c r="M581" s="464" t="s">
        <v>6455</v>
      </c>
      <c r="N581" s="596"/>
      <c r="O581" s="565"/>
    </row>
    <row r="582" customFormat="false" ht="15" hidden="false" customHeight="true" outlineLevel="0" collapsed="false">
      <c r="A582" s="175" t="n">
        <v>6</v>
      </c>
      <c r="B582" s="578" t="n">
        <v>52349</v>
      </c>
      <c r="C582" s="680" t="s">
        <v>3039</v>
      </c>
      <c r="D582" s="463" t="s">
        <v>6456</v>
      </c>
      <c r="E582" s="464" t="s">
        <v>6457</v>
      </c>
      <c r="F582" s="1176"/>
      <c r="G582" s="1176"/>
      <c r="H582" s="1176"/>
      <c r="I582" s="175" t="n">
        <v>6</v>
      </c>
      <c r="J582" s="578" t="n">
        <v>52253</v>
      </c>
      <c r="K582" s="680" t="s">
        <v>3039</v>
      </c>
      <c r="L582" s="463" t="s">
        <v>6458</v>
      </c>
      <c r="M582" s="464" t="s">
        <v>2121</v>
      </c>
      <c r="N582" s="1308"/>
      <c r="O582" s="565"/>
    </row>
    <row r="583" customFormat="false" ht="15" hidden="false" customHeight="true" outlineLevel="0" collapsed="false">
      <c r="A583" s="175" t="n">
        <v>7</v>
      </c>
      <c r="B583" s="578" t="n">
        <v>52467</v>
      </c>
      <c r="C583" s="680" t="s">
        <v>3039</v>
      </c>
      <c r="D583" s="463" t="s">
        <v>5343</v>
      </c>
      <c r="E583" s="464" t="s">
        <v>6459</v>
      </c>
      <c r="F583" s="234"/>
      <c r="G583" s="1176"/>
      <c r="H583" s="1176"/>
      <c r="I583" s="175" t="n">
        <v>7</v>
      </c>
      <c r="J583" s="578" t="n">
        <v>52256</v>
      </c>
      <c r="K583" s="680" t="s">
        <v>3039</v>
      </c>
      <c r="L583" s="463" t="s">
        <v>6460</v>
      </c>
      <c r="M583" s="464" t="s">
        <v>6461</v>
      </c>
      <c r="N583" s="343"/>
      <c r="O583" s="565"/>
    </row>
    <row r="584" customFormat="false" ht="15" hidden="false" customHeight="true" outlineLevel="0" collapsed="false">
      <c r="A584" s="175" t="n">
        <v>8</v>
      </c>
      <c r="B584" s="237" t="n">
        <v>51476</v>
      </c>
      <c r="C584" s="956" t="s">
        <v>6462</v>
      </c>
      <c r="D584" s="957" t="s">
        <v>6463</v>
      </c>
      <c r="E584" s="938" t="s">
        <v>6464</v>
      </c>
      <c r="F584" s="567" t="s">
        <v>6465</v>
      </c>
      <c r="G584" s="1176"/>
      <c r="H584" s="1176"/>
      <c r="I584" s="175" t="n">
        <v>8</v>
      </c>
      <c r="J584" s="578" t="n">
        <v>52399</v>
      </c>
      <c r="K584" s="680" t="s">
        <v>3039</v>
      </c>
      <c r="L584" s="463" t="s">
        <v>1404</v>
      </c>
      <c r="M584" s="464" t="s">
        <v>6466</v>
      </c>
      <c r="N584" s="596"/>
      <c r="O584" s="565"/>
    </row>
    <row r="585" customFormat="false" ht="15" hidden="false" customHeight="true" outlineLevel="0" collapsed="false">
      <c r="A585" s="175" t="n">
        <v>9</v>
      </c>
      <c r="B585" s="961" t="n">
        <v>51482</v>
      </c>
      <c r="C585" s="956" t="s">
        <v>6462</v>
      </c>
      <c r="D585" s="957" t="s">
        <v>5767</v>
      </c>
      <c r="E585" s="938" t="s">
        <v>4745</v>
      </c>
      <c r="F585" s="567" t="s">
        <v>6465</v>
      </c>
      <c r="G585" s="1176"/>
      <c r="H585" s="1176"/>
      <c r="I585" s="175" t="n">
        <v>9</v>
      </c>
      <c r="J585" s="578" t="n">
        <v>54641</v>
      </c>
      <c r="K585" s="680" t="s">
        <v>3039</v>
      </c>
      <c r="L585" s="463" t="s">
        <v>3384</v>
      </c>
      <c r="M585" s="464" t="s">
        <v>2004</v>
      </c>
      <c r="N585" s="596"/>
      <c r="O585" s="565"/>
    </row>
    <row r="586" customFormat="false" ht="15" hidden="false" customHeight="true" outlineLevel="0" collapsed="false">
      <c r="A586" s="175" t="n">
        <v>10</v>
      </c>
      <c r="B586" s="578" t="n">
        <v>52110</v>
      </c>
      <c r="C586" s="680" t="s">
        <v>6302</v>
      </c>
      <c r="D586" s="463" t="s">
        <v>6467</v>
      </c>
      <c r="E586" s="464" t="s">
        <v>6468</v>
      </c>
      <c r="F586" s="596"/>
      <c r="G586" s="1176"/>
      <c r="H586" s="1176"/>
      <c r="I586" s="175" t="n">
        <v>10</v>
      </c>
      <c r="J586" s="578" t="n">
        <v>52073</v>
      </c>
      <c r="K586" s="680" t="s">
        <v>6302</v>
      </c>
      <c r="L586" s="463" t="s">
        <v>6469</v>
      </c>
      <c r="M586" s="464" t="s">
        <v>6470</v>
      </c>
      <c r="N586" s="596"/>
      <c r="O586" s="565"/>
    </row>
    <row r="587" customFormat="false" ht="15" hidden="false" customHeight="true" outlineLevel="0" collapsed="false">
      <c r="A587" s="175" t="n">
        <v>11</v>
      </c>
      <c r="B587" s="578" t="n">
        <v>52179</v>
      </c>
      <c r="C587" s="680" t="s">
        <v>6302</v>
      </c>
      <c r="D587" s="463" t="s">
        <v>6471</v>
      </c>
      <c r="E587" s="464" t="s">
        <v>6472</v>
      </c>
      <c r="F587" s="1176"/>
      <c r="G587" s="1176"/>
      <c r="H587" s="1176"/>
      <c r="I587" s="175" t="n">
        <v>11</v>
      </c>
      <c r="J587" s="578" t="n">
        <v>52182</v>
      </c>
      <c r="K587" s="680" t="s">
        <v>6302</v>
      </c>
      <c r="L587" s="463" t="s">
        <v>6473</v>
      </c>
      <c r="M587" s="464" t="s">
        <v>1276</v>
      </c>
      <c r="N587" s="596"/>
      <c r="O587" s="565"/>
    </row>
    <row r="588" customFormat="false" ht="15" hidden="false" customHeight="true" outlineLevel="0" collapsed="false">
      <c r="A588" s="175" t="n">
        <v>12</v>
      </c>
      <c r="B588" s="578" t="n">
        <v>52199</v>
      </c>
      <c r="C588" s="680" t="s">
        <v>6302</v>
      </c>
      <c r="D588" s="463" t="s">
        <v>6474</v>
      </c>
      <c r="E588" s="464" t="s">
        <v>6475</v>
      </c>
      <c r="F588" s="1176"/>
      <c r="G588" s="1176"/>
      <c r="H588" s="1176"/>
      <c r="I588" s="175" t="n">
        <v>12</v>
      </c>
      <c r="J588" s="578" t="n">
        <v>52196</v>
      </c>
      <c r="K588" s="680" t="s">
        <v>6302</v>
      </c>
      <c r="L588" s="463" t="s">
        <v>6476</v>
      </c>
      <c r="M588" s="464" t="s">
        <v>2299</v>
      </c>
      <c r="N588" s="596"/>
      <c r="O588" s="565"/>
    </row>
    <row r="589" customFormat="false" ht="15" hidden="false" customHeight="true" outlineLevel="0" collapsed="false">
      <c r="A589" s="175" t="n">
        <v>13</v>
      </c>
      <c r="B589" s="578" t="n">
        <v>52248</v>
      </c>
      <c r="C589" s="680" t="s">
        <v>6302</v>
      </c>
      <c r="D589" s="463" t="s">
        <v>6477</v>
      </c>
      <c r="E589" s="464" t="s">
        <v>1216</v>
      </c>
      <c r="F589" s="1176"/>
      <c r="G589" s="1176"/>
      <c r="H589" s="1176"/>
      <c r="I589" s="175" t="n">
        <v>13</v>
      </c>
      <c r="J589" s="578" t="n">
        <v>52198</v>
      </c>
      <c r="K589" s="680" t="s">
        <v>6302</v>
      </c>
      <c r="L589" s="463" t="s">
        <v>6478</v>
      </c>
      <c r="M589" s="464" t="s">
        <v>5213</v>
      </c>
      <c r="N589" s="596"/>
      <c r="O589" s="565"/>
    </row>
    <row r="590" customFormat="false" ht="15" hidden="false" customHeight="true" outlineLevel="0" collapsed="false">
      <c r="A590" s="175" t="n">
        <v>14</v>
      </c>
      <c r="B590" s="578" t="n">
        <v>54636</v>
      </c>
      <c r="C590" s="680" t="s">
        <v>6302</v>
      </c>
      <c r="D590" s="463" t="s">
        <v>2588</v>
      </c>
      <c r="E590" s="464" t="s">
        <v>6479</v>
      </c>
      <c r="F590" s="1176"/>
      <c r="G590" s="1176"/>
      <c r="H590" s="1176"/>
      <c r="I590" s="175" t="n">
        <v>14</v>
      </c>
      <c r="J590" s="578" t="n">
        <v>52202</v>
      </c>
      <c r="K590" s="680" t="s">
        <v>6302</v>
      </c>
      <c r="L590" s="463" t="s">
        <v>6480</v>
      </c>
      <c r="M590" s="464" t="s">
        <v>4930</v>
      </c>
      <c r="N590" s="596"/>
      <c r="O590" s="565"/>
    </row>
    <row r="591" customFormat="false" ht="15" hidden="false" customHeight="true" outlineLevel="0" collapsed="false">
      <c r="A591" s="175" t="n">
        <v>15</v>
      </c>
      <c r="B591" s="578" t="n">
        <v>54637</v>
      </c>
      <c r="C591" s="680" t="s">
        <v>6302</v>
      </c>
      <c r="D591" s="463" t="s">
        <v>6481</v>
      </c>
      <c r="E591" s="464" t="s">
        <v>6482</v>
      </c>
      <c r="F591" s="1176"/>
      <c r="G591" s="1176"/>
      <c r="H591" s="1176"/>
      <c r="I591" s="175" t="n">
        <v>15</v>
      </c>
      <c r="J591" s="578" t="n">
        <v>52212</v>
      </c>
      <c r="K591" s="680" t="s">
        <v>6302</v>
      </c>
      <c r="L591" s="463" t="s">
        <v>2117</v>
      </c>
      <c r="M591" s="464" t="s">
        <v>6483</v>
      </c>
      <c r="N591" s="596"/>
      <c r="O591" s="565"/>
    </row>
    <row r="592" customFormat="false" ht="15" hidden="false" customHeight="true" outlineLevel="0" collapsed="false">
      <c r="A592" s="175" t="n">
        <v>16</v>
      </c>
      <c r="B592" s="578" t="n">
        <v>54638</v>
      </c>
      <c r="C592" s="680" t="s">
        <v>6302</v>
      </c>
      <c r="D592" s="463" t="s">
        <v>6484</v>
      </c>
      <c r="E592" s="464" t="s">
        <v>2100</v>
      </c>
      <c r="F592" s="1176"/>
      <c r="G592" s="1176"/>
      <c r="H592" s="1176"/>
      <c r="I592" s="175" t="n">
        <v>16</v>
      </c>
      <c r="J592" s="578" t="n">
        <v>52216</v>
      </c>
      <c r="K592" s="680" t="s">
        <v>6302</v>
      </c>
      <c r="L592" s="463" t="s">
        <v>6485</v>
      </c>
      <c r="M592" s="464" t="s">
        <v>6486</v>
      </c>
      <c r="N592" s="596"/>
      <c r="O592" s="565"/>
    </row>
    <row r="593" customFormat="false" ht="15" hidden="false" customHeight="true" outlineLevel="0" collapsed="false">
      <c r="A593" s="175" t="n">
        <v>17</v>
      </c>
      <c r="B593" s="578" t="n">
        <v>54639</v>
      </c>
      <c r="C593" s="680" t="s">
        <v>6302</v>
      </c>
      <c r="D593" s="463" t="s">
        <v>6487</v>
      </c>
      <c r="E593" s="464" t="s">
        <v>3942</v>
      </c>
      <c r="F593" s="1176"/>
      <c r="G593" s="1176"/>
      <c r="H593" s="1176"/>
      <c r="I593" s="175" t="n">
        <v>17</v>
      </c>
      <c r="J593" s="578" t="n">
        <v>52232</v>
      </c>
      <c r="K593" s="680" t="s">
        <v>6302</v>
      </c>
      <c r="L593" s="463" t="s">
        <v>2429</v>
      </c>
      <c r="M593" s="464" t="s">
        <v>6488</v>
      </c>
      <c r="N593" s="596"/>
      <c r="O593" s="565"/>
    </row>
    <row r="594" customFormat="false" ht="15" hidden="false" customHeight="true" outlineLevel="0" collapsed="false">
      <c r="A594" s="175" t="n">
        <v>18</v>
      </c>
      <c r="B594" s="578" t="n">
        <v>54640</v>
      </c>
      <c r="C594" s="680" t="s">
        <v>6302</v>
      </c>
      <c r="D594" s="463" t="s">
        <v>6489</v>
      </c>
      <c r="E594" s="464" t="s">
        <v>6490</v>
      </c>
      <c r="F594" s="1176"/>
      <c r="G594" s="1176"/>
      <c r="H594" s="1176"/>
      <c r="I594" s="175" t="n">
        <v>18</v>
      </c>
      <c r="J594" s="578" t="n">
        <v>54642</v>
      </c>
      <c r="K594" s="680" t="s">
        <v>6302</v>
      </c>
      <c r="L594" s="463" t="s">
        <v>6491</v>
      </c>
      <c r="M594" s="464" t="s">
        <v>6492</v>
      </c>
      <c r="N594" s="596"/>
      <c r="O594" s="565"/>
    </row>
    <row r="595" s="227" customFormat="true" ht="15" hidden="false" customHeight="true" outlineLevel="0" collapsed="false">
      <c r="A595" s="213"/>
      <c r="B595" s="559"/>
      <c r="C595" s="559"/>
      <c r="D595" s="380"/>
      <c r="E595" s="380"/>
      <c r="F595" s="170"/>
      <c r="G595" s="170"/>
      <c r="H595" s="170"/>
      <c r="I595" s="213"/>
      <c r="J595" s="891"/>
      <c r="K595" s="380"/>
      <c r="L595" s="210"/>
      <c r="M595" s="306"/>
      <c r="N595" s="380"/>
      <c r="O595" s="801"/>
    </row>
    <row r="596" s="227" customFormat="true" ht="15" hidden="false" customHeight="true" outlineLevel="0" collapsed="false">
      <c r="A596" s="213"/>
      <c r="B596" s="926" t="n">
        <v>52224</v>
      </c>
      <c r="C596" s="878" t="s">
        <v>3039</v>
      </c>
      <c r="D596" s="479" t="s">
        <v>2370</v>
      </c>
      <c r="E596" s="480" t="s">
        <v>6493</v>
      </c>
      <c r="F596" s="482" t="s">
        <v>6494</v>
      </c>
      <c r="G596" s="170"/>
      <c r="H596" s="170"/>
      <c r="I596" s="213"/>
      <c r="J596" s="380"/>
      <c r="K596" s="549"/>
      <c r="L596" s="305"/>
      <c r="M596" s="305"/>
      <c r="N596" s="380"/>
      <c r="O596" s="801"/>
    </row>
    <row r="597" s="227" customFormat="true" ht="15" hidden="false" customHeight="true" outlineLevel="0" collapsed="false">
      <c r="A597" s="213"/>
      <c r="B597" s="335"/>
      <c r="C597" s="1306"/>
      <c r="D597" s="336"/>
      <c r="E597" s="336"/>
      <c r="F597" s="267" t="s">
        <v>6495</v>
      </c>
      <c r="G597" s="1221"/>
      <c r="H597" s="170"/>
      <c r="I597" s="213"/>
      <c r="J597" s="347"/>
      <c r="K597" s="213"/>
      <c r="L597" s="366"/>
      <c r="M597" s="366"/>
      <c r="N597" s="380"/>
      <c r="O597" s="801"/>
    </row>
    <row r="598" customFormat="false" ht="15" hidden="false" customHeight="true" outlineLevel="0" collapsed="false">
      <c r="A598" s="213"/>
      <c r="B598" s="335"/>
      <c r="C598" s="1306"/>
      <c r="D598" s="336"/>
      <c r="E598" s="336"/>
      <c r="F598" s="382"/>
      <c r="G598" s="1221"/>
      <c r="H598" s="170"/>
      <c r="I598" s="213"/>
      <c r="J598" s="549"/>
      <c r="K598" s="549"/>
      <c r="L598" s="305"/>
      <c r="M598" s="305"/>
      <c r="N598" s="380"/>
      <c r="O598" s="801"/>
      <c r="P598" s="227"/>
    </row>
    <row r="599" customFormat="false" ht="15" hidden="false" customHeight="true" outlineLevel="0" collapsed="false">
      <c r="A599" s="213"/>
      <c r="B599" s="670" t="n">
        <v>52118</v>
      </c>
      <c r="C599" s="878" t="s">
        <v>3039</v>
      </c>
      <c r="D599" s="952" t="s">
        <v>1764</v>
      </c>
      <c r="E599" s="953" t="s">
        <v>6496</v>
      </c>
      <c r="F599" s="46" t="s">
        <v>6497</v>
      </c>
      <c r="G599" s="1309"/>
      <c r="H599" s="170"/>
      <c r="I599" s="213"/>
      <c r="J599" s="1158"/>
      <c r="K599" s="380"/>
      <c r="L599" s="380"/>
      <c r="M599" s="380"/>
      <c r="N599" s="380"/>
      <c r="O599" s="801"/>
      <c r="P599" s="227"/>
    </row>
    <row r="600" customFormat="false" ht="15" hidden="false" customHeight="true" outlineLevel="0" collapsed="false">
      <c r="A600" s="213"/>
      <c r="B600" s="404"/>
      <c r="C600" s="404"/>
      <c r="D600" s="166"/>
      <c r="E600" s="166"/>
      <c r="F600" s="46" t="s">
        <v>6498</v>
      </c>
      <c r="G600" s="1310"/>
      <c r="H600" s="170"/>
      <c r="I600" s="213"/>
      <c r="J600" s="1158"/>
      <c r="K600" s="380"/>
      <c r="L600" s="380"/>
      <c r="M600" s="380"/>
      <c r="N600" s="380"/>
      <c r="O600" s="801"/>
      <c r="P600" s="227"/>
    </row>
    <row r="601" customFormat="false" ht="15" hidden="false" customHeight="true" outlineLevel="0" collapsed="false">
      <c r="A601" s="258"/>
      <c r="B601" s="337"/>
      <c r="C601" s="258"/>
      <c r="D601" s="227"/>
      <c r="E601" s="227"/>
      <c r="I601" s="258"/>
      <c r="J601" s="580"/>
      <c r="K601" s="227"/>
      <c r="N601" s="491"/>
    </row>
    <row r="602" customFormat="false" ht="15" hidden="false" customHeight="true" outlineLevel="0" collapsed="false">
      <c r="A602" s="258"/>
      <c r="B602" s="337"/>
      <c r="C602" s="258"/>
      <c r="D602" s="227"/>
      <c r="E602" s="227"/>
      <c r="I602" s="258"/>
      <c r="J602" s="633"/>
      <c r="K602" s="164"/>
      <c r="N602" s="491"/>
    </row>
    <row r="603" customFormat="false" ht="15" hidden="false" customHeight="true" outlineLevel="0" collapsed="false">
      <c r="A603" s="258"/>
      <c r="B603" s="283"/>
      <c r="C603" s="258"/>
      <c r="D603" s="227"/>
      <c r="E603" s="227"/>
      <c r="I603" s="258"/>
      <c r="J603" s="633"/>
      <c r="K603" s="164"/>
      <c r="N603" s="491"/>
    </row>
    <row r="604" customFormat="false" ht="15" hidden="false" customHeight="true" outlineLevel="0" collapsed="false">
      <c r="A604" s="258"/>
      <c r="B604" s="283"/>
      <c r="C604" s="258"/>
      <c r="D604" s="227"/>
      <c r="E604" s="227"/>
      <c r="I604" s="258"/>
      <c r="J604" s="633"/>
      <c r="K604" s="164"/>
      <c r="N604" s="491"/>
    </row>
    <row r="605" customFormat="false" ht="15" hidden="false" customHeight="true" outlineLevel="0" collapsed="false">
      <c r="A605" s="258"/>
      <c r="B605" s="283"/>
      <c r="C605" s="258"/>
      <c r="D605" s="227"/>
      <c r="E605" s="227"/>
      <c r="I605" s="258"/>
      <c r="J605" s="633"/>
      <c r="K605" s="164"/>
      <c r="N605" s="491"/>
    </row>
    <row r="606" customFormat="false" ht="15" hidden="false" customHeight="true" outlineLevel="0" collapsed="false">
      <c r="A606" s="258"/>
      <c r="B606" s="283"/>
      <c r="C606" s="258"/>
      <c r="D606" s="227"/>
      <c r="E606" s="227"/>
      <c r="I606" s="258"/>
      <c r="J606" s="633"/>
      <c r="K606" s="164"/>
      <c r="N606" s="491"/>
    </row>
    <row r="607" customFormat="false" ht="15" hidden="false" customHeight="true" outlineLevel="0" collapsed="false">
      <c r="A607" s="258"/>
      <c r="B607" s="283"/>
      <c r="C607" s="258"/>
      <c r="D607" s="227"/>
      <c r="E607" s="227"/>
      <c r="I607" s="258"/>
      <c r="J607" s="633"/>
      <c r="K607" s="164"/>
      <c r="N607" s="491"/>
    </row>
    <row r="608" customFormat="false" ht="15" hidden="false" customHeight="true" outlineLevel="0" collapsed="false">
      <c r="A608" s="258"/>
      <c r="B608" s="283"/>
      <c r="C608" s="258"/>
      <c r="D608" s="227"/>
      <c r="E608" s="227"/>
      <c r="I608" s="258"/>
      <c r="J608" s="633"/>
      <c r="K608" s="164"/>
      <c r="N608" s="491"/>
    </row>
    <row r="609" customFormat="false" ht="15" hidden="false" customHeight="true" outlineLevel="0" collapsed="false">
      <c r="A609" s="258"/>
      <c r="B609" s="283"/>
      <c r="C609" s="258"/>
      <c r="D609" s="227"/>
      <c r="E609" s="227"/>
      <c r="I609" s="258"/>
      <c r="J609" s="633"/>
      <c r="K609" s="164"/>
      <c r="N609" s="491"/>
    </row>
    <row r="610" customFormat="false" ht="15" hidden="false" customHeight="true" outlineLevel="0" collapsed="false">
      <c r="A610" s="258"/>
      <c r="B610" s="283"/>
      <c r="C610" s="258"/>
      <c r="D610" s="227"/>
      <c r="E610" s="227"/>
      <c r="I610" s="258"/>
      <c r="J610" s="633"/>
      <c r="K610" s="164"/>
      <c r="N610" s="491"/>
    </row>
    <row r="611" customFormat="false" ht="15" hidden="false" customHeight="true" outlineLevel="0" collapsed="false">
      <c r="A611" s="258"/>
      <c r="B611" s="283"/>
      <c r="C611" s="258"/>
      <c r="D611" s="227"/>
      <c r="E611" s="227"/>
      <c r="I611" s="258"/>
      <c r="J611" s="633"/>
      <c r="K611" s="164"/>
      <c r="N611" s="491"/>
    </row>
    <row r="612" customFormat="false" ht="15" hidden="false" customHeight="true" outlineLevel="0" collapsed="false">
      <c r="A612" s="258"/>
      <c r="B612" s="283"/>
      <c r="C612" s="258"/>
      <c r="D612" s="227"/>
      <c r="E612" s="227"/>
      <c r="I612" s="258"/>
      <c r="J612" s="633"/>
      <c r="K612" s="164"/>
      <c r="N612" s="491"/>
    </row>
    <row r="613" customFormat="false" ht="15" hidden="false" customHeight="true" outlineLevel="0" collapsed="false">
      <c r="A613" s="258"/>
      <c r="B613" s="283"/>
      <c r="C613" s="258"/>
      <c r="D613" s="227"/>
      <c r="E613" s="227"/>
      <c r="I613" s="258"/>
      <c r="J613" s="633"/>
      <c r="K613" s="164"/>
      <c r="N613" s="491"/>
    </row>
    <row r="614" customFormat="false" ht="15" hidden="false" customHeight="true" outlineLevel="0" collapsed="false">
      <c r="A614" s="258"/>
      <c r="B614" s="283"/>
      <c r="C614" s="258"/>
      <c r="D614" s="227"/>
      <c r="E614" s="227"/>
      <c r="I614" s="258"/>
      <c r="J614" s="633"/>
      <c r="K614" s="164"/>
      <c r="N614" s="491"/>
    </row>
    <row r="615" customFormat="false" ht="15" hidden="false" customHeight="true" outlineLevel="0" collapsed="false">
      <c r="A615" s="258"/>
      <c r="B615" s="283"/>
      <c r="C615" s="258"/>
      <c r="D615" s="227"/>
      <c r="E615" s="227"/>
      <c r="I615" s="258"/>
      <c r="J615" s="633"/>
      <c r="K615" s="164"/>
      <c r="N615" s="491"/>
    </row>
    <row r="616" s="174" customFormat="true" ht="15" hidden="false" customHeight="true" outlineLevel="0" collapsed="false">
      <c r="A616" s="341" t="s">
        <v>614</v>
      </c>
      <c r="B616" s="341"/>
      <c r="C616" s="341"/>
      <c r="D616" s="310" t="str">
        <f aca="false">ครูที่ปรึกษา!B94</f>
        <v>นางชวนพิศ  สัจจภาณี 228</v>
      </c>
      <c r="E616" s="380"/>
      <c r="F616" s="268" t="s">
        <v>799</v>
      </c>
      <c r="G616" s="268"/>
      <c r="H616" s="268"/>
      <c r="I616" s="637"/>
      <c r="J616" s="341" t="s">
        <v>614</v>
      </c>
      <c r="K616" s="341"/>
      <c r="L616" s="310" t="str">
        <f aca="false">ครูที่ปรึกษา!C94</f>
        <v>นายจักรพงษ์  ศรีจำนงค์ 519</v>
      </c>
      <c r="M616" s="380"/>
      <c r="N616" s="1199" t="s">
        <v>54</v>
      </c>
      <c r="O616" s="706" t="n">
        <f aca="false">ครูที่ปรึกษา!E94</f>
        <v>1209</v>
      </c>
    </row>
    <row r="617" s="174" customFormat="true" ht="15" hidden="false" customHeight="true" outlineLevel="0" collapsed="false">
      <c r="A617" s="187" t="s">
        <v>616</v>
      </c>
      <c r="B617" s="754" t="s">
        <v>617</v>
      </c>
      <c r="C617" s="508"/>
      <c r="D617" s="869" t="s">
        <v>618</v>
      </c>
      <c r="E617" s="315" t="s">
        <v>619</v>
      </c>
      <c r="F617" s="935" t="s">
        <v>4713</v>
      </c>
      <c r="G617" s="935"/>
      <c r="H617" s="935"/>
      <c r="I617" s="187" t="s">
        <v>616</v>
      </c>
      <c r="J617" s="807" t="s">
        <v>617</v>
      </c>
      <c r="K617" s="508"/>
      <c r="L617" s="869" t="s">
        <v>618</v>
      </c>
      <c r="M617" s="315" t="s">
        <v>619</v>
      </c>
      <c r="N617" s="1176"/>
      <c r="O617" s="1228"/>
    </row>
    <row r="618" customFormat="false" ht="15" hidden="false" customHeight="true" outlineLevel="0" collapsed="false">
      <c r="A618" s="175" t="n">
        <v>1</v>
      </c>
      <c r="B618" s="578" t="n">
        <v>52102</v>
      </c>
      <c r="C618" s="680" t="s">
        <v>3039</v>
      </c>
      <c r="D618" s="463" t="s">
        <v>6499</v>
      </c>
      <c r="E618" s="464" t="s">
        <v>6500</v>
      </c>
      <c r="F618" s="1176"/>
      <c r="G618" s="1176"/>
      <c r="H618" s="1176"/>
      <c r="I618" s="175" t="n">
        <v>1</v>
      </c>
      <c r="J618" s="578" t="n">
        <v>52098</v>
      </c>
      <c r="K618" s="680" t="s">
        <v>3039</v>
      </c>
      <c r="L618" s="463" t="s">
        <v>6501</v>
      </c>
      <c r="M618" s="464" t="s">
        <v>6502</v>
      </c>
      <c r="N618" s="596"/>
      <c r="O618" s="565"/>
    </row>
    <row r="619" customFormat="false" ht="15" hidden="false" customHeight="true" outlineLevel="0" collapsed="false">
      <c r="A619" s="175" t="n">
        <v>2</v>
      </c>
      <c r="B619" s="578" t="n">
        <v>52117</v>
      </c>
      <c r="C619" s="680" t="s">
        <v>3039</v>
      </c>
      <c r="D619" s="463" t="s">
        <v>2610</v>
      </c>
      <c r="E619" s="464" t="s">
        <v>6503</v>
      </c>
      <c r="F619" s="596"/>
      <c r="G619" s="1176"/>
      <c r="H619" s="1176"/>
      <c r="I619" s="175" t="n">
        <v>2</v>
      </c>
      <c r="J619" s="578" t="n">
        <v>52103</v>
      </c>
      <c r="K619" s="680" t="s">
        <v>3039</v>
      </c>
      <c r="L619" s="463" t="s">
        <v>6504</v>
      </c>
      <c r="M619" s="464" t="s">
        <v>6505</v>
      </c>
      <c r="N619" s="596"/>
      <c r="O619" s="565"/>
    </row>
    <row r="620" customFormat="false" ht="15" hidden="false" customHeight="true" outlineLevel="0" collapsed="false">
      <c r="A620" s="175" t="n">
        <v>3</v>
      </c>
      <c r="B620" s="578" t="n">
        <v>52134</v>
      </c>
      <c r="C620" s="680" t="s">
        <v>3039</v>
      </c>
      <c r="D620" s="463" t="s">
        <v>6506</v>
      </c>
      <c r="E620" s="464" t="s">
        <v>1378</v>
      </c>
      <c r="F620" s="1176"/>
      <c r="G620" s="1176"/>
      <c r="H620" s="1176"/>
      <c r="I620" s="175" t="n">
        <v>3</v>
      </c>
      <c r="J620" s="578" t="n">
        <v>52119</v>
      </c>
      <c r="K620" s="680" t="s">
        <v>3039</v>
      </c>
      <c r="L620" s="463" t="s">
        <v>4628</v>
      </c>
      <c r="M620" s="464" t="s">
        <v>6507</v>
      </c>
      <c r="N620" s="596"/>
      <c r="O620" s="565"/>
    </row>
    <row r="621" customFormat="false" ht="15" hidden="false" customHeight="true" outlineLevel="0" collapsed="false">
      <c r="A621" s="175" t="n">
        <v>4</v>
      </c>
      <c r="B621" s="578" t="n">
        <v>52135</v>
      </c>
      <c r="C621" s="680" t="s">
        <v>3039</v>
      </c>
      <c r="D621" s="463" t="s">
        <v>6508</v>
      </c>
      <c r="E621" s="464" t="s">
        <v>6509</v>
      </c>
      <c r="F621" s="1176"/>
      <c r="G621" s="1176"/>
      <c r="H621" s="1176"/>
      <c r="I621" s="175" t="n">
        <v>4</v>
      </c>
      <c r="J621" s="578" t="n">
        <v>52120</v>
      </c>
      <c r="K621" s="680" t="s">
        <v>3039</v>
      </c>
      <c r="L621" s="463" t="s">
        <v>1531</v>
      </c>
      <c r="M621" s="464" t="s">
        <v>2464</v>
      </c>
      <c r="N621" s="596"/>
      <c r="O621" s="565"/>
    </row>
    <row r="622" customFormat="false" ht="15" hidden="false" customHeight="true" outlineLevel="0" collapsed="false">
      <c r="A622" s="175" t="n">
        <v>5</v>
      </c>
      <c r="B622" s="578" t="n">
        <v>52153</v>
      </c>
      <c r="C622" s="680" t="s">
        <v>3039</v>
      </c>
      <c r="D622" s="463" t="s">
        <v>6510</v>
      </c>
      <c r="E622" s="464" t="s">
        <v>2043</v>
      </c>
      <c r="F622" s="1176"/>
      <c r="G622" s="1176"/>
      <c r="H622" s="1176"/>
      <c r="I622" s="175" t="n">
        <v>5</v>
      </c>
      <c r="J622" s="578" t="n">
        <v>52141</v>
      </c>
      <c r="K622" s="680" t="s">
        <v>3039</v>
      </c>
      <c r="L622" s="463" t="s">
        <v>6511</v>
      </c>
      <c r="M622" s="464" t="s">
        <v>1966</v>
      </c>
      <c r="N622" s="596"/>
      <c r="O622" s="565"/>
    </row>
    <row r="623" customFormat="false" ht="15" hidden="false" customHeight="true" outlineLevel="0" collapsed="false">
      <c r="A623" s="175" t="n">
        <v>6</v>
      </c>
      <c r="B623" s="578" t="n">
        <v>52173</v>
      </c>
      <c r="C623" s="680" t="s">
        <v>3039</v>
      </c>
      <c r="D623" s="463" t="s">
        <v>6512</v>
      </c>
      <c r="E623" s="464" t="s">
        <v>4228</v>
      </c>
      <c r="F623" s="1176"/>
      <c r="G623" s="1176"/>
      <c r="H623" s="1176"/>
      <c r="I623" s="175" t="n">
        <v>6</v>
      </c>
      <c r="J623" s="578" t="n">
        <v>52280</v>
      </c>
      <c r="K623" s="680" t="s">
        <v>3039</v>
      </c>
      <c r="L623" s="463" t="s">
        <v>6513</v>
      </c>
      <c r="M623" s="464" t="s">
        <v>6514</v>
      </c>
      <c r="N623" s="596"/>
      <c r="O623" s="565"/>
    </row>
    <row r="624" customFormat="false" ht="15" hidden="false" customHeight="true" outlineLevel="0" collapsed="false">
      <c r="A624" s="175" t="n">
        <v>7</v>
      </c>
      <c r="B624" s="578" t="n">
        <v>52189</v>
      </c>
      <c r="C624" s="680" t="s">
        <v>3039</v>
      </c>
      <c r="D624" s="463" t="s">
        <v>6515</v>
      </c>
      <c r="E624" s="464" t="s">
        <v>6516</v>
      </c>
      <c r="F624" s="1176"/>
      <c r="G624" s="1176"/>
      <c r="H624" s="1176"/>
      <c r="I624" s="175" t="n">
        <v>7</v>
      </c>
      <c r="J624" s="578" t="n">
        <v>52294</v>
      </c>
      <c r="K624" s="680" t="s">
        <v>3039</v>
      </c>
      <c r="L624" s="463" t="s">
        <v>6517</v>
      </c>
      <c r="M624" s="464" t="s">
        <v>6518</v>
      </c>
      <c r="N624" s="596"/>
      <c r="O624" s="565"/>
    </row>
    <row r="625" customFormat="false" ht="15" hidden="false" customHeight="true" outlineLevel="0" collapsed="false">
      <c r="A625" s="175" t="n">
        <v>8</v>
      </c>
      <c r="B625" s="578" t="n">
        <v>52193</v>
      </c>
      <c r="C625" s="680" t="s">
        <v>3039</v>
      </c>
      <c r="D625" s="463" t="s">
        <v>1934</v>
      </c>
      <c r="E625" s="464" t="s">
        <v>6519</v>
      </c>
      <c r="F625" s="1176"/>
      <c r="G625" s="1176"/>
      <c r="H625" s="1176"/>
      <c r="I625" s="175" t="n">
        <v>8</v>
      </c>
      <c r="J625" s="578" t="n">
        <v>52095</v>
      </c>
      <c r="K625" s="680" t="s">
        <v>6302</v>
      </c>
      <c r="L625" s="463" t="s">
        <v>5411</v>
      </c>
      <c r="M625" s="464" t="s">
        <v>6520</v>
      </c>
      <c r="N625" s="596"/>
      <c r="O625" s="565"/>
    </row>
    <row r="626" customFormat="false" ht="15" hidden="false" customHeight="true" outlineLevel="0" collapsed="false">
      <c r="A626" s="175" t="n">
        <v>9</v>
      </c>
      <c r="B626" s="578" t="n">
        <v>52271</v>
      </c>
      <c r="C626" s="680" t="s">
        <v>3039</v>
      </c>
      <c r="D626" s="463" t="s">
        <v>1613</v>
      </c>
      <c r="E626" s="464" t="s">
        <v>6521</v>
      </c>
      <c r="F626" s="1176"/>
      <c r="G626" s="1176"/>
      <c r="H626" s="1176"/>
      <c r="I626" s="175" t="n">
        <v>9</v>
      </c>
      <c r="J626" s="578" t="n">
        <v>52106</v>
      </c>
      <c r="K626" s="680" t="s">
        <v>6302</v>
      </c>
      <c r="L626" s="463" t="s">
        <v>6522</v>
      </c>
      <c r="M626" s="464" t="s">
        <v>6523</v>
      </c>
      <c r="N626" s="596"/>
      <c r="O626" s="565"/>
    </row>
    <row r="627" customFormat="false" ht="15" hidden="false" customHeight="true" outlineLevel="0" collapsed="false">
      <c r="A627" s="175" t="n">
        <v>10</v>
      </c>
      <c r="B627" s="578" t="n">
        <v>52295</v>
      </c>
      <c r="C627" s="680" t="s">
        <v>3039</v>
      </c>
      <c r="D627" s="957" t="s">
        <v>6524</v>
      </c>
      <c r="E627" s="464" t="s">
        <v>6525</v>
      </c>
      <c r="F627" s="239" t="s">
        <v>6526</v>
      </c>
      <c r="G627" s="1176"/>
      <c r="H627" s="1176"/>
      <c r="I627" s="175" t="n">
        <v>10</v>
      </c>
      <c r="J627" s="578" t="n">
        <v>52114</v>
      </c>
      <c r="K627" s="680" t="s">
        <v>6302</v>
      </c>
      <c r="L627" s="463" t="s">
        <v>6527</v>
      </c>
      <c r="M627" s="464" t="s">
        <v>6528</v>
      </c>
      <c r="N627" s="596"/>
      <c r="O627" s="565"/>
    </row>
    <row r="628" customFormat="false" ht="15" hidden="false" customHeight="true" outlineLevel="0" collapsed="false">
      <c r="A628" s="175" t="n">
        <v>11</v>
      </c>
      <c r="B628" s="578" t="n">
        <v>52091</v>
      </c>
      <c r="C628" s="680" t="s">
        <v>6302</v>
      </c>
      <c r="D628" s="463" t="s">
        <v>1286</v>
      </c>
      <c r="E628" s="464" t="s">
        <v>6529</v>
      </c>
      <c r="F628" s="596"/>
      <c r="G628" s="1176"/>
      <c r="H628" s="1176"/>
      <c r="I628" s="175" t="n">
        <v>11</v>
      </c>
      <c r="J628" s="578" t="n">
        <v>52148</v>
      </c>
      <c r="K628" s="680" t="s">
        <v>6302</v>
      </c>
      <c r="L628" s="463" t="s">
        <v>6530</v>
      </c>
      <c r="M628" s="464" t="s">
        <v>6531</v>
      </c>
      <c r="N628" s="596"/>
      <c r="O628" s="565"/>
    </row>
    <row r="629" customFormat="false" ht="15" hidden="false" customHeight="true" outlineLevel="0" collapsed="false">
      <c r="A629" s="175" t="n">
        <v>12</v>
      </c>
      <c r="B629" s="578" t="n">
        <v>52094</v>
      </c>
      <c r="C629" s="680" t="s">
        <v>6302</v>
      </c>
      <c r="D629" s="463" t="s">
        <v>2009</v>
      </c>
      <c r="E629" s="464" t="s">
        <v>6532</v>
      </c>
      <c r="F629" s="1176"/>
      <c r="G629" s="1176"/>
      <c r="H629" s="1176"/>
      <c r="I629" s="175" t="n">
        <v>12</v>
      </c>
      <c r="J629" s="578" t="n">
        <v>52167</v>
      </c>
      <c r="K629" s="680" t="s">
        <v>6302</v>
      </c>
      <c r="L629" s="463" t="s">
        <v>6533</v>
      </c>
      <c r="M629" s="464" t="s">
        <v>6534</v>
      </c>
      <c r="N629" s="596"/>
      <c r="O629" s="565"/>
    </row>
    <row r="630" customFormat="false" ht="15" hidden="false" customHeight="true" outlineLevel="0" collapsed="false">
      <c r="A630" s="175" t="n">
        <v>13</v>
      </c>
      <c r="B630" s="578" t="n">
        <v>52107</v>
      </c>
      <c r="C630" s="680" t="s">
        <v>6302</v>
      </c>
      <c r="D630" s="463" t="s">
        <v>6535</v>
      </c>
      <c r="E630" s="464" t="s">
        <v>1729</v>
      </c>
      <c r="F630" s="1176"/>
      <c r="G630" s="1176"/>
      <c r="H630" s="1176"/>
      <c r="I630" s="175" t="n">
        <v>13</v>
      </c>
      <c r="J630" s="578" t="n">
        <v>52178</v>
      </c>
      <c r="K630" s="680" t="s">
        <v>6302</v>
      </c>
      <c r="L630" s="463" t="s">
        <v>6536</v>
      </c>
      <c r="M630" s="464" t="s">
        <v>2327</v>
      </c>
      <c r="N630" s="596"/>
      <c r="O630" s="565"/>
    </row>
    <row r="631" customFormat="false" ht="15" hidden="false" customHeight="true" outlineLevel="0" collapsed="false">
      <c r="A631" s="175" t="n">
        <v>14</v>
      </c>
      <c r="B631" s="578" t="n">
        <v>52131</v>
      </c>
      <c r="C631" s="680" t="s">
        <v>6302</v>
      </c>
      <c r="D631" s="463" t="s">
        <v>6537</v>
      </c>
      <c r="E631" s="464" t="s">
        <v>6538</v>
      </c>
      <c r="F631" s="1176"/>
      <c r="G631" s="1176"/>
      <c r="H631" s="1176"/>
      <c r="I631" s="175" t="n">
        <v>14</v>
      </c>
      <c r="J631" s="237" t="n">
        <v>54151</v>
      </c>
      <c r="K631" s="1218" t="s">
        <v>6539</v>
      </c>
      <c r="L631" s="199" t="s">
        <v>2127</v>
      </c>
      <c r="M631" s="938" t="s">
        <v>6540</v>
      </c>
      <c r="N631" s="567" t="s">
        <v>6465</v>
      </c>
      <c r="O631" s="565"/>
    </row>
    <row r="632" customFormat="false" ht="15" hidden="false" customHeight="true" outlineLevel="0" collapsed="false">
      <c r="A632" s="175" t="n">
        <v>15</v>
      </c>
      <c r="B632" s="578" t="n">
        <v>52145</v>
      </c>
      <c r="C632" s="680" t="s">
        <v>6302</v>
      </c>
      <c r="D632" s="463" t="s">
        <v>4161</v>
      </c>
      <c r="E632" s="464" t="s">
        <v>2010</v>
      </c>
      <c r="F632" s="1176"/>
      <c r="G632" s="1176"/>
      <c r="H632" s="1176"/>
      <c r="I632" s="175" t="n">
        <v>15</v>
      </c>
      <c r="J632" s="578" t="n">
        <v>54632</v>
      </c>
      <c r="K632" s="680" t="s">
        <v>6302</v>
      </c>
      <c r="L632" s="463" t="s">
        <v>6541</v>
      </c>
      <c r="M632" s="464" t="s">
        <v>6542</v>
      </c>
      <c r="N632" s="596"/>
      <c r="O632" s="565"/>
    </row>
    <row r="633" customFormat="false" ht="15" hidden="false" customHeight="true" outlineLevel="0" collapsed="false">
      <c r="A633" s="175" t="n">
        <v>16</v>
      </c>
      <c r="B633" s="578" t="n">
        <v>52146</v>
      </c>
      <c r="C633" s="680" t="s">
        <v>6302</v>
      </c>
      <c r="D633" s="463" t="s">
        <v>6543</v>
      </c>
      <c r="E633" s="464" t="s">
        <v>6544</v>
      </c>
      <c r="F633" s="1176"/>
      <c r="G633" s="1176"/>
      <c r="H633" s="1176"/>
      <c r="I633" s="175" t="n">
        <v>16</v>
      </c>
      <c r="J633" s="578" t="n">
        <v>54633</v>
      </c>
      <c r="K633" s="680" t="s">
        <v>6302</v>
      </c>
      <c r="L633" s="463" t="s">
        <v>4281</v>
      </c>
      <c r="M633" s="464" t="s">
        <v>6545</v>
      </c>
      <c r="N633" s="596"/>
      <c r="O633" s="565"/>
    </row>
    <row r="634" customFormat="false" ht="15" hidden="false" customHeight="true" outlineLevel="0" collapsed="false">
      <c r="A634" s="175" t="n">
        <v>17</v>
      </c>
      <c r="B634" s="578" t="n">
        <v>52168</v>
      </c>
      <c r="C634" s="680" t="s">
        <v>6302</v>
      </c>
      <c r="D634" s="463" t="s">
        <v>1373</v>
      </c>
      <c r="E634" s="464" t="s">
        <v>6546</v>
      </c>
      <c r="F634" s="1176"/>
      <c r="G634" s="1176"/>
      <c r="H634" s="1176"/>
      <c r="I634" s="175" t="n">
        <v>17</v>
      </c>
      <c r="J634" s="578" t="n">
        <v>54634</v>
      </c>
      <c r="K634" s="680" t="s">
        <v>6302</v>
      </c>
      <c r="L634" s="463" t="s">
        <v>4898</v>
      </c>
      <c r="M634" s="464" t="s">
        <v>6001</v>
      </c>
      <c r="N634" s="596"/>
      <c r="O634" s="565"/>
    </row>
    <row r="635" customFormat="false" ht="15" hidden="false" customHeight="true" outlineLevel="0" collapsed="false">
      <c r="A635" s="175" t="n">
        <v>18</v>
      </c>
      <c r="B635" s="578" t="n">
        <v>52197</v>
      </c>
      <c r="C635" s="680" t="s">
        <v>6302</v>
      </c>
      <c r="D635" s="463" t="s">
        <v>5208</v>
      </c>
      <c r="E635" s="1128" t="s">
        <v>2690</v>
      </c>
      <c r="F635" s="1176"/>
      <c r="G635" s="1176"/>
      <c r="H635" s="1176"/>
      <c r="I635" s="175" t="n">
        <v>18</v>
      </c>
      <c r="J635" s="578" t="n">
        <v>54635</v>
      </c>
      <c r="K635" s="1311" t="s">
        <v>6302</v>
      </c>
      <c r="L635" s="463" t="s">
        <v>6547</v>
      </c>
      <c r="M635" s="464" t="s">
        <v>6548</v>
      </c>
      <c r="N635" s="596"/>
      <c r="O635" s="565"/>
    </row>
    <row r="636" customFormat="false" ht="15" hidden="false" customHeight="true" outlineLevel="0" collapsed="false">
      <c r="A636" s="218"/>
      <c r="B636" s="912"/>
      <c r="C636" s="886"/>
      <c r="D636" s="890"/>
      <c r="E636" s="890"/>
      <c r="F636" s="913"/>
      <c r="G636" s="913"/>
      <c r="H636" s="689"/>
      <c r="I636" s="218"/>
      <c r="J636" s="889"/>
      <c r="K636" s="890"/>
      <c r="L636" s="890"/>
      <c r="M636" s="890"/>
      <c r="N636" s="890"/>
      <c r="O636" s="915"/>
    </row>
    <row r="637" customFormat="false" ht="15" hidden="false" customHeight="true" outlineLevel="0" collapsed="false">
      <c r="A637" s="213"/>
      <c r="B637" s="1312"/>
      <c r="C637" s="1313"/>
      <c r="D637" s="1314"/>
      <c r="E637" s="1314"/>
      <c r="F637" s="1137"/>
      <c r="G637" s="1315"/>
      <c r="H637" s="170"/>
      <c r="I637" s="213"/>
      <c r="J637" s="891"/>
      <c r="K637" s="380"/>
      <c r="L637" s="380"/>
      <c r="M637" s="380"/>
      <c r="N637" s="380"/>
      <c r="O637" s="801"/>
    </row>
    <row r="638" customFormat="false" ht="15" hidden="false" customHeight="true" outlineLevel="0" collapsed="false">
      <c r="A638" s="213"/>
      <c r="B638" s="1312"/>
      <c r="C638" s="1313"/>
      <c r="D638" s="1314"/>
      <c r="E638" s="1314"/>
      <c r="F638" s="1137"/>
      <c r="G638" s="1315"/>
      <c r="H638" s="170"/>
      <c r="I638" s="213"/>
      <c r="J638" s="926" t="n">
        <v>52265</v>
      </c>
      <c r="K638" s="878" t="s">
        <v>3039</v>
      </c>
      <c r="L638" s="479" t="s">
        <v>2136</v>
      </c>
      <c r="M638" s="480" t="s">
        <v>6549</v>
      </c>
      <c r="N638" s="474" t="s">
        <v>5179</v>
      </c>
      <c r="O638" s="801"/>
    </row>
    <row r="639" customFormat="false" ht="15" hidden="false" customHeight="true" outlineLevel="0" collapsed="false">
      <c r="A639" s="213"/>
      <c r="B639" s="1312"/>
      <c r="C639" s="1313"/>
      <c r="D639" s="1314"/>
      <c r="E639" s="1314"/>
      <c r="F639" s="1137"/>
      <c r="G639" s="1315"/>
      <c r="H639" s="170"/>
      <c r="I639" s="213"/>
      <c r="J639" s="351"/>
      <c r="K639" s="351"/>
      <c r="L639" s="375"/>
      <c r="M639" s="375"/>
      <c r="N639" s="848" t="s">
        <v>6294</v>
      </c>
      <c r="O639" s="801"/>
    </row>
    <row r="640" customFormat="false" ht="15" hidden="false" customHeight="true" outlineLevel="0" collapsed="false">
      <c r="A640" s="357"/>
      <c r="B640" s="1316"/>
      <c r="C640" s="549"/>
      <c r="D640" s="305"/>
      <c r="E640" s="305"/>
      <c r="F640" s="170"/>
      <c r="G640" s="170"/>
      <c r="H640" s="170"/>
      <c r="I640" s="213"/>
      <c r="J640" s="891"/>
      <c r="K640" s="380"/>
      <c r="L640" s="380"/>
      <c r="M640" s="380"/>
      <c r="N640" s="380"/>
      <c r="O640" s="801"/>
    </row>
    <row r="641" customFormat="false" ht="15" hidden="false" customHeight="true" outlineLevel="0" collapsed="false">
      <c r="A641" s="213"/>
      <c r="B641" s="535"/>
      <c r="C641" s="559"/>
      <c r="D641" s="380"/>
      <c r="E641" s="380"/>
      <c r="F641" s="170"/>
      <c r="G641" s="170"/>
      <c r="H641" s="170"/>
      <c r="I641" s="213"/>
      <c r="J641" s="891"/>
      <c r="K641" s="380"/>
      <c r="L641" s="380"/>
      <c r="M641" s="380"/>
      <c r="N641" s="380"/>
      <c r="O641" s="801"/>
    </row>
    <row r="642" customFormat="false" ht="15" hidden="false" customHeight="true" outlineLevel="0" collapsed="false">
      <c r="A642" s="258"/>
      <c r="B642" s="227"/>
      <c r="C642" s="258"/>
      <c r="D642" s="227"/>
      <c r="E642" s="227"/>
      <c r="F642" s="227"/>
      <c r="G642" s="227"/>
      <c r="I642" s="258"/>
      <c r="J642" s="703"/>
      <c r="K642" s="227"/>
      <c r="N642" s="491"/>
    </row>
    <row r="643" customFormat="false" ht="15" hidden="false" customHeight="true" outlineLevel="0" collapsed="false">
      <c r="A643" s="258"/>
      <c r="B643" s="166"/>
      <c r="C643" s="404"/>
      <c r="D643" s="166"/>
      <c r="E643" s="166"/>
      <c r="F643" s="166"/>
      <c r="G643" s="166"/>
      <c r="I643" s="258"/>
      <c r="J643" s="703"/>
      <c r="K643" s="227"/>
      <c r="N643" s="491"/>
    </row>
    <row r="644" customFormat="false" ht="15" hidden="false" customHeight="true" outlineLevel="0" collapsed="false">
      <c r="A644" s="258"/>
      <c r="B644" s="166"/>
      <c r="C644" s="404"/>
      <c r="D644" s="166"/>
      <c r="E644" s="166"/>
      <c r="F644" s="166"/>
      <c r="G644" s="166"/>
      <c r="I644" s="258"/>
      <c r="J644" s="703"/>
      <c r="K644" s="227"/>
      <c r="N644" s="491"/>
    </row>
    <row r="645" customFormat="false" ht="15" hidden="false" customHeight="true" outlineLevel="0" collapsed="false">
      <c r="A645" s="258"/>
      <c r="B645" s="166"/>
      <c r="C645" s="404"/>
      <c r="D645" s="166"/>
      <c r="E645" s="166"/>
      <c r="F645" s="166"/>
      <c r="G645" s="166"/>
      <c r="I645" s="258"/>
      <c r="J645" s="703"/>
      <c r="K645" s="227"/>
      <c r="N645" s="491"/>
    </row>
    <row r="646" customFormat="false" ht="15" hidden="false" customHeight="true" outlineLevel="0" collapsed="false">
      <c r="A646" s="258"/>
      <c r="B646" s="283"/>
      <c r="C646" s="258"/>
      <c r="D646" s="227"/>
      <c r="E646" s="227"/>
      <c r="I646" s="258"/>
      <c r="J646" s="703"/>
      <c r="K646" s="227"/>
      <c r="N646" s="491"/>
    </row>
    <row r="647" customFormat="false" ht="15" hidden="false" customHeight="true" outlineLevel="0" collapsed="false">
      <c r="A647" s="258"/>
      <c r="B647" s="283"/>
      <c r="C647" s="258"/>
      <c r="D647" s="227"/>
      <c r="E647" s="227"/>
      <c r="I647" s="258"/>
      <c r="J647" s="703"/>
      <c r="K647" s="227"/>
      <c r="N647" s="491"/>
    </row>
    <row r="648" customFormat="false" ht="15" hidden="false" customHeight="true" outlineLevel="0" collapsed="false">
      <c r="A648" s="258"/>
      <c r="B648" s="283"/>
      <c r="C648" s="258"/>
      <c r="D648" s="227"/>
      <c r="E648" s="227"/>
      <c r="I648" s="258"/>
      <c r="J648" s="703"/>
      <c r="K648" s="227"/>
      <c r="N648" s="491"/>
    </row>
    <row r="649" customFormat="false" ht="15" hidden="false" customHeight="true" outlineLevel="0" collapsed="false">
      <c r="A649" s="258"/>
      <c r="B649" s="283"/>
      <c r="C649" s="258"/>
      <c r="D649" s="227"/>
      <c r="E649" s="227"/>
      <c r="I649" s="258"/>
      <c r="J649" s="703"/>
      <c r="K649" s="227"/>
      <c r="N649" s="491"/>
    </row>
    <row r="650" customFormat="false" ht="15" hidden="false" customHeight="true" outlineLevel="0" collapsed="false">
      <c r="A650" s="258"/>
      <c r="B650" s="283"/>
      <c r="C650" s="258"/>
      <c r="D650" s="227"/>
      <c r="E650" s="227"/>
      <c r="I650" s="258"/>
      <c r="J650" s="703"/>
      <c r="K650" s="227"/>
      <c r="L650" s="227" t="s">
        <v>590</v>
      </c>
      <c r="N650" s="491"/>
    </row>
    <row r="651" customFormat="false" ht="15" hidden="false" customHeight="true" outlineLevel="0" collapsed="false">
      <c r="A651" s="258"/>
      <c r="B651" s="283"/>
      <c r="C651" s="258"/>
      <c r="D651" s="227"/>
      <c r="E651" s="227"/>
      <c r="I651" s="258"/>
      <c r="J651" s="703"/>
      <c r="K651" s="227"/>
      <c r="N651" s="491"/>
    </row>
    <row r="652" customFormat="false" ht="15" hidden="false" customHeight="true" outlineLevel="0" collapsed="false">
      <c r="A652" s="258"/>
      <c r="B652" s="283"/>
      <c r="C652" s="258"/>
      <c r="D652" s="227"/>
      <c r="E652" s="227"/>
      <c r="I652" s="258"/>
      <c r="J652" s="703"/>
      <c r="K652" s="227"/>
      <c r="N652" s="491"/>
    </row>
    <row r="653" customFormat="false" ht="15" hidden="false" customHeight="true" outlineLevel="0" collapsed="false">
      <c r="A653" s="258"/>
      <c r="B653" s="283"/>
      <c r="C653" s="258"/>
      <c r="D653" s="227"/>
      <c r="E653" s="227"/>
      <c r="I653" s="258"/>
      <c r="J653" s="703"/>
      <c r="K653" s="227"/>
      <c r="N653" s="491"/>
    </row>
    <row r="654" customFormat="false" ht="15" hidden="false" customHeight="true" outlineLevel="0" collapsed="false">
      <c r="A654" s="258"/>
      <c r="B654" s="283"/>
      <c r="C654" s="258"/>
      <c r="D654" s="227"/>
      <c r="E654" s="227"/>
      <c r="I654" s="258"/>
      <c r="J654" s="703"/>
      <c r="K654" s="227"/>
      <c r="N654" s="491"/>
    </row>
    <row r="655" customFormat="false" ht="15" hidden="false" customHeight="true" outlineLevel="0" collapsed="false">
      <c r="A655" s="258"/>
      <c r="B655" s="283"/>
      <c r="C655" s="258"/>
      <c r="D655" s="227"/>
      <c r="E655" s="227"/>
      <c r="I655" s="258"/>
      <c r="J655" s="703"/>
      <c r="K655" s="227"/>
      <c r="N655" s="491"/>
    </row>
    <row r="656" customFormat="false" ht="15" hidden="false" customHeight="true" outlineLevel="0" collapsed="false">
      <c r="A656" s="258"/>
      <c r="B656" s="283"/>
      <c r="C656" s="258"/>
      <c r="D656" s="227"/>
      <c r="E656" s="227"/>
      <c r="I656" s="258"/>
      <c r="J656" s="703"/>
      <c r="K656" s="227"/>
      <c r="N656" s="491"/>
    </row>
    <row r="657" s="174" customFormat="true" ht="15" hidden="false" customHeight="true" outlineLevel="0" collapsed="false">
      <c r="A657" s="168" t="s">
        <v>614</v>
      </c>
      <c r="B657" s="168"/>
      <c r="C657" s="168"/>
      <c r="D657" s="172" t="str">
        <f aca="false">ครูที่ปรึกษา!B95</f>
        <v>นายเดชนรสิงห์ รัตนพล 340</v>
      </c>
      <c r="E657" s="172"/>
      <c r="F657" s="268" t="s">
        <v>710</v>
      </c>
      <c r="G657" s="268"/>
      <c r="H657" s="268"/>
      <c r="I657" s="268"/>
      <c r="J657" s="799" t="s">
        <v>614</v>
      </c>
      <c r="K657" s="998"/>
      <c r="L657" s="368" t="str">
        <f aca="false">ครูที่ปรึกษา!C95</f>
        <v>นส.พรนัชชา คล้ายหนองสรวง (ฝส)</v>
      </c>
      <c r="M657" s="172"/>
      <c r="N657" s="1199" t="s">
        <v>54</v>
      </c>
      <c r="O657" s="706" t="n">
        <f aca="false">ครูที่ปรึกษา!E95</f>
        <v>1210</v>
      </c>
    </row>
    <row r="658" s="174" customFormat="true" ht="15" hidden="false" customHeight="true" outlineLevel="0" collapsed="false">
      <c r="A658" s="1302" t="s">
        <v>616</v>
      </c>
      <c r="B658" s="895" t="s">
        <v>617</v>
      </c>
      <c r="C658" s="558"/>
      <c r="D658" s="559" t="s">
        <v>618</v>
      </c>
      <c r="E658" s="560" t="s">
        <v>619</v>
      </c>
      <c r="F658" s="935" t="s">
        <v>4462</v>
      </c>
      <c r="G658" s="935"/>
      <c r="H658" s="935"/>
      <c r="I658" s="317" t="s">
        <v>616</v>
      </c>
      <c r="J658" s="807" t="s">
        <v>617</v>
      </c>
      <c r="K658" s="563"/>
      <c r="L658" s="564" t="s">
        <v>618</v>
      </c>
      <c r="M658" s="179" t="s">
        <v>619</v>
      </c>
      <c r="N658" s="1176"/>
      <c r="O658" s="1228"/>
    </row>
    <row r="659" customFormat="false" ht="15" hidden="false" customHeight="true" outlineLevel="0" collapsed="false">
      <c r="A659" s="175" t="n">
        <v>1</v>
      </c>
      <c r="B659" s="578" t="n">
        <v>52067</v>
      </c>
      <c r="C659" s="680" t="s">
        <v>3039</v>
      </c>
      <c r="D659" s="463" t="s">
        <v>6550</v>
      </c>
      <c r="E659" s="464" t="s">
        <v>6551</v>
      </c>
      <c r="F659" s="1176"/>
      <c r="G659" s="1176"/>
      <c r="H659" s="1176"/>
      <c r="I659" s="175" t="n">
        <v>1</v>
      </c>
      <c r="J659" s="961" t="n">
        <v>51362</v>
      </c>
      <c r="K659" s="956" t="s">
        <v>3039</v>
      </c>
      <c r="L659" s="957" t="s">
        <v>6552</v>
      </c>
      <c r="M659" s="938" t="s">
        <v>6553</v>
      </c>
      <c r="N659" s="1317" t="s">
        <v>6554</v>
      </c>
      <c r="O659" s="565"/>
    </row>
    <row r="660" customFormat="false" ht="15" hidden="false" customHeight="true" outlineLevel="0" collapsed="false">
      <c r="A660" s="175" t="n">
        <v>2</v>
      </c>
      <c r="B660" s="578" t="n">
        <v>52105</v>
      </c>
      <c r="C660" s="680" t="s">
        <v>3039</v>
      </c>
      <c r="D660" s="463" t="s">
        <v>2289</v>
      </c>
      <c r="E660" s="464" t="s">
        <v>6555</v>
      </c>
      <c r="F660" s="1176"/>
      <c r="G660" s="1176"/>
      <c r="H660" s="1176"/>
      <c r="I660" s="175" t="n">
        <v>2</v>
      </c>
      <c r="J660" s="578" t="n">
        <v>52083</v>
      </c>
      <c r="K660" s="680" t="s">
        <v>3039</v>
      </c>
      <c r="L660" s="463" t="s">
        <v>6556</v>
      </c>
      <c r="M660" s="464" t="s">
        <v>4242</v>
      </c>
      <c r="N660" s="295"/>
      <c r="O660" s="565"/>
    </row>
    <row r="661" customFormat="false" ht="15" hidden="false" customHeight="true" outlineLevel="0" collapsed="false">
      <c r="A661" s="175" t="n">
        <v>3</v>
      </c>
      <c r="B661" s="578" t="n">
        <v>52116</v>
      </c>
      <c r="C661" s="680" t="s">
        <v>3039</v>
      </c>
      <c r="D661" s="463" t="s">
        <v>6557</v>
      </c>
      <c r="E661" s="464" t="s">
        <v>6558</v>
      </c>
      <c r="F661" s="1176"/>
      <c r="G661" s="1176"/>
      <c r="H661" s="1176"/>
      <c r="I661" s="175" t="n">
        <v>3</v>
      </c>
      <c r="J661" s="578" t="n">
        <v>52097</v>
      </c>
      <c r="K661" s="680" t="s">
        <v>3039</v>
      </c>
      <c r="L661" s="463" t="s">
        <v>2653</v>
      </c>
      <c r="M661" s="464" t="s">
        <v>1805</v>
      </c>
      <c r="N661" s="1305"/>
      <c r="O661" s="565"/>
    </row>
    <row r="662" customFormat="false" ht="15" hidden="false" customHeight="true" outlineLevel="0" collapsed="false">
      <c r="A662" s="175" t="n">
        <v>4</v>
      </c>
      <c r="B662" s="578" t="n">
        <v>52121</v>
      </c>
      <c r="C662" s="680" t="s">
        <v>3039</v>
      </c>
      <c r="D662" s="463" t="s">
        <v>6559</v>
      </c>
      <c r="E662" s="464" t="s">
        <v>6560</v>
      </c>
      <c r="F662" s="1176"/>
      <c r="G662" s="1176"/>
      <c r="H662" s="1176"/>
      <c r="I662" s="175" t="n">
        <v>4</v>
      </c>
      <c r="J662" s="578" t="n">
        <v>52122</v>
      </c>
      <c r="K662" s="680" t="s">
        <v>3039</v>
      </c>
      <c r="L662" s="463" t="s">
        <v>3872</v>
      </c>
      <c r="M662" s="464" t="s">
        <v>739</v>
      </c>
      <c r="N662" s="1305"/>
      <c r="O662" s="565"/>
    </row>
    <row r="663" customFormat="false" ht="15" hidden="false" customHeight="true" outlineLevel="0" collapsed="false">
      <c r="A663" s="175" t="n">
        <v>5</v>
      </c>
      <c r="B663" s="578" t="n">
        <v>52136</v>
      </c>
      <c r="C663" s="680" t="s">
        <v>3039</v>
      </c>
      <c r="D663" s="463" t="s">
        <v>6561</v>
      </c>
      <c r="E663" s="464" t="s">
        <v>2237</v>
      </c>
      <c r="F663" s="1176"/>
      <c r="G663" s="1176"/>
      <c r="H663" s="1176"/>
      <c r="I663" s="175" t="n">
        <v>5</v>
      </c>
      <c r="J663" s="578" t="n">
        <v>52137</v>
      </c>
      <c r="K663" s="680" t="s">
        <v>3039</v>
      </c>
      <c r="L663" s="463" t="s">
        <v>6562</v>
      </c>
      <c r="M663" s="464" t="s">
        <v>4466</v>
      </c>
      <c r="N663" s="1305"/>
      <c r="O663" s="565"/>
    </row>
    <row r="664" customFormat="false" ht="15" hidden="false" customHeight="true" outlineLevel="0" collapsed="false">
      <c r="A664" s="175" t="n">
        <v>6</v>
      </c>
      <c r="B664" s="578" t="n">
        <v>52155</v>
      </c>
      <c r="C664" s="680" t="s">
        <v>3039</v>
      </c>
      <c r="D664" s="463" t="s">
        <v>6563</v>
      </c>
      <c r="E664" s="464" t="s">
        <v>6564</v>
      </c>
      <c r="F664" s="1176"/>
      <c r="G664" s="1176"/>
      <c r="H664" s="1176"/>
      <c r="I664" s="175" t="n">
        <v>6</v>
      </c>
      <c r="J664" s="578" t="n">
        <v>52152</v>
      </c>
      <c r="K664" s="680" t="s">
        <v>3039</v>
      </c>
      <c r="L664" s="463" t="s">
        <v>6565</v>
      </c>
      <c r="M664" s="464" t="s">
        <v>6566</v>
      </c>
      <c r="N664" s="1305"/>
      <c r="O664" s="565"/>
    </row>
    <row r="665" customFormat="false" ht="15" hidden="false" customHeight="true" outlineLevel="0" collapsed="false">
      <c r="A665" s="175" t="n">
        <v>7</v>
      </c>
      <c r="B665" s="578" t="n">
        <v>52177</v>
      </c>
      <c r="C665" s="680" t="s">
        <v>3039</v>
      </c>
      <c r="D665" s="463" t="s">
        <v>2365</v>
      </c>
      <c r="E665" s="464" t="s">
        <v>4226</v>
      </c>
      <c r="F665" s="596"/>
      <c r="G665" s="1176"/>
      <c r="H665" s="1176"/>
      <c r="I665" s="175" t="n">
        <v>7</v>
      </c>
      <c r="J665" s="578" t="n">
        <v>52154</v>
      </c>
      <c r="K665" s="680" t="s">
        <v>3039</v>
      </c>
      <c r="L665" s="463" t="s">
        <v>6567</v>
      </c>
      <c r="M665" s="464" t="s">
        <v>6568</v>
      </c>
      <c r="N665" s="1305"/>
      <c r="O665" s="565"/>
    </row>
    <row r="666" customFormat="false" ht="15" hidden="false" customHeight="true" outlineLevel="0" collapsed="false">
      <c r="A666" s="175" t="n">
        <v>8</v>
      </c>
      <c r="B666" s="578" t="n">
        <v>52088</v>
      </c>
      <c r="C666" s="680" t="s">
        <v>6302</v>
      </c>
      <c r="D666" s="463" t="s">
        <v>6569</v>
      </c>
      <c r="E666" s="464" t="s">
        <v>6570</v>
      </c>
      <c r="F666" s="1176"/>
      <c r="G666" s="1176"/>
      <c r="H666" s="1176"/>
      <c r="I666" s="175" t="n">
        <v>8</v>
      </c>
      <c r="J666" s="578" t="n">
        <v>52176</v>
      </c>
      <c r="K666" s="680" t="s">
        <v>3039</v>
      </c>
      <c r="L666" s="463" t="s">
        <v>2567</v>
      </c>
      <c r="M666" s="464" t="s">
        <v>6571</v>
      </c>
      <c r="N666" s="1305"/>
      <c r="O666" s="565"/>
    </row>
    <row r="667" customFormat="false" ht="15" hidden="false" customHeight="true" outlineLevel="0" collapsed="false">
      <c r="A667" s="175" t="n">
        <v>9</v>
      </c>
      <c r="B667" s="578" t="n">
        <v>52089</v>
      </c>
      <c r="C667" s="680" t="s">
        <v>6302</v>
      </c>
      <c r="D667" s="463" t="s">
        <v>1158</v>
      </c>
      <c r="E667" s="464" t="s">
        <v>1480</v>
      </c>
      <c r="F667" s="1176"/>
      <c r="G667" s="1176"/>
      <c r="H667" s="1176"/>
      <c r="I667" s="175" t="n">
        <v>9</v>
      </c>
      <c r="J667" s="578" t="n">
        <v>52125</v>
      </c>
      <c r="K667" s="680" t="s">
        <v>6302</v>
      </c>
      <c r="L667" s="463" t="s">
        <v>6572</v>
      </c>
      <c r="M667" s="464" t="s">
        <v>6573</v>
      </c>
      <c r="N667" s="1305"/>
      <c r="O667" s="565"/>
    </row>
    <row r="668" customFormat="false" ht="15" hidden="false" customHeight="true" outlineLevel="0" collapsed="false">
      <c r="A668" s="175" t="n">
        <v>10</v>
      </c>
      <c r="B668" s="578" t="n">
        <v>52096</v>
      </c>
      <c r="C668" s="680" t="s">
        <v>6302</v>
      </c>
      <c r="D668" s="463" t="s">
        <v>1300</v>
      </c>
      <c r="E668" s="464" t="s">
        <v>6574</v>
      </c>
      <c r="F668" s="596"/>
      <c r="G668" s="1176"/>
      <c r="H668" s="1176"/>
      <c r="I668" s="175" t="n">
        <v>10</v>
      </c>
      <c r="J668" s="578" t="n">
        <v>52126</v>
      </c>
      <c r="K668" s="680" t="s">
        <v>6302</v>
      </c>
      <c r="L668" s="463" t="s">
        <v>6575</v>
      </c>
      <c r="M668" s="464" t="s">
        <v>6576</v>
      </c>
      <c r="N668" s="1305"/>
      <c r="O668" s="565"/>
    </row>
    <row r="669" customFormat="false" ht="15" hidden="false" customHeight="true" outlineLevel="0" collapsed="false">
      <c r="A669" s="175" t="n">
        <v>11</v>
      </c>
      <c r="B669" s="578" t="n">
        <v>52109</v>
      </c>
      <c r="C669" s="680" t="s">
        <v>6302</v>
      </c>
      <c r="D669" s="463" t="s">
        <v>6577</v>
      </c>
      <c r="E669" s="464" t="s">
        <v>1327</v>
      </c>
      <c r="F669" s="1176"/>
      <c r="G669" s="1176"/>
      <c r="H669" s="1176"/>
      <c r="I669" s="175" t="n">
        <v>11</v>
      </c>
      <c r="J669" s="578" t="n">
        <v>52128</v>
      </c>
      <c r="K669" s="680" t="s">
        <v>6302</v>
      </c>
      <c r="L669" s="463" t="s">
        <v>3020</v>
      </c>
      <c r="M669" s="464" t="s">
        <v>1397</v>
      </c>
      <c r="N669" s="1305"/>
      <c r="O669" s="565"/>
    </row>
    <row r="670" customFormat="false" ht="15" hidden="false" customHeight="true" outlineLevel="0" collapsed="false">
      <c r="A670" s="175" t="n">
        <v>12</v>
      </c>
      <c r="B670" s="578" t="n">
        <v>52147</v>
      </c>
      <c r="C670" s="680" t="s">
        <v>6302</v>
      </c>
      <c r="D670" s="463" t="s">
        <v>6210</v>
      </c>
      <c r="E670" s="464" t="s">
        <v>6578</v>
      </c>
      <c r="F670" s="1176"/>
      <c r="G670" s="1176"/>
      <c r="H670" s="1176"/>
      <c r="I670" s="175" t="n">
        <v>12</v>
      </c>
      <c r="J670" s="578" t="n">
        <v>52149</v>
      </c>
      <c r="K670" s="680" t="s">
        <v>6302</v>
      </c>
      <c r="L670" s="463" t="s">
        <v>6579</v>
      </c>
      <c r="M670" s="464" t="s">
        <v>6580</v>
      </c>
      <c r="N670" s="1305"/>
      <c r="O670" s="565"/>
    </row>
    <row r="671" customFormat="false" ht="15" hidden="false" customHeight="true" outlineLevel="0" collapsed="false">
      <c r="A671" s="175" t="n">
        <v>13</v>
      </c>
      <c r="B671" s="578" t="n">
        <v>52162</v>
      </c>
      <c r="C671" s="680" t="s">
        <v>6302</v>
      </c>
      <c r="D671" s="463" t="s">
        <v>4577</v>
      </c>
      <c r="E671" s="464" t="s">
        <v>5328</v>
      </c>
      <c r="F671" s="1176"/>
      <c r="G671" s="1176"/>
      <c r="H671" s="1176"/>
      <c r="I671" s="175" t="n">
        <v>13</v>
      </c>
      <c r="J671" s="578" t="n">
        <v>52150</v>
      </c>
      <c r="K671" s="680" t="s">
        <v>6302</v>
      </c>
      <c r="L671" s="463" t="s">
        <v>6581</v>
      </c>
      <c r="M671" s="464" t="s">
        <v>6582</v>
      </c>
      <c r="N671" s="1305"/>
      <c r="O671" s="565"/>
    </row>
    <row r="672" customFormat="false" ht="15" hidden="false" customHeight="true" outlineLevel="0" collapsed="false">
      <c r="A672" s="175" t="n">
        <v>14</v>
      </c>
      <c r="B672" s="578" t="n">
        <v>52183</v>
      </c>
      <c r="C672" s="680" t="s">
        <v>6302</v>
      </c>
      <c r="D672" s="463" t="s">
        <v>6583</v>
      </c>
      <c r="E672" s="464" t="s">
        <v>2801</v>
      </c>
      <c r="F672" s="1176"/>
      <c r="G672" s="1176"/>
      <c r="H672" s="1176"/>
      <c r="I672" s="175" t="n">
        <v>14</v>
      </c>
      <c r="J672" s="578" t="n">
        <v>52165</v>
      </c>
      <c r="K672" s="680" t="s">
        <v>6302</v>
      </c>
      <c r="L672" s="463" t="s">
        <v>6584</v>
      </c>
      <c r="M672" s="464" t="s">
        <v>6585</v>
      </c>
      <c r="N672" s="1305"/>
      <c r="O672" s="565"/>
    </row>
    <row r="673" customFormat="false" ht="15" hidden="false" customHeight="true" outlineLevel="0" collapsed="false">
      <c r="A673" s="175" t="n">
        <v>15</v>
      </c>
      <c r="B673" s="578" t="n">
        <v>52185</v>
      </c>
      <c r="C673" s="680" t="s">
        <v>6302</v>
      </c>
      <c r="D673" s="463" t="s">
        <v>6586</v>
      </c>
      <c r="E673" s="464" t="s">
        <v>6587</v>
      </c>
      <c r="F673" s="295"/>
      <c r="G673" s="1176"/>
      <c r="H673" s="1176"/>
      <c r="I673" s="175" t="n">
        <v>15</v>
      </c>
      <c r="J673" s="578" t="n">
        <v>52181</v>
      </c>
      <c r="K673" s="680" t="s">
        <v>6302</v>
      </c>
      <c r="L673" s="463" t="s">
        <v>5218</v>
      </c>
      <c r="M673" s="464" t="s">
        <v>6588</v>
      </c>
      <c r="N673" s="1305"/>
      <c r="O673" s="565"/>
    </row>
    <row r="674" customFormat="false" ht="15" hidden="false" customHeight="true" outlineLevel="0" collapsed="false">
      <c r="A674" s="175" t="n">
        <v>16</v>
      </c>
      <c r="B674" s="237" t="n">
        <v>54103</v>
      </c>
      <c r="C674" s="956" t="s">
        <v>6462</v>
      </c>
      <c r="D674" s="957" t="s">
        <v>6589</v>
      </c>
      <c r="E674" s="938" t="s">
        <v>6590</v>
      </c>
      <c r="F674" s="1176"/>
      <c r="G674" s="1176"/>
      <c r="H674" s="1176"/>
      <c r="I674" s="175" t="n">
        <v>16</v>
      </c>
      <c r="J674" s="578" t="n">
        <v>52186</v>
      </c>
      <c r="K674" s="680" t="s">
        <v>6302</v>
      </c>
      <c r="L674" s="463" t="s">
        <v>6591</v>
      </c>
      <c r="M674" s="464" t="s">
        <v>6592</v>
      </c>
      <c r="N674" s="1305"/>
      <c r="O674" s="565"/>
    </row>
    <row r="675" customFormat="false" ht="15" hidden="false" customHeight="true" outlineLevel="0" collapsed="false">
      <c r="A675" s="175" t="n">
        <v>17</v>
      </c>
      <c r="B675" s="237" t="n">
        <v>54158</v>
      </c>
      <c r="C675" s="956" t="s">
        <v>6462</v>
      </c>
      <c r="D675" s="957" t="s">
        <v>6593</v>
      </c>
      <c r="E675" s="938" t="s">
        <v>6574</v>
      </c>
      <c r="F675" s="1070" t="s">
        <v>6594</v>
      </c>
      <c r="G675" s="1176"/>
      <c r="H675" s="1176"/>
      <c r="I675" s="175" t="n">
        <v>17</v>
      </c>
      <c r="J675" s="578" t="n">
        <v>52204</v>
      </c>
      <c r="K675" s="680" t="s">
        <v>6302</v>
      </c>
      <c r="L675" s="463" t="s">
        <v>2248</v>
      </c>
      <c r="M675" s="464" t="s">
        <v>1179</v>
      </c>
      <c r="N675" s="1305"/>
      <c r="O675" s="565"/>
    </row>
    <row r="676" customFormat="false" ht="15" hidden="false" customHeight="true" outlineLevel="0" collapsed="false">
      <c r="A676" s="175" t="n">
        <v>18</v>
      </c>
      <c r="B676" s="175" t="n">
        <v>54630</v>
      </c>
      <c r="C676" s="680" t="s">
        <v>6302</v>
      </c>
      <c r="D676" s="463" t="s">
        <v>6595</v>
      </c>
      <c r="E676" s="464" t="s">
        <v>6596</v>
      </c>
      <c r="F676" s="1235"/>
      <c r="G676" s="246"/>
      <c r="H676" s="806"/>
      <c r="I676" s="175" t="n">
        <v>18</v>
      </c>
      <c r="J676" s="578" t="n">
        <v>54631</v>
      </c>
      <c r="K676" s="680" t="s">
        <v>6302</v>
      </c>
      <c r="L676" s="463" t="s">
        <v>6597</v>
      </c>
      <c r="M676" s="464" t="s">
        <v>2654</v>
      </c>
      <c r="N676" s="1305"/>
      <c r="O676" s="565"/>
    </row>
    <row r="677" customFormat="false" ht="15" hidden="false" customHeight="true" outlineLevel="0" collapsed="false">
      <c r="A677" s="218"/>
      <c r="B677" s="218"/>
      <c r="C677" s="218"/>
      <c r="D677" s="374"/>
      <c r="E677" s="374"/>
      <c r="F677" s="743"/>
      <c r="G677" s="743"/>
      <c r="H677" s="707"/>
      <c r="I677" s="310"/>
      <c r="J677" s="1161"/>
      <c r="K677" s="218"/>
      <c r="L677" s="380"/>
      <c r="M677" s="380"/>
      <c r="N677" s="380"/>
      <c r="O677" s="801"/>
    </row>
    <row r="678" customFormat="false" ht="15" hidden="false" customHeight="true" outlineLevel="0" collapsed="false">
      <c r="A678" s="213"/>
      <c r="B678" s="1318"/>
      <c r="C678" s="1319"/>
      <c r="D678" s="1320"/>
      <c r="E678" s="1320"/>
      <c r="F678" s="349"/>
      <c r="G678" s="1321"/>
      <c r="H678" s="170"/>
      <c r="I678" s="310"/>
      <c r="J678" s="891"/>
      <c r="K678" s="380"/>
      <c r="L678" s="380"/>
      <c r="M678" s="380"/>
      <c r="N678" s="380"/>
      <c r="O678" s="801"/>
    </row>
    <row r="679" customFormat="false" ht="15" hidden="false" customHeight="true" outlineLevel="0" collapsed="false">
      <c r="A679" s="213"/>
      <c r="B679" s="1318"/>
      <c r="C679" s="1319"/>
      <c r="D679" s="1322" t="s">
        <v>6598</v>
      </c>
      <c r="E679" s="1320"/>
      <c r="F679" s="349"/>
      <c r="G679" s="1321"/>
      <c r="H679" s="170"/>
      <c r="I679" s="310"/>
      <c r="J679" s="1161"/>
      <c r="K679" s="559"/>
      <c r="L679" s="380"/>
      <c r="M679" s="380"/>
      <c r="N679" s="380"/>
      <c r="O679" s="801"/>
    </row>
    <row r="680" customFormat="false" ht="15" hidden="false" customHeight="true" outlineLevel="0" collapsed="false">
      <c r="A680" s="213"/>
      <c r="B680" s="1318"/>
      <c r="C680" s="1319"/>
      <c r="D680" s="1320"/>
      <c r="E680" s="1320"/>
      <c r="F680" s="349"/>
      <c r="G680" s="1321"/>
      <c r="H680" s="170"/>
      <c r="I680" s="310"/>
      <c r="J680" s="1323"/>
      <c r="K680" s="559"/>
      <c r="L680" s="380"/>
      <c r="M680" s="380"/>
      <c r="N680" s="380"/>
      <c r="O680" s="801"/>
    </row>
    <row r="681" customFormat="false" ht="15" hidden="false" customHeight="true" outlineLevel="0" collapsed="false">
      <c r="A681" s="213"/>
      <c r="B681" s="926" t="n">
        <v>52082</v>
      </c>
      <c r="C681" s="878" t="s">
        <v>3039</v>
      </c>
      <c r="D681" s="479" t="s">
        <v>1537</v>
      </c>
      <c r="E681" s="480" t="s">
        <v>4233</v>
      </c>
      <c r="F681" s="1324" t="s">
        <v>6599</v>
      </c>
      <c r="H681" s="170"/>
      <c r="I681" s="310"/>
      <c r="J681" s="926" t="n">
        <v>52222</v>
      </c>
      <c r="K681" s="878" t="s">
        <v>3039</v>
      </c>
      <c r="L681" s="479" t="s">
        <v>1715</v>
      </c>
      <c r="M681" s="480" t="s">
        <v>2065</v>
      </c>
      <c r="N681" s="1324" t="s">
        <v>6599</v>
      </c>
      <c r="O681" s="801"/>
    </row>
    <row r="682" customFormat="false" ht="15" hidden="false" customHeight="true" outlineLevel="0" collapsed="false">
      <c r="A682" s="213"/>
      <c r="B682" s="283"/>
      <c r="C682" s="258"/>
      <c r="D682" s="227"/>
      <c r="E682" s="227"/>
      <c r="F682" s="737" t="s">
        <v>6600</v>
      </c>
      <c r="H682" s="170"/>
      <c r="I682" s="310"/>
      <c r="J682" s="1161"/>
      <c r="K682" s="559"/>
      <c r="L682" s="380"/>
      <c r="M682" s="380"/>
      <c r="N682" s="737" t="s">
        <v>6601</v>
      </c>
      <c r="O682" s="801"/>
    </row>
    <row r="683" customFormat="false" ht="15" hidden="false" customHeight="true" outlineLevel="0" collapsed="false">
      <c r="A683" s="258"/>
      <c r="B683" s="283"/>
      <c r="C683" s="258"/>
      <c r="D683" s="227"/>
      <c r="E683" s="227"/>
      <c r="I683" s="258"/>
      <c r="J683" s="633"/>
      <c r="N683" s="491"/>
    </row>
    <row r="684" customFormat="false" ht="15" hidden="false" customHeight="true" outlineLevel="0" collapsed="false">
      <c r="A684" s="258"/>
      <c r="B684" s="283"/>
      <c r="C684" s="258"/>
      <c r="D684" s="227"/>
      <c r="E684" s="227"/>
      <c r="I684" s="258"/>
      <c r="J684" s="633"/>
      <c r="N684" s="491"/>
    </row>
    <row r="685" customFormat="false" ht="15" hidden="false" customHeight="true" outlineLevel="0" collapsed="false">
      <c r="A685" s="258"/>
      <c r="B685" s="283"/>
      <c r="C685" s="258"/>
      <c r="D685" s="227"/>
      <c r="E685" s="227"/>
      <c r="I685" s="258"/>
      <c r="J685" s="633"/>
      <c r="N685" s="491"/>
    </row>
    <row r="686" customFormat="false" ht="15" hidden="false" customHeight="true" outlineLevel="0" collapsed="false">
      <c r="A686" s="258"/>
      <c r="B686" s="283"/>
      <c r="C686" s="258"/>
      <c r="D686" s="227"/>
      <c r="E686" s="227"/>
      <c r="I686" s="258"/>
      <c r="J686" s="633"/>
      <c r="N686" s="491"/>
    </row>
    <row r="687" customFormat="false" ht="15" hidden="false" customHeight="true" outlineLevel="0" collapsed="false">
      <c r="A687" s="258"/>
      <c r="B687" s="283"/>
      <c r="C687" s="258"/>
      <c r="D687" s="227"/>
      <c r="E687" s="227"/>
      <c r="F687" s="166"/>
      <c r="G687" s="166"/>
      <c r="H687" s="166"/>
      <c r="J687" s="633"/>
      <c r="N687" s="491"/>
    </row>
    <row r="688" customFormat="false" ht="15" hidden="false" customHeight="true" outlineLevel="0" collapsed="false">
      <c r="A688" s="258"/>
      <c r="B688" s="283"/>
      <c r="C688" s="258"/>
      <c r="D688" s="227"/>
      <c r="E688" s="227"/>
      <c r="F688" s="166"/>
      <c r="G688" s="166"/>
      <c r="H688" s="166"/>
      <c r="J688" s="633"/>
      <c r="N688" s="491"/>
    </row>
    <row r="689" customFormat="false" ht="15" hidden="false" customHeight="true" outlineLevel="0" collapsed="false">
      <c r="A689" s="258"/>
      <c r="B689" s="283"/>
      <c r="C689" s="258"/>
      <c r="D689" s="227"/>
      <c r="E689" s="227"/>
      <c r="I689" s="258"/>
      <c r="J689" s="633"/>
      <c r="N689" s="491"/>
    </row>
    <row r="690" customFormat="false" ht="15" hidden="false" customHeight="true" outlineLevel="0" collapsed="false">
      <c r="A690" s="258"/>
      <c r="B690" s="283"/>
      <c r="C690" s="258"/>
      <c r="D690" s="227"/>
      <c r="E690" s="227"/>
      <c r="I690" s="258"/>
      <c r="J690" s="633"/>
      <c r="N690" s="491"/>
    </row>
    <row r="691" customFormat="false" ht="15" hidden="false" customHeight="true" outlineLevel="0" collapsed="false">
      <c r="A691" s="258"/>
      <c r="B691" s="283"/>
      <c r="C691" s="258"/>
      <c r="D691" s="227"/>
      <c r="E691" s="227"/>
      <c r="I691" s="258"/>
      <c r="J691" s="633"/>
      <c r="N691" s="491"/>
    </row>
    <row r="692" customFormat="false" ht="15" hidden="false" customHeight="true" outlineLevel="0" collapsed="false">
      <c r="A692" s="258"/>
      <c r="B692" s="283"/>
      <c r="C692" s="258"/>
      <c r="D692" s="227"/>
      <c r="E692" s="227"/>
      <c r="I692" s="258"/>
      <c r="J692" s="633"/>
      <c r="N692" s="491"/>
    </row>
    <row r="693" customFormat="false" ht="15" hidden="false" customHeight="true" outlineLevel="0" collapsed="false">
      <c r="A693" s="258"/>
      <c r="B693" s="283"/>
      <c r="C693" s="258"/>
      <c r="D693" s="227"/>
      <c r="E693" s="227"/>
      <c r="I693" s="258"/>
      <c r="J693" s="633"/>
      <c r="N693" s="491"/>
    </row>
    <row r="694" customFormat="false" ht="15" hidden="false" customHeight="true" outlineLevel="0" collapsed="false">
      <c r="A694" s="258"/>
      <c r="B694" s="283"/>
      <c r="C694" s="258"/>
      <c r="D694" s="227"/>
      <c r="E694" s="227"/>
      <c r="I694" s="258"/>
      <c r="J694" s="633"/>
      <c r="N694" s="491"/>
    </row>
    <row r="695" customFormat="false" ht="15" hidden="false" customHeight="true" outlineLevel="0" collapsed="false">
      <c r="A695" s="258"/>
      <c r="B695" s="283"/>
      <c r="C695" s="258"/>
      <c r="D695" s="227"/>
      <c r="E695" s="227"/>
      <c r="I695" s="258"/>
      <c r="J695" s="633"/>
      <c r="N695" s="491"/>
    </row>
    <row r="696" customFormat="false" ht="15" hidden="false" customHeight="true" outlineLevel="0" collapsed="false">
      <c r="A696" s="258"/>
      <c r="B696" s="283"/>
      <c r="C696" s="258"/>
      <c r="D696" s="227"/>
      <c r="E696" s="227"/>
      <c r="I696" s="258"/>
      <c r="J696" s="633"/>
      <c r="N696" s="491"/>
    </row>
    <row r="697" customFormat="false" ht="15" hidden="false" customHeight="true" outlineLevel="0" collapsed="false">
      <c r="A697" s="258"/>
      <c r="B697" s="283"/>
      <c r="C697" s="258"/>
      <c r="D697" s="227"/>
      <c r="E697" s="227"/>
      <c r="I697" s="258"/>
      <c r="J697" s="633"/>
      <c r="N697" s="491"/>
    </row>
    <row r="698" s="174" customFormat="true" ht="15" hidden="false" customHeight="true" outlineLevel="0" collapsed="false">
      <c r="A698" s="917" t="s">
        <v>614</v>
      </c>
      <c r="B698" s="917"/>
      <c r="C698" s="917"/>
      <c r="D698" s="368" t="str">
        <f aca="false">ครูที่ปรึกษา!B96</f>
        <v>นายประจักษ์ วิเชียรศรี 342</v>
      </c>
      <c r="E698" s="172"/>
      <c r="F698" s="268" t="s">
        <v>882</v>
      </c>
      <c r="G698" s="268"/>
      <c r="H698" s="268"/>
      <c r="I698" s="774"/>
      <c r="J698" s="919" t="s">
        <v>614</v>
      </c>
      <c r="K698" s="998"/>
      <c r="L698" s="368" t="str">
        <f aca="false">ครูที่ปรึกษา!C96</f>
        <v>นางสาวมณฑิรา โสภาวะนะส 380</v>
      </c>
      <c r="M698" s="172"/>
      <c r="N698" s="1199" t="s">
        <v>6602</v>
      </c>
      <c r="O698" s="706" t="n">
        <f aca="false">ครูที่ปรึกษา!E96</f>
        <v>1211</v>
      </c>
    </row>
    <row r="699" s="174" customFormat="true" ht="15" hidden="false" customHeight="true" outlineLevel="0" collapsed="false">
      <c r="A699" s="187" t="s">
        <v>616</v>
      </c>
      <c r="B699" s="754" t="s">
        <v>617</v>
      </c>
      <c r="C699" s="508"/>
      <c r="D699" s="869" t="s">
        <v>618</v>
      </c>
      <c r="E699" s="315" t="s">
        <v>619</v>
      </c>
      <c r="F699" s="935" t="s">
        <v>4779</v>
      </c>
      <c r="G699" s="935"/>
      <c r="H699" s="935"/>
      <c r="I699" s="187" t="s">
        <v>616</v>
      </c>
      <c r="J699" s="807" t="s">
        <v>617</v>
      </c>
      <c r="K699" s="508"/>
      <c r="L699" s="869" t="s">
        <v>618</v>
      </c>
      <c r="M699" s="315" t="s">
        <v>619</v>
      </c>
      <c r="N699" s="1176"/>
      <c r="O699" s="710"/>
    </row>
    <row r="700" customFormat="false" ht="15" hidden="false" customHeight="true" outlineLevel="0" collapsed="false">
      <c r="A700" s="175" t="n">
        <v>1</v>
      </c>
      <c r="B700" s="578" t="n">
        <v>52068</v>
      </c>
      <c r="C700" s="680" t="s">
        <v>3039</v>
      </c>
      <c r="D700" s="463" t="s">
        <v>6603</v>
      </c>
      <c r="E700" s="464" t="s">
        <v>2771</v>
      </c>
      <c r="F700" s="596"/>
      <c r="G700" s="596"/>
      <c r="H700" s="596"/>
      <c r="I700" s="175" t="n">
        <v>1</v>
      </c>
      <c r="J700" s="578" t="n">
        <v>52069</v>
      </c>
      <c r="K700" s="680" t="s">
        <v>3039</v>
      </c>
      <c r="L700" s="463" t="s">
        <v>6604</v>
      </c>
      <c r="M700" s="464" t="s">
        <v>4674</v>
      </c>
      <c r="N700" s="1176"/>
      <c r="O700" s="565"/>
    </row>
    <row r="701" customFormat="false" ht="15" hidden="false" customHeight="true" outlineLevel="0" collapsed="false">
      <c r="A701" s="175" t="n">
        <v>2</v>
      </c>
      <c r="B701" s="578" t="n">
        <v>52070</v>
      </c>
      <c r="C701" s="680" t="s">
        <v>3039</v>
      </c>
      <c r="D701" s="463" t="s">
        <v>6605</v>
      </c>
      <c r="E701" s="464" t="s">
        <v>1910</v>
      </c>
      <c r="F701" s="596"/>
      <c r="G701" s="596"/>
      <c r="H701" s="596"/>
      <c r="I701" s="175" t="n">
        <v>2</v>
      </c>
      <c r="J701" s="578" t="n">
        <v>52071</v>
      </c>
      <c r="K701" s="680" t="s">
        <v>3039</v>
      </c>
      <c r="L701" s="463" t="s">
        <v>6606</v>
      </c>
      <c r="M701" s="464" t="s">
        <v>6607</v>
      </c>
      <c r="N701" s="1176"/>
      <c r="O701" s="565"/>
    </row>
    <row r="702" customFormat="false" ht="15" hidden="false" customHeight="true" outlineLevel="0" collapsed="false">
      <c r="A702" s="175" t="n">
        <v>3</v>
      </c>
      <c r="B702" s="578" t="n">
        <v>52084</v>
      </c>
      <c r="C702" s="680" t="s">
        <v>3039</v>
      </c>
      <c r="D702" s="463" t="s">
        <v>2484</v>
      </c>
      <c r="E702" s="464" t="s">
        <v>6608</v>
      </c>
      <c r="F702" s="596"/>
      <c r="G702" s="596"/>
      <c r="H702" s="596"/>
      <c r="I702" s="175" t="n">
        <v>3</v>
      </c>
      <c r="J702" s="578" t="n">
        <v>52100</v>
      </c>
      <c r="K702" s="680" t="s">
        <v>3039</v>
      </c>
      <c r="L702" s="463" t="s">
        <v>6609</v>
      </c>
      <c r="M702" s="464" t="s">
        <v>6610</v>
      </c>
      <c r="N702" s="1176"/>
      <c r="O702" s="565"/>
    </row>
    <row r="703" customFormat="false" ht="15" hidden="false" customHeight="true" outlineLevel="0" collapsed="false">
      <c r="A703" s="175" t="n">
        <v>4</v>
      </c>
      <c r="B703" s="578" t="n">
        <v>52086</v>
      </c>
      <c r="C703" s="680" t="s">
        <v>3039</v>
      </c>
      <c r="D703" s="463" t="s">
        <v>1730</v>
      </c>
      <c r="E703" s="464" t="s">
        <v>950</v>
      </c>
      <c r="F703" s="596"/>
      <c r="G703" s="596"/>
      <c r="H703" s="596"/>
      <c r="I703" s="175" t="n">
        <v>4</v>
      </c>
      <c r="J703" s="578" t="n">
        <v>52138</v>
      </c>
      <c r="K703" s="680" t="s">
        <v>3039</v>
      </c>
      <c r="L703" s="463" t="s">
        <v>6611</v>
      </c>
      <c r="M703" s="464" t="s">
        <v>5152</v>
      </c>
      <c r="N703" s="1176"/>
      <c r="O703" s="565"/>
    </row>
    <row r="704" customFormat="false" ht="15" hidden="false" customHeight="true" outlineLevel="0" collapsed="false">
      <c r="A704" s="175" t="n">
        <v>5</v>
      </c>
      <c r="B704" s="578" t="n">
        <v>52104</v>
      </c>
      <c r="C704" s="680" t="s">
        <v>3039</v>
      </c>
      <c r="D704" s="463" t="s">
        <v>6612</v>
      </c>
      <c r="E704" s="464" t="s">
        <v>739</v>
      </c>
      <c r="F704" s="596"/>
      <c r="G704" s="596"/>
      <c r="H704" s="596"/>
      <c r="I704" s="175" t="n">
        <v>5</v>
      </c>
      <c r="J704" s="578" t="n">
        <v>52139</v>
      </c>
      <c r="K704" s="680" t="s">
        <v>3039</v>
      </c>
      <c r="L704" s="463" t="s">
        <v>6613</v>
      </c>
      <c r="M704" s="464" t="s">
        <v>6614</v>
      </c>
      <c r="N704" s="1176"/>
      <c r="O704" s="565"/>
    </row>
    <row r="705" customFormat="false" ht="15" hidden="false" customHeight="true" outlineLevel="0" collapsed="false">
      <c r="A705" s="175" t="n">
        <v>6</v>
      </c>
      <c r="B705" s="578" t="n">
        <v>52140</v>
      </c>
      <c r="C705" s="680" t="s">
        <v>3039</v>
      </c>
      <c r="D705" s="463" t="s">
        <v>5709</v>
      </c>
      <c r="E705" s="464" t="s">
        <v>6615</v>
      </c>
      <c r="F705" s="596"/>
      <c r="G705" s="596"/>
      <c r="H705" s="596"/>
      <c r="I705" s="175" t="n">
        <v>6</v>
      </c>
      <c r="J705" s="578" t="n">
        <v>52144</v>
      </c>
      <c r="K705" s="680" t="s">
        <v>3039</v>
      </c>
      <c r="L705" s="463" t="s">
        <v>1806</v>
      </c>
      <c r="M705" s="464" t="s">
        <v>6616</v>
      </c>
      <c r="N705" s="1176"/>
      <c r="O705" s="565"/>
    </row>
    <row r="706" customFormat="false" ht="15" hidden="false" customHeight="true" outlineLevel="0" collapsed="false">
      <c r="A706" s="175" t="n">
        <v>7</v>
      </c>
      <c r="B706" s="578" t="n">
        <v>52074</v>
      </c>
      <c r="C706" s="680" t="s">
        <v>6302</v>
      </c>
      <c r="D706" s="463" t="s">
        <v>6617</v>
      </c>
      <c r="E706" s="464" t="s">
        <v>6618</v>
      </c>
      <c r="F706" s="596"/>
      <c r="G706" s="596"/>
      <c r="H706" s="596"/>
      <c r="I706" s="175" t="n">
        <v>7</v>
      </c>
      <c r="J706" s="578" t="n">
        <v>52151</v>
      </c>
      <c r="K706" s="680" t="s">
        <v>3039</v>
      </c>
      <c r="L706" s="463" t="s">
        <v>6619</v>
      </c>
      <c r="M706" s="464" t="s">
        <v>6620</v>
      </c>
      <c r="N706" s="596"/>
      <c r="O706" s="921"/>
    </row>
    <row r="707" customFormat="false" ht="15" hidden="false" customHeight="true" outlineLevel="0" collapsed="false">
      <c r="A707" s="175" t="n">
        <v>8</v>
      </c>
      <c r="B707" s="578" t="n">
        <v>52075</v>
      </c>
      <c r="C707" s="680" t="s">
        <v>6302</v>
      </c>
      <c r="D707" s="463" t="s">
        <v>4264</v>
      </c>
      <c r="E707" s="464" t="s">
        <v>3616</v>
      </c>
      <c r="F707" s="596"/>
      <c r="G707" s="596"/>
      <c r="H707" s="596"/>
      <c r="I707" s="175" t="n">
        <v>8</v>
      </c>
      <c r="J707" s="578" t="n">
        <v>52171</v>
      </c>
      <c r="K707" s="680" t="s">
        <v>3039</v>
      </c>
      <c r="L707" s="463" t="s">
        <v>6621</v>
      </c>
      <c r="M707" s="464" t="s">
        <v>6622</v>
      </c>
      <c r="N707" s="1176"/>
      <c r="O707" s="565"/>
    </row>
    <row r="708" customFormat="false" ht="15" hidden="false" customHeight="true" outlineLevel="0" collapsed="false">
      <c r="A708" s="175" t="n">
        <v>9</v>
      </c>
      <c r="B708" s="578" t="n">
        <v>52078</v>
      </c>
      <c r="C708" s="680" t="s">
        <v>6302</v>
      </c>
      <c r="D708" s="463" t="s">
        <v>6577</v>
      </c>
      <c r="E708" s="464" t="s">
        <v>6623</v>
      </c>
      <c r="F708" s="596"/>
      <c r="G708" s="596"/>
      <c r="H708" s="596"/>
      <c r="I708" s="175" t="n">
        <v>9</v>
      </c>
      <c r="J708" s="578" t="n">
        <v>52188</v>
      </c>
      <c r="K708" s="680" t="s">
        <v>3039</v>
      </c>
      <c r="L708" s="463" t="s">
        <v>2323</v>
      </c>
      <c r="M708" s="464" t="s">
        <v>6624</v>
      </c>
      <c r="N708" s="1176"/>
      <c r="O708" s="565"/>
    </row>
    <row r="709" customFormat="false" ht="15" hidden="false" customHeight="true" outlineLevel="0" collapsed="false">
      <c r="A709" s="175" t="n">
        <v>10</v>
      </c>
      <c r="B709" s="578" t="n">
        <v>52079</v>
      </c>
      <c r="C709" s="680" t="s">
        <v>6302</v>
      </c>
      <c r="D709" s="463" t="s">
        <v>6625</v>
      </c>
      <c r="E709" s="464" t="s">
        <v>3028</v>
      </c>
      <c r="F709" s="596"/>
      <c r="G709" s="596"/>
      <c r="H709" s="596"/>
      <c r="I709" s="175" t="n">
        <v>10</v>
      </c>
      <c r="J709" s="578" t="n">
        <v>52076</v>
      </c>
      <c r="K709" s="680" t="s">
        <v>6302</v>
      </c>
      <c r="L709" s="463" t="s">
        <v>5555</v>
      </c>
      <c r="M709" s="464" t="s">
        <v>2450</v>
      </c>
      <c r="N709" s="1176"/>
      <c r="O709" s="565"/>
    </row>
    <row r="710" customFormat="false" ht="15" hidden="false" customHeight="true" outlineLevel="0" collapsed="false">
      <c r="A710" s="175" t="n">
        <v>11</v>
      </c>
      <c r="B710" s="578" t="n">
        <v>52080</v>
      </c>
      <c r="C710" s="680" t="s">
        <v>6302</v>
      </c>
      <c r="D710" s="463" t="s">
        <v>6626</v>
      </c>
      <c r="E710" s="464" t="s">
        <v>6627</v>
      </c>
      <c r="F710" s="596"/>
      <c r="G710" s="596"/>
      <c r="H710" s="596"/>
      <c r="I710" s="175" t="n">
        <v>11</v>
      </c>
      <c r="J710" s="578" t="n">
        <v>52077</v>
      </c>
      <c r="K710" s="680" t="s">
        <v>6302</v>
      </c>
      <c r="L710" s="463" t="s">
        <v>6628</v>
      </c>
      <c r="M710" s="464" t="s">
        <v>6629</v>
      </c>
      <c r="N710" s="1176"/>
      <c r="O710" s="565"/>
    </row>
    <row r="711" customFormat="false" ht="15" hidden="false" customHeight="true" outlineLevel="0" collapsed="false">
      <c r="A711" s="175" t="n">
        <v>12</v>
      </c>
      <c r="B711" s="578" t="n">
        <v>52087</v>
      </c>
      <c r="C711" s="680" t="s">
        <v>6302</v>
      </c>
      <c r="D711" s="463" t="s">
        <v>6630</v>
      </c>
      <c r="E711" s="464" t="s">
        <v>6631</v>
      </c>
      <c r="F711" s="596"/>
      <c r="G711" s="596"/>
      <c r="H711" s="596"/>
      <c r="I711" s="175" t="n">
        <v>12</v>
      </c>
      <c r="J711" s="578" t="n">
        <v>52081</v>
      </c>
      <c r="K711" s="680" t="s">
        <v>6302</v>
      </c>
      <c r="L711" s="463" t="s">
        <v>6632</v>
      </c>
      <c r="M711" s="464" t="s">
        <v>2253</v>
      </c>
      <c r="N711" s="1176"/>
      <c r="O711" s="565"/>
    </row>
    <row r="712" customFormat="false" ht="15" hidden="false" customHeight="true" outlineLevel="0" collapsed="false">
      <c r="A712" s="175" t="n">
        <v>13</v>
      </c>
      <c r="B712" s="578" t="n">
        <v>52111</v>
      </c>
      <c r="C712" s="680" t="s">
        <v>6302</v>
      </c>
      <c r="D712" s="463" t="s">
        <v>2180</v>
      </c>
      <c r="E712" s="464" t="s">
        <v>1425</v>
      </c>
      <c r="F712" s="596"/>
      <c r="G712" s="596"/>
      <c r="H712" s="596"/>
      <c r="I712" s="175" t="n">
        <v>13</v>
      </c>
      <c r="J712" s="578" t="n">
        <v>52093</v>
      </c>
      <c r="K712" s="680" t="s">
        <v>6302</v>
      </c>
      <c r="L712" s="463" t="s">
        <v>6633</v>
      </c>
      <c r="M712" s="464" t="s">
        <v>6634</v>
      </c>
      <c r="N712" s="1176"/>
      <c r="O712" s="565"/>
    </row>
    <row r="713" customFormat="false" ht="15" hidden="false" customHeight="true" outlineLevel="0" collapsed="false">
      <c r="A713" s="175" t="n">
        <v>14</v>
      </c>
      <c r="B713" s="578" t="n">
        <v>52112</v>
      </c>
      <c r="C713" s="680" t="s">
        <v>6302</v>
      </c>
      <c r="D713" s="463" t="s">
        <v>4943</v>
      </c>
      <c r="E713" s="464" t="s">
        <v>6635</v>
      </c>
      <c r="F713" s="596"/>
      <c r="G713" s="596"/>
      <c r="H713" s="596"/>
      <c r="I713" s="175" t="n">
        <v>14</v>
      </c>
      <c r="J713" s="578" t="n">
        <v>52108</v>
      </c>
      <c r="K713" s="680" t="s">
        <v>6302</v>
      </c>
      <c r="L713" s="463" t="s">
        <v>6636</v>
      </c>
      <c r="M713" s="464" t="s">
        <v>1493</v>
      </c>
      <c r="N713" s="596"/>
      <c r="O713" s="565"/>
    </row>
    <row r="714" customFormat="false" ht="15" hidden="false" customHeight="true" outlineLevel="0" collapsed="false">
      <c r="A714" s="175" t="n">
        <v>15</v>
      </c>
      <c r="B714" s="578" t="n">
        <v>52113</v>
      </c>
      <c r="C714" s="680" t="s">
        <v>6302</v>
      </c>
      <c r="D714" s="463" t="s">
        <v>6637</v>
      </c>
      <c r="E714" s="464" t="s">
        <v>2296</v>
      </c>
      <c r="F714" s="596"/>
      <c r="G714" s="596"/>
      <c r="H714" s="596"/>
      <c r="I714" s="175"/>
      <c r="J714" s="578"/>
      <c r="K714" s="209"/>
      <c r="L714" s="463"/>
      <c r="M714" s="464"/>
      <c r="N714" s="1176"/>
      <c r="O714" s="565"/>
    </row>
    <row r="715" customFormat="false" ht="15" hidden="false" customHeight="true" outlineLevel="0" collapsed="false">
      <c r="A715" s="175"/>
      <c r="B715" s="874"/>
      <c r="C715" s="1139"/>
      <c r="D715" s="1140"/>
      <c r="E715" s="1141"/>
      <c r="F715" s="596"/>
      <c r="G715" s="596"/>
      <c r="H715" s="596"/>
      <c r="I715" s="175"/>
      <c r="J715" s="578"/>
      <c r="K715" s="209"/>
      <c r="L715" s="463"/>
      <c r="M715" s="464"/>
      <c r="N715" s="1176"/>
      <c r="O715" s="565"/>
    </row>
    <row r="716" customFormat="false" ht="15" hidden="false" customHeight="true" outlineLevel="0" collapsed="false">
      <c r="A716" s="530"/>
      <c r="B716" s="927"/>
      <c r="C716" s="927"/>
      <c r="D716" s="928"/>
      <c r="E716" s="928"/>
      <c r="F716" s="328"/>
      <c r="G716" s="328"/>
      <c r="H716" s="328"/>
      <c r="I716" s="530"/>
      <c r="J716" s="927"/>
      <c r="K716" s="927"/>
      <c r="L716" s="928"/>
      <c r="M716" s="928"/>
      <c r="N716" s="531"/>
      <c r="O716" s="1232"/>
    </row>
    <row r="717" customFormat="false" ht="15" hidden="false" customHeight="true" outlineLevel="0" collapsed="false">
      <c r="A717" s="258"/>
      <c r="B717" s="351"/>
      <c r="C717" s="351"/>
      <c r="D717" s="375"/>
      <c r="E717" s="375"/>
      <c r="F717" s="227"/>
      <c r="G717" s="227"/>
      <c r="H717" s="227"/>
      <c r="I717" s="258"/>
      <c r="J717" s="926" t="n">
        <v>52090</v>
      </c>
      <c r="K717" s="878" t="s">
        <v>6383</v>
      </c>
      <c r="L717" s="479" t="s">
        <v>1164</v>
      </c>
      <c r="M717" s="480" t="s">
        <v>2312</v>
      </c>
      <c r="N717" s="1325" t="s">
        <v>6638</v>
      </c>
      <c r="O717" s="491"/>
    </row>
    <row r="718" customFormat="false" ht="15" hidden="false" customHeight="true" outlineLevel="0" collapsed="false">
      <c r="A718" s="258"/>
      <c r="B718" s="351"/>
      <c r="C718" s="351"/>
      <c r="D718" s="375"/>
      <c r="E718" s="375"/>
      <c r="F718" s="227"/>
      <c r="G718" s="227"/>
      <c r="H718" s="227"/>
      <c r="I718" s="258"/>
      <c r="J718" s="460"/>
      <c r="K718" s="933"/>
      <c r="L718" s="461"/>
      <c r="M718" s="461"/>
      <c r="N718" s="592" t="s">
        <v>6465</v>
      </c>
    </row>
    <row r="719" customFormat="false" ht="15" hidden="false" customHeight="true" outlineLevel="0" collapsed="false">
      <c r="A719" s="258"/>
      <c r="B719" s="351"/>
      <c r="C719" s="351"/>
      <c r="D719" s="375"/>
      <c r="E719" s="375"/>
      <c r="F719" s="227"/>
      <c r="G719" s="227"/>
      <c r="H719" s="227"/>
      <c r="I719" s="258"/>
      <c r="J719" s="460"/>
      <c r="K719" s="933"/>
      <c r="L719" s="461"/>
      <c r="M719" s="461"/>
      <c r="N719" s="737"/>
    </row>
    <row r="720" customFormat="false" ht="15" hidden="false" customHeight="true" outlineLevel="0" collapsed="false">
      <c r="A720" s="258"/>
      <c r="B720" s="351"/>
      <c r="C720" s="351"/>
      <c r="D720" s="375"/>
      <c r="E720" s="375"/>
      <c r="F720" s="227"/>
      <c r="G720" s="227"/>
      <c r="H720" s="227"/>
      <c r="I720" s="258"/>
      <c r="J720" s="460"/>
      <c r="K720" s="933"/>
      <c r="L720" s="461"/>
      <c r="M720" s="461"/>
      <c r="N720" s="627"/>
    </row>
    <row r="721" customFormat="false" ht="15" hidden="false" customHeight="true" outlineLevel="0" collapsed="false">
      <c r="A721" s="258"/>
      <c r="B721" s="351"/>
      <c r="C721" s="351"/>
      <c r="D721" s="375"/>
      <c r="E721" s="375"/>
      <c r="F721" s="227"/>
      <c r="I721" s="258"/>
      <c r="J721" s="351"/>
      <c r="K721" s="351"/>
      <c r="L721" s="375"/>
      <c r="M721" s="375"/>
      <c r="N721" s="491"/>
    </row>
    <row r="722" customFormat="false" ht="15" hidden="false" customHeight="true" outlineLevel="0" collapsed="false">
      <c r="A722" s="258"/>
      <c r="B722" s="351"/>
      <c r="C722" s="351"/>
      <c r="D722" s="375"/>
      <c r="E722" s="375"/>
      <c r="I722" s="258"/>
      <c r="J722" s="460"/>
      <c r="K722" s="460"/>
      <c r="L722" s="461"/>
      <c r="M722" s="461"/>
      <c r="N722" s="627"/>
      <c r="O722" s="934"/>
    </row>
    <row r="723" customFormat="false" ht="15" hidden="false" customHeight="true" outlineLevel="0" collapsed="false">
      <c r="A723" s="258"/>
      <c r="B723" s="351"/>
      <c r="C723" s="351"/>
      <c r="D723" s="375"/>
      <c r="E723" s="375"/>
      <c r="I723" s="258"/>
      <c r="J723" s="258"/>
      <c r="K723" s="227"/>
      <c r="N723" s="491"/>
    </row>
    <row r="724" customFormat="false" ht="15" hidden="false" customHeight="true" outlineLevel="0" collapsed="false">
      <c r="A724" s="258"/>
      <c r="B724" s="337"/>
      <c r="C724" s="258"/>
      <c r="D724" s="165"/>
      <c r="E724" s="287"/>
      <c r="F724" s="338"/>
      <c r="G724" s="338"/>
      <c r="I724" s="258"/>
      <c r="J724" s="792"/>
      <c r="L724" s="165"/>
      <c r="M724" s="287"/>
      <c r="N724" s="491"/>
    </row>
    <row r="725" customFormat="false" ht="15" hidden="false" customHeight="true" outlineLevel="0" collapsed="false">
      <c r="A725" s="258"/>
      <c r="B725" s="634"/>
      <c r="C725" s="229"/>
      <c r="D725" s="338"/>
      <c r="E725" s="702"/>
      <c r="F725" s="338"/>
      <c r="G725" s="338"/>
      <c r="I725" s="258"/>
      <c r="J725" s="746"/>
      <c r="L725" s="165"/>
      <c r="M725" s="287"/>
      <c r="N725" s="491"/>
    </row>
    <row r="726" customFormat="false" ht="15" hidden="false" customHeight="true" outlineLevel="0" collapsed="false">
      <c r="A726" s="227"/>
      <c r="B726" s="258"/>
      <c r="C726" s="258"/>
      <c r="D726" s="165"/>
      <c r="E726" s="287"/>
      <c r="I726" s="258"/>
      <c r="J726" s="580"/>
      <c r="L726" s="165"/>
      <c r="M726" s="287"/>
      <c r="N726" s="491"/>
    </row>
    <row r="727" customFormat="false" ht="15" hidden="false" customHeight="true" outlineLevel="0" collapsed="false">
      <c r="B727" s="404"/>
      <c r="C727" s="404"/>
      <c r="D727" s="227"/>
      <c r="E727" s="227"/>
      <c r="I727" s="258"/>
      <c r="J727" s="633"/>
      <c r="N727" s="491"/>
    </row>
    <row r="728" s="227" customFormat="true" ht="15" hidden="false" customHeight="true" outlineLevel="0" collapsed="false">
      <c r="B728" s="258"/>
      <c r="C728" s="258"/>
      <c r="F728" s="491"/>
      <c r="G728" s="491"/>
      <c r="H728" s="491"/>
      <c r="I728" s="258"/>
      <c r="J728" s="633"/>
      <c r="K728" s="258"/>
      <c r="N728" s="491"/>
      <c r="O728" s="699"/>
    </row>
    <row r="729" customFormat="false" ht="15" hidden="false" customHeight="true" outlineLevel="0" collapsed="false">
      <c r="B729" s="404"/>
      <c r="C729" s="404"/>
      <c r="D729" s="227"/>
      <c r="E729" s="227"/>
      <c r="I729" s="258"/>
      <c r="J729" s="633"/>
      <c r="N729" s="491"/>
    </row>
    <row r="730" customFormat="false" ht="15" hidden="false" customHeight="true" outlineLevel="0" collapsed="false">
      <c r="B730" s="404"/>
      <c r="C730" s="404"/>
      <c r="D730" s="227"/>
      <c r="E730" s="227"/>
      <c r="I730" s="258"/>
      <c r="J730" s="633"/>
      <c r="N730" s="491"/>
    </row>
    <row r="731" customFormat="false" ht="15" hidden="false" customHeight="true" outlineLevel="0" collapsed="false">
      <c r="B731" s="404"/>
      <c r="C731" s="404"/>
      <c r="D731" s="227"/>
      <c r="E731" s="227"/>
      <c r="I731" s="258"/>
      <c r="J731" s="633"/>
      <c r="N731" s="491"/>
    </row>
    <row r="732" s="227" customFormat="true" ht="15" hidden="false" customHeight="true" outlineLevel="0" collapsed="false">
      <c r="B732" s="258"/>
      <c r="C732" s="258"/>
      <c r="F732" s="491"/>
      <c r="G732" s="491"/>
      <c r="H732" s="491"/>
      <c r="I732" s="258"/>
      <c r="J732" s="633"/>
      <c r="K732" s="258"/>
      <c r="N732" s="491"/>
      <c r="O732" s="699"/>
    </row>
    <row r="733" customFormat="false" ht="15" hidden="false" customHeight="true" outlineLevel="0" collapsed="false">
      <c r="B733" s="404"/>
      <c r="C733" s="404"/>
      <c r="D733" s="227"/>
      <c r="E733" s="227"/>
      <c r="I733" s="258"/>
      <c r="J733" s="633"/>
      <c r="N733" s="491"/>
    </row>
    <row r="734" customFormat="false" ht="15" hidden="false" customHeight="true" outlineLevel="0" collapsed="false">
      <c r="B734" s="404"/>
      <c r="C734" s="404"/>
      <c r="D734" s="227"/>
      <c r="E734" s="227"/>
      <c r="I734" s="258"/>
      <c r="J734" s="633"/>
      <c r="N734" s="491"/>
    </row>
    <row r="735" s="227" customFormat="true" ht="15" hidden="false" customHeight="true" outlineLevel="0" collapsed="false">
      <c r="B735" s="258"/>
      <c r="C735" s="258"/>
      <c r="F735" s="491"/>
      <c r="G735" s="491"/>
      <c r="H735" s="491"/>
      <c r="I735" s="258"/>
      <c r="J735" s="633"/>
      <c r="K735" s="258"/>
      <c r="N735" s="491"/>
      <c r="O735" s="699"/>
    </row>
    <row r="736" customFormat="false" ht="15" hidden="false" customHeight="true" outlineLevel="0" collapsed="false">
      <c r="B736" s="404"/>
      <c r="C736" s="404"/>
      <c r="D736" s="227"/>
      <c r="E736" s="227"/>
      <c r="I736" s="258"/>
      <c r="J736" s="633"/>
      <c r="N736" s="491"/>
    </row>
    <row r="737" s="227" customFormat="true" ht="15" hidden="false" customHeight="true" outlineLevel="0" collapsed="false">
      <c r="B737" s="258"/>
      <c r="C737" s="258"/>
      <c r="F737" s="491"/>
      <c r="G737" s="491"/>
      <c r="H737" s="491"/>
      <c r="I737" s="258"/>
      <c r="J737" s="633"/>
      <c r="K737" s="258"/>
      <c r="N737" s="491"/>
      <c r="O737" s="699"/>
    </row>
    <row r="738" s="227" customFormat="true" ht="15" hidden="false" customHeight="true" outlineLevel="0" collapsed="false">
      <c r="B738" s="283"/>
      <c r="C738" s="258"/>
      <c r="F738" s="491"/>
      <c r="G738" s="491"/>
      <c r="H738" s="491"/>
      <c r="I738" s="258"/>
      <c r="J738" s="633"/>
      <c r="K738" s="258"/>
      <c r="N738" s="491"/>
      <c r="O738" s="699"/>
    </row>
    <row r="739" s="227" customFormat="true" ht="15" hidden="false" customHeight="true" outlineLevel="0" collapsed="false">
      <c r="B739" s="283"/>
      <c r="C739" s="258"/>
      <c r="F739" s="491"/>
      <c r="G739" s="491"/>
      <c r="H739" s="491"/>
      <c r="I739" s="258"/>
      <c r="J739" s="633"/>
      <c r="K739" s="258"/>
      <c r="N739" s="491"/>
      <c r="O739" s="699"/>
    </row>
    <row r="740" s="227" customFormat="true" ht="15" hidden="false" customHeight="true" outlineLevel="0" collapsed="false">
      <c r="B740" s="283"/>
      <c r="C740" s="258"/>
      <c r="F740" s="491"/>
      <c r="G740" s="491"/>
      <c r="H740" s="491"/>
      <c r="I740" s="258"/>
      <c r="J740" s="633"/>
      <c r="K740" s="258"/>
      <c r="N740" s="491"/>
      <c r="O740" s="699"/>
    </row>
    <row r="741" s="227" customFormat="true" ht="15" hidden="false" customHeight="true" outlineLevel="0" collapsed="false">
      <c r="B741" s="283"/>
      <c r="C741" s="258"/>
      <c r="F741" s="491"/>
      <c r="G741" s="491"/>
      <c r="H741" s="491"/>
      <c r="I741" s="258"/>
      <c r="J741" s="633"/>
      <c r="K741" s="258"/>
      <c r="N741" s="491"/>
      <c r="O741" s="699"/>
    </row>
    <row r="742" s="227" customFormat="true" ht="15" hidden="false" customHeight="true" outlineLevel="0" collapsed="false">
      <c r="B742" s="283"/>
      <c r="C742" s="258"/>
      <c r="F742" s="491"/>
      <c r="G742" s="491"/>
      <c r="H742" s="491"/>
      <c r="I742" s="258"/>
      <c r="J742" s="633"/>
      <c r="K742" s="258"/>
      <c r="N742" s="491"/>
      <c r="O742" s="699"/>
    </row>
    <row r="743" s="227" customFormat="true" ht="15" hidden="false" customHeight="true" outlineLevel="0" collapsed="false">
      <c r="B743" s="283"/>
      <c r="C743" s="258"/>
      <c r="F743" s="491"/>
      <c r="G743" s="491"/>
      <c r="H743" s="491"/>
      <c r="I743" s="258"/>
      <c r="J743" s="633"/>
      <c r="K743" s="258"/>
      <c r="N743" s="491"/>
      <c r="O743" s="699"/>
    </row>
    <row r="744" s="227" customFormat="true" ht="15" hidden="false" customHeight="true" outlineLevel="0" collapsed="false">
      <c r="B744" s="283"/>
      <c r="C744" s="258"/>
      <c r="F744" s="491"/>
      <c r="G744" s="491"/>
      <c r="H744" s="491"/>
      <c r="I744" s="258"/>
      <c r="J744" s="633"/>
      <c r="K744" s="258"/>
      <c r="N744" s="491"/>
      <c r="O744" s="699"/>
    </row>
    <row r="745" s="227" customFormat="true" ht="15" hidden="false" customHeight="true" outlineLevel="0" collapsed="false">
      <c r="B745" s="283"/>
      <c r="C745" s="258"/>
      <c r="F745" s="491"/>
      <c r="G745" s="491"/>
      <c r="H745" s="491"/>
      <c r="I745" s="258"/>
      <c r="J745" s="633"/>
      <c r="K745" s="258"/>
      <c r="N745" s="491"/>
      <c r="O745" s="699"/>
    </row>
    <row r="746" s="227" customFormat="true" ht="15" hidden="false" customHeight="true" outlineLevel="0" collapsed="false">
      <c r="B746" s="283"/>
      <c r="C746" s="258"/>
      <c r="F746" s="491"/>
      <c r="G746" s="491"/>
      <c r="H746" s="491"/>
      <c r="I746" s="258"/>
      <c r="J746" s="633"/>
      <c r="K746" s="258"/>
      <c r="N746" s="491"/>
      <c r="O746" s="699"/>
    </row>
    <row r="747" s="227" customFormat="true" ht="15" hidden="false" customHeight="true" outlineLevel="0" collapsed="false">
      <c r="B747" s="283"/>
      <c r="C747" s="258"/>
      <c r="F747" s="491"/>
      <c r="G747" s="491"/>
      <c r="H747" s="491"/>
      <c r="I747" s="258"/>
      <c r="J747" s="633"/>
      <c r="K747" s="258"/>
      <c r="N747" s="491"/>
      <c r="O747" s="699"/>
    </row>
    <row r="748" s="227" customFormat="true" ht="15" hidden="false" customHeight="true" outlineLevel="0" collapsed="false">
      <c r="B748" s="283"/>
      <c r="C748" s="258"/>
      <c r="F748" s="491"/>
      <c r="G748" s="491"/>
      <c r="H748" s="491"/>
      <c r="I748" s="258"/>
      <c r="J748" s="633"/>
      <c r="K748" s="258"/>
      <c r="N748" s="491"/>
      <c r="O748" s="699"/>
    </row>
    <row r="749" s="227" customFormat="true" ht="15" hidden="false" customHeight="true" outlineLevel="0" collapsed="false">
      <c r="B749" s="283"/>
      <c r="C749" s="258"/>
      <c r="F749" s="491"/>
      <c r="G749" s="491"/>
      <c r="H749" s="491"/>
      <c r="I749" s="258"/>
      <c r="J749" s="633"/>
      <c r="K749" s="258"/>
      <c r="N749" s="491"/>
      <c r="O749" s="699"/>
    </row>
    <row r="750" s="227" customFormat="true" ht="15" hidden="false" customHeight="true" outlineLevel="0" collapsed="false">
      <c r="B750" s="283"/>
      <c r="C750" s="258"/>
      <c r="F750" s="491"/>
      <c r="G750" s="491"/>
      <c r="H750" s="491"/>
      <c r="I750" s="258"/>
      <c r="J750" s="633"/>
      <c r="K750" s="258"/>
      <c r="N750" s="491"/>
      <c r="O750" s="699"/>
    </row>
    <row r="751" s="227" customFormat="true" ht="15" hidden="false" customHeight="true" outlineLevel="0" collapsed="false">
      <c r="B751" s="283"/>
      <c r="C751" s="258"/>
      <c r="F751" s="491"/>
      <c r="G751" s="491"/>
      <c r="H751" s="491"/>
      <c r="I751" s="258"/>
      <c r="J751" s="633"/>
      <c r="K751" s="258"/>
      <c r="N751" s="491"/>
      <c r="O751" s="699"/>
    </row>
    <row r="752" s="227" customFormat="true" ht="15" hidden="false" customHeight="true" outlineLevel="0" collapsed="false">
      <c r="B752" s="283"/>
      <c r="C752" s="258"/>
      <c r="F752" s="491"/>
      <c r="G752" s="491"/>
      <c r="H752" s="491"/>
      <c r="I752" s="258"/>
      <c r="J752" s="633"/>
      <c r="K752" s="258"/>
      <c r="N752" s="491"/>
      <c r="O752" s="699"/>
    </row>
    <row r="753" s="227" customFormat="true" ht="15" hidden="false" customHeight="true" outlineLevel="0" collapsed="false">
      <c r="B753" s="283"/>
      <c r="C753" s="258"/>
      <c r="F753" s="491"/>
      <c r="G753" s="491"/>
      <c r="H753" s="491"/>
      <c r="I753" s="258"/>
      <c r="J753" s="633"/>
      <c r="K753" s="258"/>
      <c r="N753" s="491"/>
      <c r="O753" s="699"/>
    </row>
    <row r="754" s="227" customFormat="true" ht="15" hidden="false" customHeight="true" outlineLevel="0" collapsed="false">
      <c r="B754" s="283"/>
      <c r="C754" s="258"/>
      <c r="F754" s="491"/>
      <c r="G754" s="491"/>
      <c r="H754" s="491"/>
      <c r="I754" s="258"/>
      <c r="J754" s="633"/>
      <c r="K754" s="258"/>
      <c r="N754" s="491"/>
      <c r="O754" s="699"/>
    </row>
    <row r="755" s="227" customFormat="true" ht="15" hidden="false" customHeight="true" outlineLevel="0" collapsed="false">
      <c r="B755" s="283"/>
      <c r="C755" s="258"/>
      <c r="F755" s="491"/>
      <c r="G755" s="491"/>
      <c r="H755" s="491"/>
      <c r="I755" s="258"/>
      <c r="J755" s="633"/>
      <c r="K755" s="258"/>
      <c r="N755" s="491"/>
      <c r="O755" s="699"/>
    </row>
    <row r="756" s="227" customFormat="true" ht="15" hidden="false" customHeight="true" outlineLevel="0" collapsed="false">
      <c r="B756" s="283"/>
      <c r="C756" s="258"/>
      <c r="F756" s="491"/>
      <c r="G756" s="491"/>
      <c r="H756" s="491"/>
      <c r="I756" s="258"/>
      <c r="J756" s="633"/>
      <c r="K756" s="258"/>
      <c r="N756" s="491"/>
      <c r="O756" s="699"/>
    </row>
    <row r="757" s="227" customFormat="true" ht="15" hidden="false" customHeight="true" outlineLevel="0" collapsed="false">
      <c r="B757" s="283"/>
      <c r="C757" s="258"/>
      <c r="F757" s="491"/>
      <c r="G757" s="491"/>
      <c r="H757" s="491"/>
      <c r="I757" s="258"/>
      <c r="J757" s="633"/>
      <c r="K757" s="258"/>
      <c r="N757" s="491"/>
      <c r="O757" s="699"/>
    </row>
    <row r="758" s="227" customFormat="true" ht="15" hidden="false" customHeight="true" outlineLevel="0" collapsed="false">
      <c r="B758" s="283"/>
      <c r="C758" s="258"/>
      <c r="F758" s="491"/>
      <c r="G758" s="491"/>
      <c r="H758" s="491"/>
      <c r="I758" s="258"/>
      <c r="J758" s="633"/>
      <c r="K758" s="258"/>
      <c r="N758" s="491"/>
      <c r="O758" s="699"/>
    </row>
    <row r="759" s="227" customFormat="true" ht="15" hidden="false" customHeight="true" outlineLevel="0" collapsed="false">
      <c r="B759" s="283"/>
      <c r="C759" s="258"/>
      <c r="F759" s="491"/>
      <c r="G759" s="491"/>
      <c r="H759" s="491"/>
      <c r="I759" s="258"/>
      <c r="J759" s="633"/>
      <c r="K759" s="258"/>
      <c r="N759" s="491"/>
      <c r="O759" s="699"/>
    </row>
    <row r="760" s="227" customFormat="true" ht="15" hidden="false" customHeight="true" outlineLevel="0" collapsed="false">
      <c r="B760" s="283"/>
      <c r="C760" s="258"/>
      <c r="F760" s="491"/>
      <c r="G760" s="491"/>
      <c r="H760" s="491"/>
      <c r="I760" s="258"/>
      <c r="J760" s="633"/>
      <c r="K760" s="258"/>
      <c r="N760" s="491"/>
      <c r="O760" s="699"/>
    </row>
    <row r="761" s="227" customFormat="true" ht="15" hidden="false" customHeight="true" outlineLevel="0" collapsed="false">
      <c r="B761" s="283"/>
      <c r="C761" s="258"/>
      <c r="F761" s="491"/>
      <c r="G761" s="491"/>
      <c r="H761" s="491"/>
      <c r="I761" s="258"/>
      <c r="J761" s="633"/>
      <c r="K761" s="258"/>
      <c r="N761" s="491"/>
      <c r="O761" s="699"/>
    </row>
    <row r="762" s="227" customFormat="true" ht="15" hidden="false" customHeight="true" outlineLevel="0" collapsed="false">
      <c r="B762" s="283"/>
      <c r="C762" s="258"/>
      <c r="F762" s="491"/>
      <c r="G762" s="491"/>
      <c r="H762" s="491"/>
      <c r="I762" s="258"/>
      <c r="J762" s="633"/>
      <c r="K762" s="258"/>
      <c r="N762" s="491"/>
      <c r="O762" s="699"/>
    </row>
    <row r="763" s="227" customFormat="true" ht="15" hidden="false" customHeight="true" outlineLevel="0" collapsed="false">
      <c r="B763" s="283"/>
      <c r="C763" s="258"/>
      <c r="F763" s="491"/>
      <c r="G763" s="491"/>
      <c r="H763" s="491"/>
      <c r="I763" s="258"/>
      <c r="J763" s="633"/>
      <c r="K763" s="258"/>
      <c r="N763" s="491"/>
      <c r="O763" s="699"/>
    </row>
    <row r="764" s="227" customFormat="true" ht="15" hidden="false" customHeight="true" outlineLevel="0" collapsed="false">
      <c r="B764" s="283"/>
      <c r="C764" s="258"/>
      <c r="F764" s="491"/>
      <c r="G764" s="491"/>
      <c r="H764" s="491"/>
      <c r="I764" s="258"/>
      <c r="J764" s="633"/>
      <c r="K764" s="258"/>
      <c r="N764" s="491"/>
      <c r="O764" s="699"/>
    </row>
    <row r="765" s="227" customFormat="true" ht="15" hidden="false" customHeight="true" outlineLevel="0" collapsed="false">
      <c r="B765" s="283"/>
      <c r="C765" s="258"/>
      <c r="F765" s="491"/>
      <c r="G765" s="491"/>
      <c r="H765" s="491"/>
      <c r="I765" s="258"/>
      <c r="J765" s="633"/>
      <c r="K765" s="258"/>
      <c r="N765" s="491"/>
      <c r="O765" s="699"/>
    </row>
    <row r="766" s="227" customFormat="true" ht="15" hidden="false" customHeight="true" outlineLevel="0" collapsed="false">
      <c r="B766" s="283"/>
      <c r="C766" s="258"/>
      <c r="F766" s="491"/>
      <c r="G766" s="491"/>
      <c r="H766" s="491"/>
      <c r="I766" s="258"/>
      <c r="J766" s="633"/>
      <c r="K766" s="258"/>
      <c r="N766" s="491"/>
      <c r="O766" s="699"/>
    </row>
    <row r="767" s="227" customFormat="true" ht="15" hidden="false" customHeight="true" outlineLevel="0" collapsed="false">
      <c r="B767" s="283"/>
      <c r="C767" s="258"/>
      <c r="F767" s="491"/>
      <c r="G767" s="491"/>
      <c r="H767" s="491"/>
      <c r="I767" s="258"/>
      <c r="J767" s="633"/>
      <c r="K767" s="258"/>
      <c r="N767" s="491"/>
      <c r="O767" s="699"/>
    </row>
    <row r="768" s="227" customFormat="true" ht="15" hidden="false" customHeight="true" outlineLevel="0" collapsed="false">
      <c r="B768" s="283"/>
      <c r="C768" s="258"/>
      <c r="F768" s="491"/>
      <c r="G768" s="491"/>
      <c r="H768" s="491"/>
      <c r="I768" s="258"/>
      <c r="J768" s="633"/>
      <c r="K768" s="258"/>
      <c r="N768" s="491"/>
      <c r="O768" s="699"/>
    </row>
    <row r="769" s="227" customFormat="true" ht="15" hidden="false" customHeight="true" outlineLevel="0" collapsed="false">
      <c r="B769" s="283"/>
      <c r="C769" s="258"/>
      <c r="F769" s="491"/>
      <c r="G769" s="491"/>
      <c r="H769" s="491"/>
      <c r="I769" s="258"/>
      <c r="J769" s="633"/>
      <c r="K769" s="258"/>
      <c r="N769" s="491"/>
      <c r="O769" s="699"/>
    </row>
    <row r="770" s="227" customFormat="true" ht="15" hidden="false" customHeight="true" outlineLevel="0" collapsed="false">
      <c r="B770" s="283"/>
      <c r="C770" s="258"/>
      <c r="F770" s="491"/>
      <c r="G770" s="491"/>
      <c r="H770" s="491"/>
      <c r="I770" s="258"/>
      <c r="J770" s="633"/>
      <c r="K770" s="258"/>
      <c r="N770" s="491"/>
      <c r="O770" s="699"/>
    </row>
    <row r="771" s="227" customFormat="true" ht="15" hidden="false" customHeight="true" outlineLevel="0" collapsed="false">
      <c r="B771" s="283"/>
      <c r="C771" s="258"/>
      <c r="F771" s="491"/>
      <c r="G771" s="491"/>
      <c r="H771" s="491"/>
      <c r="I771" s="258"/>
      <c r="J771" s="633"/>
      <c r="K771" s="258"/>
      <c r="N771" s="491"/>
      <c r="O771" s="699"/>
    </row>
    <row r="772" s="227" customFormat="true" ht="15" hidden="false" customHeight="true" outlineLevel="0" collapsed="false">
      <c r="B772" s="283"/>
      <c r="C772" s="258"/>
      <c r="F772" s="491"/>
      <c r="G772" s="491"/>
      <c r="H772" s="491"/>
      <c r="I772" s="258"/>
      <c r="J772" s="633"/>
      <c r="K772" s="258"/>
      <c r="N772" s="491"/>
      <c r="O772" s="699"/>
    </row>
    <row r="773" s="227" customFormat="true" ht="15" hidden="false" customHeight="true" outlineLevel="0" collapsed="false">
      <c r="B773" s="283"/>
      <c r="C773" s="258"/>
      <c r="F773" s="491"/>
      <c r="G773" s="491"/>
      <c r="H773" s="491"/>
      <c r="I773" s="258"/>
      <c r="J773" s="633"/>
      <c r="K773" s="258"/>
      <c r="N773" s="491"/>
      <c r="O773" s="699"/>
    </row>
    <row r="774" s="227" customFormat="true" ht="15" hidden="false" customHeight="true" outlineLevel="0" collapsed="false">
      <c r="B774" s="283"/>
      <c r="C774" s="258"/>
      <c r="F774" s="491"/>
      <c r="G774" s="491"/>
      <c r="H774" s="491"/>
      <c r="I774" s="258"/>
      <c r="J774" s="633"/>
      <c r="K774" s="258"/>
      <c r="N774" s="491"/>
      <c r="O774" s="699"/>
    </row>
    <row r="775" s="227" customFormat="true" ht="15" hidden="false" customHeight="true" outlineLevel="0" collapsed="false">
      <c r="B775" s="283"/>
      <c r="C775" s="258"/>
      <c r="F775" s="491"/>
      <c r="G775" s="491"/>
      <c r="H775" s="491"/>
      <c r="I775" s="258"/>
      <c r="J775" s="633"/>
      <c r="K775" s="258"/>
      <c r="N775" s="491"/>
      <c r="O775" s="699"/>
    </row>
    <row r="776" s="227" customFormat="true" ht="15" hidden="false" customHeight="true" outlineLevel="0" collapsed="false">
      <c r="B776" s="283"/>
      <c r="C776" s="258"/>
      <c r="F776" s="491"/>
      <c r="G776" s="491"/>
      <c r="H776" s="491"/>
      <c r="I776" s="258"/>
      <c r="J776" s="633"/>
      <c r="K776" s="258"/>
      <c r="N776" s="491"/>
      <c r="O776" s="699"/>
    </row>
    <row r="777" s="227" customFormat="true" ht="15" hidden="false" customHeight="true" outlineLevel="0" collapsed="false">
      <c r="B777" s="283"/>
      <c r="C777" s="258"/>
      <c r="F777" s="491"/>
      <c r="G777" s="491"/>
      <c r="H777" s="491"/>
      <c r="I777" s="258"/>
      <c r="J777" s="633"/>
      <c r="K777" s="258"/>
      <c r="N777" s="491"/>
      <c r="O777" s="699"/>
    </row>
    <row r="778" s="227" customFormat="true" ht="15" hidden="false" customHeight="true" outlineLevel="0" collapsed="false">
      <c r="B778" s="283"/>
      <c r="C778" s="258"/>
      <c r="F778" s="491"/>
      <c r="G778" s="491"/>
      <c r="H778" s="491"/>
      <c r="I778" s="258"/>
      <c r="J778" s="633"/>
      <c r="K778" s="258"/>
      <c r="N778" s="491"/>
      <c r="O778" s="699"/>
    </row>
    <row r="779" s="227" customFormat="true" ht="15" hidden="false" customHeight="true" outlineLevel="0" collapsed="false">
      <c r="B779" s="283"/>
      <c r="C779" s="258"/>
      <c r="F779" s="491"/>
      <c r="G779" s="491"/>
      <c r="H779" s="491"/>
      <c r="I779" s="258"/>
      <c r="J779" s="633"/>
      <c r="K779" s="258"/>
      <c r="N779" s="491"/>
      <c r="O779" s="699"/>
    </row>
    <row r="780" s="227" customFormat="true" ht="15" hidden="false" customHeight="true" outlineLevel="0" collapsed="false">
      <c r="B780" s="283"/>
      <c r="C780" s="258"/>
      <c r="F780" s="491"/>
      <c r="G780" s="491"/>
      <c r="H780" s="491"/>
      <c r="I780" s="258"/>
      <c r="J780" s="633"/>
      <c r="K780" s="258"/>
      <c r="N780" s="491"/>
      <c r="O780" s="699"/>
    </row>
    <row r="781" s="227" customFormat="true" ht="15" hidden="false" customHeight="true" outlineLevel="0" collapsed="false">
      <c r="B781" s="283"/>
      <c r="C781" s="258"/>
      <c r="F781" s="491"/>
      <c r="G781" s="491"/>
      <c r="H781" s="491"/>
      <c r="I781" s="258"/>
      <c r="J781" s="633"/>
      <c r="K781" s="258"/>
      <c r="N781" s="491"/>
      <c r="O781" s="699"/>
    </row>
    <row r="782" s="227" customFormat="true" ht="15" hidden="false" customHeight="true" outlineLevel="0" collapsed="false">
      <c r="B782" s="283"/>
      <c r="C782" s="258"/>
      <c r="F782" s="491"/>
      <c r="G782" s="491"/>
      <c r="H782" s="491"/>
      <c r="I782" s="258"/>
      <c r="J782" s="633"/>
      <c r="K782" s="258"/>
      <c r="N782" s="491"/>
      <c r="O782" s="699"/>
    </row>
    <row r="783" s="227" customFormat="true" ht="15" hidden="false" customHeight="true" outlineLevel="0" collapsed="false">
      <c r="B783" s="283"/>
      <c r="C783" s="258"/>
      <c r="F783" s="491"/>
      <c r="G783" s="491"/>
      <c r="H783" s="491"/>
      <c r="I783" s="258"/>
      <c r="J783" s="633"/>
      <c r="K783" s="258"/>
      <c r="N783" s="491"/>
      <c r="O783" s="699"/>
    </row>
    <row r="784" s="227" customFormat="true" ht="15" hidden="false" customHeight="true" outlineLevel="0" collapsed="false">
      <c r="B784" s="283"/>
      <c r="C784" s="258"/>
      <c r="F784" s="491"/>
      <c r="G784" s="491"/>
      <c r="H784" s="491"/>
      <c r="I784" s="258"/>
      <c r="J784" s="633"/>
      <c r="K784" s="258"/>
      <c r="N784" s="491"/>
      <c r="O784" s="699"/>
    </row>
    <row r="785" s="227" customFormat="true" ht="15" hidden="false" customHeight="true" outlineLevel="0" collapsed="false">
      <c r="B785" s="283"/>
      <c r="C785" s="258"/>
      <c r="F785" s="491"/>
      <c r="G785" s="491"/>
      <c r="H785" s="491"/>
      <c r="I785" s="258"/>
      <c r="J785" s="633"/>
      <c r="K785" s="258"/>
      <c r="N785" s="491"/>
      <c r="O785" s="699"/>
    </row>
    <row r="786" s="227" customFormat="true" ht="15" hidden="false" customHeight="true" outlineLevel="0" collapsed="false">
      <c r="B786" s="283"/>
      <c r="C786" s="258"/>
      <c r="F786" s="491"/>
      <c r="G786" s="491"/>
      <c r="H786" s="491"/>
      <c r="I786" s="258"/>
      <c r="J786" s="633"/>
      <c r="K786" s="258"/>
      <c r="N786" s="491"/>
      <c r="O786" s="699"/>
    </row>
    <row r="787" s="227" customFormat="true" ht="15" hidden="false" customHeight="true" outlineLevel="0" collapsed="false">
      <c r="B787" s="283"/>
      <c r="C787" s="258"/>
      <c r="F787" s="491"/>
      <c r="G787" s="491"/>
      <c r="H787" s="491"/>
      <c r="I787" s="258"/>
      <c r="J787" s="633"/>
      <c r="K787" s="258"/>
      <c r="N787" s="491"/>
      <c r="O787" s="699"/>
    </row>
    <row r="788" s="227" customFormat="true" ht="15" hidden="false" customHeight="true" outlineLevel="0" collapsed="false">
      <c r="B788" s="283"/>
      <c r="C788" s="258"/>
      <c r="F788" s="491"/>
      <c r="G788" s="491"/>
      <c r="H788" s="491"/>
      <c r="I788" s="258"/>
      <c r="J788" s="633"/>
      <c r="K788" s="258"/>
      <c r="N788" s="491"/>
      <c r="O788" s="699"/>
    </row>
    <row r="789" s="227" customFormat="true" ht="15" hidden="false" customHeight="true" outlineLevel="0" collapsed="false">
      <c r="B789" s="283"/>
      <c r="C789" s="258"/>
      <c r="F789" s="491"/>
      <c r="G789" s="491"/>
      <c r="H789" s="491"/>
      <c r="I789" s="258"/>
      <c r="J789" s="633"/>
      <c r="K789" s="258"/>
      <c r="N789" s="491"/>
      <c r="O789" s="699"/>
    </row>
    <row r="790" s="227" customFormat="true" ht="15" hidden="false" customHeight="true" outlineLevel="0" collapsed="false">
      <c r="B790" s="283"/>
      <c r="C790" s="258"/>
      <c r="F790" s="491"/>
      <c r="G790" s="491"/>
      <c r="H790" s="491"/>
      <c r="I790" s="258"/>
      <c r="J790" s="633"/>
      <c r="K790" s="258"/>
      <c r="N790" s="491"/>
      <c r="O790" s="699"/>
    </row>
    <row r="791" s="227" customFormat="true" ht="15" hidden="false" customHeight="true" outlineLevel="0" collapsed="false">
      <c r="B791" s="283"/>
      <c r="C791" s="258"/>
      <c r="F791" s="491"/>
      <c r="G791" s="491"/>
      <c r="H791" s="491"/>
      <c r="I791" s="258"/>
      <c r="J791" s="633"/>
      <c r="K791" s="258"/>
      <c r="N791" s="491"/>
      <c r="O791" s="699"/>
    </row>
    <row r="792" s="227" customFormat="true" ht="15" hidden="false" customHeight="true" outlineLevel="0" collapsed="false">
      <c r="B792" s="283"/>
      <c r="C792" s="258"/>
      <c r="F792" s="491"/>
      <c r="G792" s="491"/>
      <c r="H792" s="491"/>
      <c r="I792" s="258"/>
      <c r="J792" s="633"/>
      <c r="K792" s="258"/>
      <c r="N792" s="491"/>
      <c r="O792" s="699"/>
    </row>
    <row r="793" s="227" customFormat="true" ht="15" hidden="false" customHeight="true" outlineLevel="0" collapsed="false">
      <c r="B793" s="283"/>
      <c r="C793" s="258"/>
      <c r="F793" s="491"/>
      <c r="G793" s="491"/>
      <c r="H793" s="491"/>
      <c r="I793" s="258"/>
      <c r="J793" s="633"/>
      <c r="K793" s="258"/>
      <c r="N793" s="491"/>
      <c r="O793" s="699"/>
    </row>
    <row r="794" s="227" customFormat="true" ht="15" hidden="false" customHeight="true" outlineLevel="0" collapsed="false">
      <c r="B794" s="283"/>
      <c r="C794" s="258"/>
      <c r="F794" s="491"/>
      <c r="G794" s="491"/>
      <c r="H794" s="491"/>
      <c r="I794" s="258"/>
      <c r="J794" s="633"/>
      <c r="K794" s="258"/>
      <c r="N794" s="491"/>
      <c r="O794" s="699"/>
    </row>
    <row r="795" s="227" customFormat="true" ht="15" hidden="false" customHeight="true" outlineLevel="0" collapsed="false">
      <c r="B795" s="283"/>
      <c r="C795" s="258"/>
      <c r="F795" s="491"/>
      <c r="G795" s="491"/>
      <c r="H795" s="491"/>
      <c r="I795" s="258"/>
      <c r="J795" s="633"/>
      <c r="K795" s="258"/>
      <c r="N795" s="491"/>
      <c r="O795" s="699"/>
    </row>
    <row r="796" s="227" customFormat="true" ht="15" hidden="false" customHeight="true" outlineLevel="0" collapsed="false">
      <c r="B796" s="283"/>
      <c r="C796" s="258"/>
      <c r="F796" s="491"/>
      <c r="G796" s="491"/>
      <c r="H796" s="491"/>
      <c r="I796" s="258"/>
      <c r="J796" s="633"/>
      <c r="K796" s="258"/>
      <c r="N796" s="491"/>
      <c r="O796" s="699"/>
    </row>
    <row r="797" s="227" customFormat="true" ht="15" hidden="false" customHeight="true" outlineLevel="0" collapsed="false">
      <c r="B797" s="283"/>
      <c r="C797" s="258"/>
      <c r="F797" s="491"/>
      <c r="G797" s="491"/>
      <c r="H797" s="491"/>
      <c r="I797" s="258"/>
      <c r="J797" s="633"/>
      <c r="K797" s="258"/>
      <c r="N797" s="491"/>
      <c r="O797" s="699"/>
    </row>
    <row r="798" s="227" customFormat="true" ht="15" hidden="false" customHeight="true" outlineLevel="0" collapsed="false">
      <c r="B798" s="283"/>
      <c r="C798" s="258"/>
      <c r="F798" s="491"/>
      <c r="G798" s="491"/>
      <c r="H798" s="491"/>
      <c r="I798" s="258"/>
      <c r="J798" s="633"/>
      <c r="K798" s="258"/>
      <c r="N798" s="491"/>
      <c r="O798" s="699"/>
    </row>
    <row r="799" s="227" customFormat="true" ht="15" hidden="false" customHeight="true" outlineLevel="0" collapsed="false">
      <c r="B799" s="283"/>
      <c r="C799" s="258"/>
      <c r="F799" s="491"/>
      <c r="G799" s="491"/>
      <c r="H799" s="491"/>
      <c r="I799" s="258"/>
      <c r="J799" s="633"/>
      <c r="K799" s="258"/>
      <c r="N799" s="491"/>
      <c r="O799" s="699"/>
    </row>
    <row r="800" s="227" customFormat="true" ht="15" hidden="false" customHeight="true" outlineLevel="0" collapsed="false">
      <c r="B800" s="283"/>
      <c r="C800" s="258"/>
      <c r="F800" s="491"/>
      <c r="G800" s="491"/>
      <c r="H800" s="491"/>
      <c r="I800" s="258"/>
      <c r="J800" s="633"/>
      <c r="K800" s="258"/>
      <c r="N800" s="491"/>
      <c r="O800" s="699"/>
    </row>
    <row r="801" s="227" customFormat="true" ht="15" hidden="false" customHeight="true" outlineLevel="0" collapsed="false">
      <c r="B801" s="283"/>
      <c r="C801" s="258"/>
      <c r="F801" s="491"/>
      <c r="G801" s="491"/>
      <c r="H801" s="491"/>
      <c r="I801" s="258"/>
      <c r="J801" s="633"/>
      <c r="K801" s="258"/>
      <c r="N801" s="491"/>
      <c r="O801" s="699"/>
    </row>
    <row r="802" s="227" customFormat="true" ht="15" hidden="false" customHeight="true" outlineLevel="0" collapsed="false">
      <c r="B802" s="283"/>
      <c r="C802" s="258"/>
      <c r="F802" s="491"/>
      <c r="G802" s="491"/>
      <c r="H802" s="491"/>
      <c r="I802" s="258"/>
      <c r="J802" s="633"/>
      <c r="K802" s="258"/>
      <c r="N802" s="491"/>
      <c r="O802" s="699"/>
    </row>
    <row r="803" s="227" customFormat="true" ht="15" hidden="false" customHeight="true" outlineLevel="0" collapsed="false">
      <c r="B803" s="283"/>
      <c r="C803" s="258"/>
      <c r="F803" s="491"/>
      <c r="G803" s="491"/>
      <c r="H803" s="491"/>
      <c r="I803" s="258"/>
      <c r="J803" s="633"/>
      <c r="K803" s="258"/>
      <c r="N803" s="491"/>
      <c r="O803" s="699"/>
    </row>
    <row r="804" s="227" customFormat="true" ht="15" hidden="false" customHeight="true" outlineLevel="0" collapsed="false">
      <c r="B804" s="283"/>
      <c r="C804" s="258"/>
      <c r="F804" s="491"/>
      <c r="G804" s="491"/>
      <c r="H804" s="491"/>
      <c r="I804" s="258"/>
      <c r="J804" s="633"/>
      <c r="K804" s="258"/>
      <c r="N804" s="491"/>
      <c r="O804" s="699"/>
    </row>
    <row r="805" s="227" customFormat="true" ht="15" hidden="false" customHeight="true" outlineLevel="0" collapsed="false">
      <c r="B805" s="283"/>
      <c r="C805" s="258"/>
      <c r="F805" s="491"/>
      <c r="G805" s="491"/>
      <c r="H805" s="491"/>
      <c r="I805" s="258"/>
      <c r="J805" s="633"/>
      <c r="K805" s="258"/>
      <c r="N805" s="491"/>
      <c r="O805" s="699"/>
    </row>
    <row r="806" s="227" customFormat="true" ht="15" hidden="false" customHeight="true" outlineLevel="0" collapsed="false">
      <c r="B806" s="283"/>
      <c r="C806" s="258"/>
      <c r="F806" s="491"/>
      <c r="G806" s="491"/>
      <c r="H806" s="491"/>
      <c r="I806" s="258"/>
      <c r="J806" s="633"/>
      <c r="K806" s="258"/>
      <c r="N806" s="491"/>
      <c r="O806" s="699"/>
    </row>
    <row r="807" s="227" customFormat="true" ht="15" hidden="false" customHeight="true" outlineLevel="0" collapsed="false">
      <c r="B807" s="283"/>
      <c r="C807" s="258"/>
      <c r="F807" s="491"/>
      <c r="G807" s="491"/>
      <c r="H807" s="491"/>
      <c r="I807" s="258"/>
      <c r="J807" s="633"/>
      <c r="K807" s="258"/>
      <c r="N807" s="491"/>
      <c r="O807" s="699"/>
    </row>
    <row r="808" s="227" customFormat="true" ht="15" hidden="false" customHeight="true" outlineLevel="0" collapsed="false">
      <c r="B808" s="283"/>
      <c r="C808" s="258"/>
      <c r="F808" s="491"/>
      <c r="G808" s="491"/>
      <c r="H808" s="491"/>
      <c r="I808" s="258"/>
      <c r="J808" s="633"/>
      <c r="K808" s="258"/>
      <c r="N808" s="491"/>
      <c r="O808" s="699"/>
    </row>
    <row r="809" s="227" customFormat="true" ht="15" hidden="false" customHeight="true" outlineLevel="0" collapsed="false">
      <c r="B809" s="283"/>
      <c r="C809" s="258"/>
      <c r="F809" s="491"/>
      <c r="G809" s="491"/>
      <c r="H809" s="491"/>
      <c r="I809" s="258"/>
      <c r="J809" s="633"/>
      <c r="K809" s="258"/>
      <c r="N809" s="491"/>
      <c r="O809" s="699"/>
    </row>
    <row r="810" s="227" customFormat="true" ht="15" hidden="false" customHeight="true" outlineLevel="0" collapsed="false">
      <c r="B810" s="283"/>
      <c r="C810" s="258"/>
      <c r="F810" s="491"/>
      <c r="G810" s="491"/>
      <c r="H810" s="491"/>
      <c r="I810" s="258"/>
      <c r="J810" s="633"/>
      <c r="K810" s="258"/>
      <c r="N810" s="491"/>
      <c r="O810" s="699"/>
    </row>
    <row r="811" s="227" customFormat="true" ht="15" hidden="false" customHeight="true" outlineLevel="0" collapsed="false">
      <c r="B811" s="283"/>
      <c r="C811" s="258"/>
      <c r="F811" s="491"/>
      <c r="G811" s="491"/>
      <c r="H811" s="491"/>
      <c r="I811" s="258"/>
      <c r="J811" s="633"/>
      <c r="K811" s="258"/>
      <c r="N811" s="491"/>
      <c r="O811" s="699"/>
    </row>
    <row r="812" s="227" customFormat="true" ht="15" hidden="false" customHeight="true" outlineLevel="0" collapsed="false">
      <c r="B812" s="283"/>
      <c r="C812" s="258"/>
      <c r="F812" s="491"/>
      <c r="G812" s="491"/>
      <c r="H812" s="491"/>
      <c r="I812" s="258"/>
      <c r="J812" s="633"/>
      <c r="K812" s="258"/>
      <c r="N812" s="491"/>
      <c r="O812" s="699"/>
    </row>
    <row r="813" s="227" customFormat="true" ht="15" hidden="false" customHeight="true" outlineLevel="0" collapsed="false">
      <c r="B813" s="283"/>
      <c r="C813" s="258"/>
      <c r="F813" s="491"/>
      <c r="G813" s="491"/>
      <c r="H813" s="491"/>
      <c r="I813" s="258"/>
      <c r="J813" s="633"/>
      <c r="K813" s="258"/>
      <c r="N813" s="491"/>
      <c r="O813" s="699"/>
    </row>
    <row r="814" s="227" customFormat="true" ht="15" hidden="false" customHeight="true" outlineLevel="0" collapsed="false">
      <c r="B814" s="283"/>
      <c r="C814" s="258"/>
      <c r="F814" s="491"/>
      <c r="G814" s="491"/>
      <c r="H814" s="491"/>
      <c r="I814" s="258"/>
      <c r="J814" s="633"/>
      <c r="K814" s="258"/>
      <c r="N814" s="491"/>
      <c r="O814" s="699"/>
    </row>
    <row r="815" s="227" customFormat="true" ht="15" hidden="false" customHeight="true" outlineLevel="0" collapsed="false">
      <c r="B815" s="283"/>
      <c r="C815" s="258"/>
      <c r="F815" s="491"/>
      <c r="G815" s="491"/>
      <c r="H815" s="491"/>
      <c r="I815" s="258"/>
      <c r="J815" s="633"/>
      <c r="K815" s="258"/>
      <c r="N815" s="491"/>
      <c r="O815" s="699"/>
    </row>
    <row r="816" s="227" customFormat="true" ht="15" hidden="false" customHeight="true" outlineLevel="0" collapsed="false">
      <c r="B816" s="283"/>
      <c r="C816" s="258"/>
      <c r="F816" s="491"/>
      <c r="G816" s="491"/>
      <c r="H816" s="491"/>
      <c r="I816" s="258"/>
      <c r="J816" s="633"/>
      <c r="K816" s="258"/>
      <c r="N816" s="491"/>
      <c r="O816" s="699"/>
    </row>
    <row r="817" s="227" customFormat="true" ht="15" hidden="false" customHeight="true" outlineLevel="0" collapsed="false">
      <c r="B817" s="283"/>
      <c r="C817" s="258"/>
      <c r="F817" s="491"/>
      <c r="G817" s="491"/>
      <c r="H817" s="491"/>
      <c r="I817" s="258"/>
      <c r="J817" s="633"/>
      <c r="K817" s="258"/>
      <c r="N817" s="491"/>
      <c r="O817" s="699"/>
    </row>
    <row r="818" s="227" customFormat="true" ht="15" hidden="false" customHeight="true" outlineLevel="0" collapsed="false">
      <c r="B818" s="283"/>
      <c r="C818" s="258"/>
      <c r="F818" s="491"/>
      <c r="G818" s="491"/>
      <c r="H818" s="491"/>
      <c r="I818" s="258"/>
      <c r="J818" s="633"/>
      <c r="K818" s="258"/>
      <c r="N818" s="491"/>
      <c r="O818" s="699"/>
    </row>
    <row r="819" s="227" customFormat="true" ht="15" hidden="false" customHeight="true" outlineLevel="0" collapsed="false">
      <c r="B819" s="283"/>
      <c r="C819" s="258"/>
      <c r="F819" s="491"/>
      <c r="G819" s="491"/>
      <c r="H819" s="491"/>
      <c r="I819" s="258"/>
      <c r="J819" s="633"/>
      <c r="K819" s="258"/>
      <c r="N819" s="491"/>
      <c r="O819" s="699"/>
    </row>
    <row r="820" s="227" customFormat="true" ht="15" hidden="false" customHeight="true" outlineLevel="0" collapsed="false">
      <c r="B820" s="283"/>
      <c r="C820" s="258"/>
      <c r="F820" s="491"/>
      <c r="G820" s="491"/>
      <c r="H820" s="491"/>
      <c r="I820" s="258"/>
      <c r="J820" s="633"/>
      <c r="K820" s="258"/>
      <c r="N820" s="491"/>
      <c r="O820" s="699"/>
    </row>
    <row r="821" s="227" customFormat="true" ht="15" hidden="false" customHeight="true" outlineLevel="0" collapsed="false">
      <c r="B821" s="283"/>
      <c r="C821" s="258"/>
      <c r="F821" s="491"/>
      <c r="G821" s="491"/>
      <c r="H821" s="491"/>
      <c r="I821" s="258"/>
      <c r="J821" s="633"/>
      <c r="K821" s="258"/>
      <c r="N821" s="491"/>
      <c r="O821" s="699"/>
    </row>
    <row r="822" s="227" customFormat="true" ht="15" hidden="false" customHeight="true" outlineLevel="0" collapsed="false">
      <c r="B822" s="283"/>
      <c r="C822" s="258"/>
      <c r="F822" s="491"/>
      <c r="G822" s="491"/>
      <c r="H822" s="491"/>
      <c r="I822" s="258"/>
      <c r="J822" s="633"/>
      <c r="K822" s="258"/>
      <c r="N822" s="491"/>
      <c r="O822" s="699"/>
    </row>
    <row r="823" s="227" customFormat="true" ht="15" hidden="false" customHeight="true" outlineLevel="0" collapsed="false">
      <c r="B823" s="283"/>
      <c r="C823" s="258"/>
      <c r="F823" s="491"/>
      <c r="G823" s="491"/>
      <c r="H823" s="491"/>
      <c r="I823" s="258"/>
      <c r="J823" s="633"/>
      <c r="K823" s="258"/>
      <c r="N823" s="491"/>
      <c r="O823" s="699"/>
    </row>
    <row r="824" s="227" customFormat="true" ht="15" hidden="false" customHeight="true" outlineLevel="0" collapsed="false">
      <c r="B824" s="283"/>
      <c r="C824" s="258"/>
      <c r="F824" s="491"/>
      <c r="G824" s="491"/>
      <c r="H824" s="491"/>
      <c r="I824" s="258"/>
      <c r="J824" s="633"/>
      <c r="K824" s="258"/>
      <c r="N824" s="491"/>
      <c r="O824" s="699"/>
    </row>
    <row r="825" s="227" customFormat="true" ht="15" hidden="false" customHeight="true" outlineLevel="0" collapsed="false">
      <c r="B825" s="283"/>
      <c r="C825" s="258"/>
      <c r="F825" s="491"/>
      <c r="G825" s="491"/>
      <c r="H825" s="491"/>
      <c r="I825" s="258"/>
      <c r="J825" s="633"/>
      <c r="K825" s="258"/>
      <c r="N825" s="491"/>
      <c r="O825" s="699"/>
    </row>
    <row r="826" s="227" customFormat="true" ht="15" hidden="false" customHeight="true" outlineLevel="0" collapsed="false">
      <c r="B826" s="283"/>
      <c r="C826" s="258"/>
      <c r="F826" s="491"/>
      <c r="G826" s="491"/>
      <c r="H826" s="491"/>
      <c r="I826" s="258"/>
      <c r="J826" s="633"/>
      <c r="K826" s="258"/>
      <c r="N826" s="491"/>
      <c r="O826" s="699"/>
    </row>
    <row r="827" s="227" customFormat="true" ht="15" hidden="false" customHeight="true" outlineLevel="0" collapsed="false">
      <c r="B827" s="283"/>
      <c r="C827" s="258"/>
      <c r="F827" s="491"/>
      <c r="G827" s="491"/>
      <c r="H827" s="491"/>
      <c r="I827" s="258"/>
      <c r="J827" s="633"/>
      <c r="K827" s="258"/>
      <c r="N827" s="491"/>
      <c r="O827" s="699"/>
    </row>
    <row r="828" s="227" customFormat="true" ht="15" hidden="false" customHeight="true" outlineLevel="0" collapsed="false">
      <c r="B828" s="283"/>
      <c r="C828" s="258"/>
      <c r="F828" s="491"/>
      <c r="G828" s="491"/>
      <c r="H828" s="491"/>
      <c r="I828" s="258"/>
      <c r="J828" s="633"/>
      <c r="K828" s="258"/>
      <c r="N828" s="491"/>
      <c r="O828" s="699"/>
    </row>
    <row r="829" s="227" customFormat="true" ht="15" hidden="false" customHeight="true" outlineLevel="0" collapsed="false">
      <c r="B829" s="283"/>
      <c r="C829" s="258"/>
      <c r="F829" s="491"/>
      <c r="G829" s="491"/>
      <c r="H829" s="491"/>
      <c r="I829" s="258"/>
      <c r="J829" s="633"/>
      <c r="K829" s="258"/>
      <c r="N829" s="491"/>
      <c r="O829" s="699"/>
    </row>
    <row r="830" s="227" customFormat="true" ht="15" hidden="false" customHeight="true" outlineLevel="0" collapsed="false">
      <c r="B830" s="283"/>
      <c r="C830" s="258"/>
      <c r="F830" s="491"/>
      <c r="G830" s="491"/>
      <c r="H830" s="491"/>
      <c r="I830" s="258"/>
      <c r="J830" s="633"/>
      <c r="K830" s="258"/>
      <c r="N830" s="491"/>
      <c r="O830" s="699"/>
    </row>
    <row r="831" s="227" customFormat="true" ht="15" hidden="false" customHeight="true" outlineLevel="0" collapsed="false">
      <c r="B831" s="283"/>
      <c r="C831" s="258"/>
      <c r="F831" s="491"/>
      <c r="G831" s="491"/>
      <c r="H831" s="491"/>
      <c r="I831" s="258"/>
      <c r="J831" s="633"/>
      <c r="K831" s="258"/>
      <c r="N831" s="491"/>
      <c r="O831" s="699"/>
    </row>
    <row r="832" s="227" customFormat="true" ht="15" hidden="false" customHeight="true" outlineLevel="0" collapsed="false">
      <c r="B832" s="283"/>
      <c r="C832" s="258"/>
      <c r="F832" s="491"/>
      <c r="G832" s="491"/>
      <c r="H832" s="491"/>
      <c r="I832" s="258"/>
      <c r="J832" s="633"/>
      <c r="K832" s="258"/>
      <c r="N832" s="491"/>
      <c r="O832" s="699"/>
    </row>
    <row r="833" s="227" customFormat="true" ht="15" hidden="false" customHeight="true" outlineLevel="0" collapsed="false">
      <c r="B833" s="283"/>
      <c r="C833" s="258"/>
      <c r="F833" s="491"/>
      <c r="G833" s="491"/>
      <c r="H833" s="491"/>
      <c r="I833" s="258"/>
      <c r="J833" s="633"/>
      <c r="K833" s="258"/>
      <c r="N833" s="491"/>
      <c r="O833" s="699"/>
    </row>
    <row r="834" s="227" customFormat="true" ht="15" hidden="false" customHeight="true" outlineLevel="0" collapsed="false">
      <c r="B834" s="283"/>
      <c r="C834" s="258"/>
      <c r="F834" s="491"/>
      <c r="G834" s="491"/>
      <c r="H834" s="491"/>
      <c r="I834" s="258"/>
      <c r="J834" s="633"/>
      <c r="K834" s="258"/>
      <c r="N834" s="491"/>
      <c r="O834" s="699"/>
    </row>
    <row r="835" s="227" customFormat="true" ht="15" hidden="false" customHeight="true" outlineLevel="0" collapsed="false">
      <c r="B835" s="283"/>
      <c r="C835" s="258"/>
      <c r="F835" s="491"/>
      <c r="G835" s="491"/>
      <c r="H835" s="491"/>
      <c r="I835" s="258"/>
      <c r="J835" s="633"/>
      <c r="K835" s="258"/>
      <c r="N835" s="491"/>
      <c r="O835" s="699"/>
    </row>
    <row r="836" s="227" customFormat="true" ht="15" hidden="false" customHeight="true" outlineLevel="0" collapsed="false">
      <c r="B836" s="283"/>
      <c r="C836" s="258"/>
      <c r="F836" s="491"/>
      <c r="G836" s="491"/>
      <c r="H836" s="491"/>
      <c r="I836" s="258"/>
      <c r="J836" s="633"/>
      <c r="K836" s="258"/>
      <c r="N836" s="491"/>
      <c r="O836" s="699"/>
    </row>
    <row r="837" s="227" customFormat="true" ht="15" hidden="false" customHeight="true" outlineLevel="0" collapsed="false">
      <c r="B837" s="283"/>
      <c r="C837" s="258"/>
      <c r="F837" s="491"/>
      <c r="G837" s="491"/>
      <c r="H837" s="491"/>
      <c r="I837" s="258"/>
      <c r="J837" s="633"/>
      <c r="K837" s="258"/>
      <c r="N837" s="491"/>
      <c r="O837" s="699"/>
    </row>
    <row r="838" s="227" customFormat="true" ht="15" hidden="false" customHeight="true" outlineLevel="0" collapsed="false">
      <c r="B838" s="283"/>
      <c r="C838" s="258"/>
      <c r="F838" s="491"/>
      <c r="G838" s="491"/>
      <c r="H838" s="491"/>
      <c r="I838" s="258"/>
      <c r="J838" s="633"/>
      <c r="K838" s="258"/>
      <c r="N838" s="491"/>
      <c r="O838" s="699"/>
    </row>
    <row r="839" s="227" customFormat="true" ht="15" hidden="false" customHeight="true" outlineLevel="0" collapsed="false">
      <c r="B839" s="283"/>
      <c r="C839" s="258"/>
      <c r="F839" s="491"/>
      <c r="G839" s="491"/>
      <c r="H839" s="491"/>
      <c r="I839" s="258"/>
      <c r="J839" s="633"/>
      <c r="K839" s="258"/>
      <c r="N839" s="491"/>
      <c r="O839" s="699"/>
    </row>
    <row r="840" s="227" customFormat="true" ht="15" hidden="false" customHeight="true" outlineLevel="0" collapsed="false">
      <c r="B840" s="283"/>
      <c r="C840" s="258"/>
      <c r="F840" s="491"/>
      <c r="G840" s="491"/>
      <c r="H840" s="491"/>
      <c r="I840" s="258"/>
      <c r="J840" s="633"/>
      <c r="K840" s="258"/>
      <c r="N840" s="491"/>
      <c r="O840" s="699"/>
    </row>
    <row r="841" s="227" customFormat="true" ht="15" hidden="false" customHeight="true" outlineLevel="0" collapsed="false">
      <c r="B841" s="283"/>
      <c r="C841" s="258"/>
      <c r="F841" s="491"/>
      <c r="G841" s="491"/>
      <c r="H841" s="491"/>
      <c r="I841" s="258"/>
      <c r="J841" s="633"/>
      <c r="K841" s="258"/>
      <c r="N841" s="491"/>
      <c r="O841" s="699"/>
    </row>
    <row r="842" s="227" customFormat="true" ht="15" hidden="false" customHeight="true" outlineLevel="0" collapsed="false">
      <c r="B842" s="283"/>
      <c r="C842" s="258"/>
      <c r="F842" s="491"/>
      <c r="G842" s="491"/>
      <c r="H842" s="491"/>
      <c r="I842" s="258"/>
      <c r="J842" s="633"/>
      <c r="K842" s="258"/>
      <c r="N842" s="491"/>
      <c r="O842" s="699"/>
    </row>
    <row r="843" s="227" customFormat="true" ht="15" hidden="false" customHeight="true" outlineLevel="0" collapsed="false">
      <c r="B843" s="283"/>
      <c r="C843" s="258"/>
      <c r="F843" s="491"/>
      <c r="G843" s="491"/>
      <c r="H843" s="491"/>
      <c r="I843" s="258"/>
      <c r="J843" s="633"/>
      <c r="K843" s="258"/>
      <c r="N843" s="491"/>
      <c r="O843" s="699"/>
    </row>
    <row r="844" s="227" customFormat="true" ht="15" hidden="false" customHeight="true" outlineLevel="0" collapsed="false">
      <c r="B844" s="283"/>
      <c r="C844" s="258"/>
      <c r="F844" s="491"/>
      <c r="G844" s="491"/>
      <c r="H844" s="491"/>
      <c r="I844" s="258"/>
      <c r="J844" s="633"/>
      <c r="K844" s="258"/>
      <c r="N844" s="491"/>
      <c r="O844" s="699"/>
    </row>
    <row r="845" s="227" customFormat="true" ht="15" hidden="false" customHeight="true" outlineLevel="0" collapsed="false">
      <c r="B845" s="283"/>
      <c r="C845" s="258"/>
      <c r="F845" s="491"/>
      <c r="G845" s="491"/>
      <c r="H845" s="491"/>
      <c r="I845" s="258"/>
      <c r="J845" s="633"/>
      <c r="K845" s="258"/>
      <c r="N845" s="491"/>
      <c r="O845" s="699"/>
    </row>
    <row r="846" s="227" customFormat="true" ht="15" hidden="false" customHeight="true" outlineLevel="0" collapsed="false">
      <c r="B846" s="283"/>
      <c r="C846" s="258"/>
      <c r="F846" s="491"/>
      <c r="G846" s="491"/>
      <c r="H846" s="491"/>
      <c r="I846" s="258"/>
      <c r="J846" s="633"/>
      <c r="K846" s="258"/>
      <c r="N846" s="491"/>
      <c r="O846" s="699"/>
    </row>
    <row r="847" s="227" customFormat="true" ht="15" hidden="false" customHeight="true" outlineLevel="0" collapsed="false">
      <c r="B847" s="283"/>
      <c r="C847" s="258"/>
      <c r="F847" s="491"/>
      <c r="G847" s="491"/>
      <c r="H847" s="491"/>
      <c r="I847" s="258"/>
      <c r="J847" s="633"/>
      <c r="K847" s="258"/>
      <c r="N847" s="491"/>
      <c r="O847" s="699"/>
    </row>
    <row r="848" s="227" customFormat="true" ht="15" hidden="false" customHeight="true" outlineLevel="0" collapsed="false">
      <c r="B848" s="283"/>
      <c r="C848" s="258"/>
      <c r="F848" s="491"/>
      <c r="G848" s="491"/>
      <c r="H848" s="491"/>
      <c r="I848" s="258"/>
      <c r="J848" s="633"/>
      <c r="K848" s="258"/>
      <c r="N848" s="491"/>
      <c r="O848" s="699"/>
    </row>
    <row r="849" s="227" customFormat="true" ht="15" hidden="false" customHeight="true" outlineLevel="0" collapsed="false">
      <c r="B849" s="283"/>
      <c r="C849" s="258"/>
      <c r="F849" s="491"/>
      <c r="G849" s="491"/>
      <c r="H849" s="491"/>
      <c r="I849" s="258"/>
      <c r="J849" s="633"/>
      <c r="K849" s="258"/>
      <c r="N849" s="491"/>
      <c r="O849" s="699"/>
    </row>
    <row r="850" s="227" customFormat="true" ht="15" hidden="false" customHeight="true" outlineLevel="0" collapsed="false">
      <c r="B850" s="283"/>
      <c r="C850" s="258"/>
      <c r="F850" s="491"/>
      <c r="G850" s="491"/>
      <c r="H850" s="491"/>
      <c r="I850" s="258"/>
      <c r="J850" s="633"/>
      <c r="K850" s="258"/>
      <c r="N850" s="491"/>
      <c r="O850" s="699"/>
    </row>
    <row r="851" s="227" customFormat="true" ht="15" hidden="false" customHeight="true" outlineLevel="0" collapsed="false">
      <c r="B851" s="283"/>
      <c r="C851" s="258"/>
      <c r="F851" s="491"/>
      <c r="G851" s="491"/>
      <c r="H851" s="491"/>
      <c r="I851" s="258"/>
      <c r="J851" s="633"/>
      <c r="K851" s="258"/>
      <c r="N851" s="491"/>
      <c r="O851" s="699"/>
    </row>
    <row r="852" s="227" customFormat="true" ht="15" hidden="false" customHeight="true" outlineLevel="0" collapsed="false">
      <c r="B852" s="283"/>
      <c r="C852" s="258"/>
      <c r="F852" s="491"/>
      <c r="G852" s="491"/>
      <c r="H852" s="491"/>
      <c r="I852" s="258"/>
      <c r="J852" s="633"/>
      <c r="K852" s="258"/>
      <c r="N852" s="491"/>
      <c r="O852" s="699"/>
    </row>
    <row r="853" s="227" customFormat="true" ht="15" hidden="false" customHeight="true" outlineLevel="0" collapsed="false">
      <c r="B853" s="283"/>
      <c r="C853" s="258"/>
      <c r="F853" s="491"/>
      <c r="G853" s="491"/>
      <c r="H853" s="491"/>
      <c r="I853" s="258"/>
      <c r="J853" s="633"/>
      <c r="K853" s="258"/>
      <c r="N853" s="491"/>
      <c r="O853" s="699"/>
    </row>
    <row r="854" s="227" customFormat="true" ht="15" hidden="false" customHeight="true" outlineLevel="0" collapsed="false">
      <c r="B854" s="283"/>
      <c r="C854" s="258"/>
      <c r="F854" s="491"/>
      <c r="G854" s="491"/>
      <c r="H854" s="491"/>
      <c r="I854" s="258"/>
      <c r="J854" s="633"/>
      <c r="K854" s="258"/>
      <c r="N854" s="491"/>
      <c r="O854" s="699"/>
    </row>
    <row r="855" s="227" customFormat="true" ht="15" hidden="false" customHeight="true" outlineLevel="0" collapsed="false">
      <c r="B855" s="283"/>
      <c r="C855" s="258"/>
      <c r="F855" s="491"/>
      <c r="G855" s="491"/>
      <c r="H855" s="491"/>
      <c r="I855" s="258"/>
      <c r="J855" s="633"/>
      <c r="K855" s="258"/>
      <c r="N855" s="491"/>
      <c r="O855" s="699"/>
    </row>
    <row r="856" s="227" customFormat="true" ht="15" hidden="false" customHeight="true" outlineLevel="0" collapsed="false">
      <c r="B856" s="283"/>
      <c r="C856" s="258"/>
      <c r="F856" s="491"/>
      <c r="G856" s="491"/>
      <c r="H856" s="491"/>
      <c r="I856" s="258"/>
      <c r="J856" s="633"/>
      <c r="K856" s="258"/>
      <c r="N856" s="491"/>
      <c r="O856" s="699"/>
    </row>
    <row r="857" s="227" customFormat="true" ht="15" hidden="false" customHeight="true" outlineLevel="0" collapsed="false">
      <c r="B857" s="283"/>
      <c r="C857" s="258"/>
      <c r="F857" s="491"/>
      <c r="G857" s="491"/>
      <c r="H857" s="491"/>
      <c r="I857" s="258"/>
      <c r="J857" s="633"/>
      <c r="K857" s="258"/>
      <c r="N857" s="491"/>
      <c r="O857" s="699"/>
    </row>
    <row r="858" s="227" customFormat="true" ht="15" hidden="false" customHeight="true" outlineLevel="0" collapsed="false">
      <c r="B858" s="283"/>
      <c r="C858" s="258"/>
      <c r="F858" s="491"/>
      <c r="G858" s="491"/>
      <c r="H858" s="491"/>
      <c r="I858" s="258"/>
      <c r="J858" s="633"/>
      <c r="K858" s="258"/>
      <c r="N858" s="491"/>
      <c r="O858" s="699"/>
    </row>
    <row r="859" s="227" customFormat="true" ht="15" hidden="false" customHeight="true" outlineLevel="0" collapsed="false">
      <c r="B859" s="283"/>
      <c r="C859" s="258"/>
      <c r="F859" s="491"/>
      <c r="G859" s="491"/>
      <c r="H859" s="491"/>
      <c r="I859" s="258"/>
      <c r="J859" s="633"/>
      <c r="K859" s="258"/>
      <c r="N859" s="491"/>
      <c r="O859" s="699"/>
    </row>
    <row r="860" s="227" customFormat="true" ht="15" hidden="false" customHeight="true" outlineLevel="0" collapsed="false">
      <c r="B860" s="283"/>
      <c r="C860" s="258"/>
      <c r="F860" s="491"/>
      <c r="G860" s="491"/>
      <c r="H860" s="491"/>
      <c r="I860" s="258"/>
      <c r="J860" s="633"/>
      <c r="K860" s="258"/>
      <c r="N860" s="491"/>
      <c r="O860" s="699"/>
    </row>
    <row r="861" s="227" customFormat="true" ht="15" hidden="false" customHeight="true" outlineLevel="0" collapsed="false">
      <c r="B861" s="283"/>
      <c r="C861" s="258"/>
      <c r="F861" s="491"/>
      <c r="G861" s="491"/>
      <c r="H861" s="491"/>
      <c r="I861" s="258"/>
      <c r="J861" s="633"/>
      <c r="K861" s="258"/>
      <c r="N861" s="491"/>
      <c r="O861" s="699"/>
    </row>
    <row r="862" s="227" customFormat="true" ht="15" hidden="false" customHeight="true" outlineLevel="0" collapsed="false">
      <c r="B862" s="283"/>
      <c r="C862" s="258"/>
      <c r="F862" s="491"/>
      <c r="G862" s="491"/>
      <c r="H862" s="491"/>
      <c r="I862" s="258"/>
      <c r="J862" s="633"/>
      <c r="K862" s="258"/>
      <c r="N862" s="491"/>
      <c r="O862" s="699"/>
    </row>
    <row r="863" s="227" customFormat="true" ht="15" hidden="false" customHeight="true" outlineLevel="0" collapsed="false">
      <c r="B863" s="283"/>
      <c r="C863" s="258"/>
      <c r="F863" s="491"/>
      <c r="G863" s="491"/>
      <c r="H863" s="491"/>
      <c r="I863" s="258"/>
      <c r="J863" s="633"/>
      <c r="K863" s="258"/>
      <c r="N863" s="491"/>
      <c r="O863" s="699"/>
    </row>
    <row r="864" s="227" customFormat="true" ht="15" hidden="false" customHeight="true" outlineLevel="0" collapsed="false">
      <c r="B864" s="283"/>
      <c r="C864" s="258"/>
      <c r="F864" s="491"/>
      <c r="G864" s="491"/>
      <c r="H864" s="491"/>
      <c r="I864" s="258"/>
      <c r="J864" s="633"/>
      <c r="K864" s="258"/>
      <c r="N864" s="491"/>
      <c r="O864" s="699"/>
    </row>
    <row r="865" s="227" customFormat="true" ht="15" hidden="false" customHeight="true" outlineLevel="0" collapsed="false">
      <c r="B865" s="283"/>
      <c r="C865" s="258"/>
      <c r="F865" s="491"/>
      <c r="G865" s="491"/>
      <c r="H865" s="491"/>
      <c r="I865" s="258"/>
      <c r="J865" s="633"/>
      <c r="K865" s="258"/>
      <c r="N865" s="491"/>
      <c r="O865" s="699"/>
    </row>
    <row r="866" s="227" customFormat="true" ht="15" hidden="false" customHeight="true" outlineLevel="0" collapsed="false">
      <c r="B866" s="283"/>
      <c r="C866" s="258"/>
      <c r="F866" s="491"/>
      <c r="G866" s="491"/>
      <c r="H866" s="491"/>
      <c r="I866" s="258"/>
      <c r="J866" s="633"/>
      <c r="K866" s="258"/>
      <c r="N866" s="491"/>
      <c r="O866" s="699"/>
    </row>
    <row r="867" s="227" customFormat="true" ht="15" hidden="false" customHeight="true" outlineLevel="0" collapsed="false">
      <c r="B867" s="283"/>
      <c r="C867" s="258"/>
      <c r="F867" s="491"/>
      <c r="G867" s="491"/>
      <c r="H867" s="491"/>
      <c r="I867" s="258"/>
      <c r="J867" s="633"/>
      <c r="K867" s="258"/>
      <c r="N867" s="491"/>
      <c r="O867" s="699"/>
    </row>
    <row r="868" s="227" customFormat="true" ht="15" hidden="false" customHeight="true" outlineLevel="0" collapsed="false">
      <c r="B868" s="283"/>
      <c r="C868" s="258"/>
      <c r="F868" s="491"/>
      <c r="G868" s="491"/>
      <c r="H868" s="491"/>
      <c r="I868" s="258"/>
      <c r="J868" s="633"/>
      <c r="K868" s="258"/>
      <c r="N868" s="491"/>
      <c r="O868" s="699"/>
    </row>
    <row r="869" s="227" customFormat="true" ht="15" hidden="false" customHeight="true" outlineLevel="0" collapsed="false">
      <c r="B869" s="283"/>
      <c r="C869" s="258"/>
      <c r="F869" s="491"/>
      <c r="G869" s="491"/>
      <c r="H869" s="491"/>
      <c r="I869" s="258"/>
      <c r="J869" s="633"/>
      <c r="K869" s="258"/>
      <c r="N869" s="491"/>
      <c r="O869" s="699"/>
    </row>
    <row r="870" s="227" customFormat="true" ht="15" hidden="false" customHeight="true" outlineLevel="0" collapsed="false">
      <c r="B870" s="283"/>
      <c r="C870" s="258"/>
      <c r="F870" s="491"/>
      <c r="G870" s="491"/>
      <c r="H870" s="491"/>
      <c r="I870" s="258"/>
      <c r="J870" s="633"/>
      <c r="K870" s="258"/>
      <c r="N870" s="491"/>
      <c r="O870" s="699"/>
    </row>
    <row r="871" s="227" customFormat="true" ht="15" hidden="false" customHeight="true" outlineLevel="0" collapsed="false">
      <c r="B871" s="283"/>
      <c r="C871" s="258"/>
      <c r="F871" s="491"/>
      <c r="G871" s="491"/>
      <c r="H871" s="491"/>
      <c r="I871" s="258"/>
      <c r="J871" s="633"/>
      <c r="K871" s="258"/>
      <c r="N871" s="491"/>
      <c r="O871" s="699"/>
    </row>
    <row r="872" s="227" customFormat="true" ht="15" hidden="false" customHeight="true" outlineLevel="0" collapsed="false">
      <c r="B872" s="283"/>
      <c r="C872" s="258"/>
      <c r="F872" s="491"/>
      <c r="G872" s="491"/>
      <c r="H872" s="491"/>
      <c r="I872" s="258"/>
      <c r="J872" s="633"/>
      <c r="K872" s="258"/>
      <c r="N872" s="491"/>
      <c r="O872" s="699"/>
    </row>
    <row r="873" s="227" customFormat="true" ht="15" hidden="false" customHeight="true" outlineLevel="0" collapsed="false">
      <c r="B873" s="283"/>
      <c r="C873" s="258"/>
      <c r="F873" s="491"/>
      <c r="G873" s="491"/>
      <c r="H873" s="491"/>
      <c r="I873" s="258"/>
      <c r="J873" s="633"/>
      <c r="K873" s="258"/>
      <c r="N873" s="491"/>
      <c r="O873" s="699"/>
    </row>
    <row r="874" s="227" customFormat="true" ht="15" hidden="false" customHeight="true" outlineLevel="0" collapsed="false">
      <c r="B874" s="283"/>
      <c r="C874" s="258"/>
      <c r="F874" s="491"/>
      <c r="G874" s="491"/>
      <c r="H874" s="491"/>
      <c r="I874" s="258"/>
      <c r="J874" s="633"/>
      <c r="K874" s="258"/>
      <c r="N874" s="491"/>
      <c r="O874" s="699"/>
    </row>
    <row r="875" s="227" customFormat="true" ht="15" hidden="false" customHeight="true" outlineLevel="0" collapsed="false">
      <c r="B875" s="283"/>
      <c r="C875" s="258"/>
      <c r="F875" s="491"/>
      <c r="G875" s="491"/>
      <c r="H875" s="491"/>
      <c r="I875" s="258"/>
      <c r="J875" s="633"/>
      <c r="K875" s="258"/>
      <c r="N875" s="491"/>
      <c r="O875" s="699"/>
    </row>
    <row r="876" s="227" customFormat="true" ht="15" hidden="false" customHeight="true" outlineLevel="0" collapsed="false">
      <c r="B876" s="283"/>
      <c r="C876" s="258"/>
      <c r="F876" s="491"/>
      <c r="G876" s="491"/>
      <c r="H876" s="491"/>
      <c r="I876" s="258"/>
      <c r="J876" s="633"/>
      <c r="K876" s="258"/>
      <c r="N876" s="491"/>
      <c r="O876" s="699"/>
    </row>
    <row r="877" s="227" customFormat="true" ht="15" hidden="false" customHeight="true" outlineLevel="0" collapsed="false">
      <c r="B877" s="283"/>
      <c r="C877" s="258"/>
      <c r="F877" s="491"/>
      <c r="G877" s="491"/>
      <c r="H877" s="491"/>
      <c r="I877" s="258"/>
      <c r="J877" s="633"/>
      <c r="K877" s="258"/>
      <c r="N877" s="491"/>
      <c r="O877" s="699"/>
    </row>
    <row r="878" s="227" customFormat="true" ht="15" hidden="false" customHeight="true" outlineLevel="0" collapsed="false">
      <c r="B878" s="283"/>
      <c r="C878" s="258"/>
      <c r="F878" s="491"/>
      <c r="G878" s="491"/>
      <c r="H878" s="491"/>
      <c r="I878" s="258"/>
      <c r="J878" s="633"/>
      <c r="K878" s="258"/>
      <c r="N878" s="491"/>
      <c r="O878" s="699"/>
    </row>
    <row r="879" s="227" customFormat="true" ht="15" hidden="false" customHeight="true" outlineLevel="0" collapsed="false">
      <c r="B879" s="283"/>
      <c r="C879" s="258"/>
      <c r="F879" s="491"/>
      <c r="G879" s="491"/>
      <c r="H879" s="491"/>
      <c r="I879" s="258"/>
      <c r="J879" s="633"/>
      <c r="K879" s="258"/>
      <c r="N879" s="491"/>
      <c r="O879" s="699"/>
    </row>
    <row r="880" s="227" customFormat="true" ht="15" hidden="false" customHeight="true" outlineLevel="0" collapsed="false">
      <c r="B880" s="283"/>
      <c r="C880" s="258"/>
      <c r="F880" s="491"/>
      <c r="G880" s="491"/>
      <c r="H880" s="491"/>
      <c r="I880" s="258"/>
      <c r="J880" s="633"/>
      <c r="K880" s="258"/>
      <c r="N880" s="491"/>
      <c r="O880" s="699"/>
    </row>
    <row r="881" s="227" customFormat="true" ht="15" hidden="false" customHeight="true" outlineLevel="0" collapsed="false">
      <c r="B881" s="283"/>
      <c r="C881" s="258"/>
      <c r="F881" s="491"/>
      <c r="G881" s="491"/>
      <c r="H881" s="491"/>
      <c r="I881" s="258"/>
      <c r="J881" s="633"/>
      <c r="K881" s="258"/>
      <c r="N881" s="491"/>
      <c r="O881" s="699"/>
    </row>
    <row r="882" s="227" customFormat="true" ht="15" hidden="false" customHeight="true" outlineLevel="0" collapsed="false">
      <c r="B882" s="283"/>
      <c r="C882" s="258"/>
      <c r="F882" s="491"/>
      <c r="G882" s="491"/>
      <c r="H882" s="491"/>
      <c r="I882" s="258"/>
      <c r="J882" s="633"/>
      <c r="K882" s="258"/>
      <c r="N882" s="491"/>
      <c r="O882" s="699"/>
    </row>
    <row r="883" s="227" customFormat="true" ht="15" hidden="false" customHeight="true" outlineLevel="0" collapsed="false">
      <c r="B883" s="283"/>
      <c r="C883" s="258"/>
      <c r="F883" s="491"/>
      <c r="G883" s="491"/>
      <c r="H883" s="491"/>
      <c r="I883" s="258"/>
      <c r="J883" s="633"/>
      <c r="K883" s="258"/>
      <c r="N883" s="491"/>
      <c r="O883" s="699"/>
    </row>
    <row r="884" s="227" customFormat="true" ht="15" hidden="false" customHeight="true" outlineLevel="0" collapsed="false">
      <c r="B884" s="283"/>
      <c r="C884" s="258"/>
      <c r="F884" s="491"/>
      <c r="G884" s="491"/>
      <c r="H884" s="491"/>
      <c r="I884" s="258"/>
      <c r="J884" s="633"/>
      <c r="K884" s="258"/>
      <c r="N884" s="491"/>
      <c r="O884" s="699"/>
    </row>
    <row r="885" s="227" customFormat="true" ht="15" hidden="false" customHeight="true" outlineLevel="0" collapsed="false">
      <c r="B885" s="283"/>
      <c r="C885" s="258"/>
      <c r="F885" s="491"/>
      <c r="G885" s="491"/>
      <c r="H885" s="491"/>
      <c r="I885" s="258"/>
      <c r="J885" s="633"/>
      <c r="K885" s="258"/>
      <c r="N885" s="491"/>
      <c r="O885" s="699"/>
    </row>
    <row r="886" s="227" customFormat="true" ht="15" hidden="false" customHeight="true" outlineLevel="0" collapsed="false">
      <c r="B886" s="283"/>
      <c r="C886" s="258"/>
      <c r="F886" s="491"/>
      <c r="G886" s="491"/>
      <c r="H886" s="491"/>
      <c r="I886" s="258"/>
      <c r="J886" s="633"/>
      <c r="K886" s="258"/>
      <c r="N886" s="491"/>
      <c r="O886" s="699"/>
    </row>
    <row r="887" s="227" customFormat="true" ht="15" hidden="false" customHeight="true" outlineLevel="0" collapsed="false">
      <c r="B887" s="283"/>
      <c r="C887" s="258"/>
      <c r="F887" s="491"/>
      <c r="G887" s="491"/>
      <c r="H887" s="491"/>
      <c r="I887" s="258"/>
      <c r="J887" s="633"/>
      <c r="K887" s="258"/>
      <c r="N887" s="491"/>
      <c r="O887" s="699"/>
    </row>
    <row r="888" s="227" customFormat="true" ht="15" hidden="false" customHeight="true" outlineLevel="0" collapsed="false">
      <c r="B888" s="283"/>
      <c r="C888" s="258"/>
      <c r="F888" s="491"/>
      <c r="G888" s="491"/>
      <c r="H888" s="491"/>
      <c r="I888" s="258"/>
      <c r="J888" s="633"/>
      <c r="K888" s="258"/>
      <c r="N888" s="491"/>
      <c r="O888" s="699"/>
    </row>
    <row r="889" s="227" customFormat="true" ht="15" hidden="false" customHeight="true" outlineLevel="0" collapsed="false">
      <c r="B889" s="283"/>
      <c r="C889" s="258"/>
      <c r="F889" s="491"/>
      <c r="G889" s="491"/>
      <c r="H889" s="491"/>
      <c r="I889" s="258"/>
      <c r="J889" s="633"/>
      <c r="K889" s="258"/>
      <c r="N889" s="491"/>
      <c r="O889" s="699"/>
    </row>
    <row r="890" s="227" customFormat="true" ht="15" hidden="false" customHeight="true" outlineLevel="0" collapsed="false">
      <c r="B890" s="283"/>
      <c r="C890" s="258"/>
      <c r="F890" s="491"/>
      <c r="G890" s="491"/>
      <c r="H890" s="491"/>
      <c r="I890" s="258"/>
      <c r="J890" s="633"/>
      <c r="K890" s="258"/>
      <c r="N890" s="491"/>
      <c r="O890" s="699"/>
    </row>
    <row r="891" s="227" customFormat="true" ht="15" hidden="false" customHeight="true" outlineLevel="0" collapsed="false">
      <c r="B891" s="283"/>
      <c r="C891" s="258"/>
      <c r="F891" s="491"/>
      <c r="G891" s="491"/>
      <c r="H891" s="491"/>
      <c r="I891" s="258"/>
      <c r="J891" s="633"/>
      <c r="K891" s="258"/>
      <c r="N891" s="491"/>
      <c r="O891" s="699"/>
    </row>
    <row r="892" s="227" customFormat="true" ht="15" hidden="false" customHeight="true" outlineLevel="0" collapsed="false">
      <c r="B892" s="283"/>
      <c r="C892" s="258"/>
      <c r="F892" s="491"/>
      <c r="G892" s="491"/>
      <c r="H892" s="491"/>
      <c r="I892" s="258"/>
      <c r="J892" s="633"/>
      <c r="K892" s="258"/>
      <c r="N892" s="491"/>
      <c r="O892" s="699"/>
    </row>
    <row r="893" s="227" customFormat="true" ht="15" hidden="false" customHeight="true" outlineLevel="0" collapsed="false">
      <c r="B893" s="283"/>
      <c r="C893" s="258"/>
      <c r="F893" s="491"/>
      <c r="G893" s="491"/>
      <c r="H893" s="491"/>
      <c r="I893" s="258"/>
      <c r="J893" s="633"/>
      <c r="K893" s="258"/>
      <c r="N893" s="491"/>
      <c r="O893" s="699"/>
    </row>
    <row r="894" s="227" customFormat="true" ht="15" hidden="false" customHeight="true" outlineLevel="0" collapsed="false">
      <c r="B894" s="283"/>
      <c r="C894" s="258"/>
      <c r="F894" s="491"/>
      <c r="G894" s="491"/>
      <c r="H894" s="491"/>
      <c r="I894" s="258"/>
      <c r="J894" s="633"/>
      <c r="K894" s="258"/>
      <c r="N894" s="491"/>
      <c r="O894" s="699"/>
    </row>
    <row r="895" s="227" customFormat="true" ht="15" hidden="false" customHeight="true" outlineLevel="0" collapsed="false">
      <c r="B895" s="283"/>
      <c r="C895" s="258"/>
      <c r="F895" s="491"/>
      <c r="G895" s="491"/>
      <c r="H895" s="491"/>
      <c r="I895" s="258"/>
      <c r="J895" s="633"/>
      <c r="K895" s="258"/>
      <c r="N895" s="491"/>
      <c r="O895" s="699"/>
    </row>
    <row r="896" s="227" customFormat="true" ht="15" hidden="false" customHeight="true" outlineLevel="0" collapsed="false">
      <c r="B896" s="283"/>
      <c r="C896" s="258"/>
      <c r="F896" s="491"/>
      <c r="G896" s="491"/>
      <c r="H896" s="491"/>
      <c r="I896" s="258"/>
      <c r="J896" s="633"/>
      <c r="K896" s="258"/>
      <c r="N896" s="491"/>
      <c r="O896" s="699"/>
    </row>
    <row r="897" s="227" customFormat="true" ht="15" hidden="false" customHeight="true" outlineLevel="0" collapsed="false">
      <c r="B897" s="283"/>
      <c r="C897" s="258"/>
      <c r="F897" s="491"/>
      <c r="G897" s="491"/>
      <c r="H897" s="491"/>
      <c r="I897" s="258"/>
      <c r="J897" s="633"/>
      <c r="K897" s="258"/>
      <c r="N897" s="491"/>
      <c r="O897" s="699"/>
    </row>
    <row r="898" s="227" customFormat="true" ht="15" hidden="false" customHeight="true" outlineLevel="0" collapsed="false">
      <c r="B898" s="283"/>
      <c r="C898" s="258"/>
      <c r="F898" s="491"/>
      <c r="G898" s="491"/>
      <c r="H898" s="491"/>
      <c r="I898" s="258"/>
      <c r="J898" s="633"/>
      <c r="K898" s="258"/>
      <c r="N898" s="491"/>
      <c r="O898" s="699"/>
    </row>
    <row r="899" s="227" customFormat="true" ht="15" hidden="false" customHeight="true" outlineLevel="0" collapsed="false">
      <c r="B899" s="283"/>
      <c r="C899" s="258"/>
      <c r="F899" s="491"/>
      <c r="G899" s="491"/>
      <c r="H899" s="491"/>
      <c r="I899" s="258"/>
      <c r="J899" s="633"/>
      <c r="K899" s="258"/>
      <c r="N899" s="491"/>
      <c r="O899" s="699"/>
    </row>
    <row r="900" s="227" customFormat="true" ht="15" hidden="false" customHeight="true" outlineLevel="0" collapsed="false">
      <c r="B900" s="283"/>
      <c r="C900" s="258"/>
      <c r="F900" s="491"/>
      <c r="G900" s="491"/>
      <c r="H900" s="491"/>
      <c r="I900" s="258"/>
      <c r="J900" s="633"/>
      <c r="K900" s="258"/>
      <c r="N900" s="491"/>
      <c r="O900" s="699"/>
    </row>
    <row r="901" s="227" customFormat="true" ht="15" hidden="false" customHeight="true" outlineLevel="0" collapsed="false">
      <c r="B901" s="283"/>
      <c r="C901" s="258"/>
      <c r="F901" s="491"/>
      <c r="G901" s="491"/>
      <c r="H901" s="491"/>
      <c r="I901" s="258"/>
      <c r="J901" s="633"/>
      <c r="K901" s="258"/>
      <c r="N901" s="491"/>
      <c r="O901" s="699"/>
    </row>
    <row r="902" s="227" customFormat="true" ht="15" hidden="false" customHeight="true" outlineLevel="0" collapsed="false">
      <c r="B902" s="283"/>
      <c r="C902" s="258"/>
      <c r="F902" s="491"/>
      <c r="G902" s="491"/>
      <c r="H902" s="491"/>
      <c r="I902" s="258"/>
      <c r="J902" s="633"/>
      <c r="K902" s="258"/>
      <c r="N902" s="491"/>
      <c r="O902" s="699"/>
    </row>
    <row r="903" s="227" customFormat="true" ht="15" hidden="false" customHeight="true" outlineLevel="0" collapsed="false">
      <c r="B903" s="283"/>
      <c r="C903" s="258"/>
      <c r="F903" s="491"/>
      <c r="G903" s="491"/>
      <c r="H903" s="491"/>
      <c r="I903" s="258"/>
      <c r="J903" s="633"/>
      <c r="K903" s="258"/>
      <c r="N903" s="491"/>
      <c r="O903" s="699"/>
    </row>
    <row r="904" s="227" customFormat="true" ht="15" hidden="false" customHeight="true" outlineLevel="0" collapsed="false">
      <c r="B904" s="283"/>
      <c r="C904" s="258"/>
      <c r="F904" s="491"/>
      <c r="G904" s="491"/>
      <c r="H904" s="491"/>
      <c r="I904" s="258"/>
      <c r="J904" s="633"/>
      <c r="K904" s="258"/>
      <c r="N904" s="491"/>
      <c r="O904" s="699"/>
    </row>
    <row r="905" s="227" customFormat="true" ht="15" hidden="false" customHeight="true" outlineLevel="0" collapsed="false">
      <c r="B905" s="283"/>
      <c r="C905" s="258"/>
      <c r="F905" s="491"/>
      <c r="G905" s="491"/>
      <c r="H905" s="491"/>
      <c r="I905" s="258"/>
      <c r="J905" s="633"/>
      <c r="K905" s="258"/>
      <c r="N905" s="491"/>
      <c r="O905" s="699"/>
    </row>
    <row r="906" s="227" customFormat="true" ht="15" hidden="false" customHeight="true" outlineLevel="0" collapsed="false">
      <c r="B906" s="283"/>
      <c r="C906" s="258"/>
      <c r="F906" s="491"/>
      <c r="G906" s="491"/>
      <c r="H906" s="491"/>
      <c r="I906" s="258"/>
      <c r="J906" s="633"/>
      <c r="K906" s="258"/>
      <c r="N906" s="491"/>
      <c r="O906" s="699"/>
    </row>
    <row r="907" s="227" customFormat="true" ht="15" hidden="false" customHeight="true" outlineLevel="0" collapsed="false">
      <c r="B907" s="283"/>
      <c r="C907" s="258"/>
      <c r="F907" s="491"/>
      <c r="G907" s="491"/>
      <c r="H907" s="491"/>
      <c r="I907" s="258"/>
      <c r="J907" s="633"/>
      <c r="K907" s="258"/>
      <c r="N907" s="491"/>
      <c r="O907" s="699"/>
    </row>
    <row r="908" s="227" customFormat="true" ht="15" hidden="false" customHeight="true" outlineLevel="0" collapsed="false">
      <c r="B908" s="283"/>
      <c r="C908" s="258"/>
      <c r="F908" s="491"/>
      <c r="G908" s="491"/>
      <c r="H908" s="491"/>
      <c r="I908" s="258"/>
      <c r="J908" s="633"/>
      <c r="K908" s="258"/>
      <c r="N908" s="491"/>
      <c r="O908" s="699"/>
    </row>
    <row r="909" s="227" customFormat="true" ht="15" hidden="false" customHeight="true" outlineLevel="0" collapsed="false">
      <c r="B909" s="283"/>
      <c r="C909" s="258"/>
      <c r="F909" s="491"/>
      <c r="G909" s="491"/>
      <c r="H909" s="491"/>
      <c r="I909" s="258"/>
      <c r="J909" s="633"/>
      <c r="K909" s="258"/>
      <c r="N909" s="491"/>
      <c r="O909" s="699"/>
    </row>
    <row r="910" s="227" customFormat="true" ht="15" hidden="false" customHeight="true" outlineLevel="0" collapsed="false">
      <c r="B910" s="283"/>
      <c r="C910" s="258"/>
      <c r="F910" s="491"/>
      <c r="G910" s="491"/>
      <c r="H910" s="491"/>
      <c r="I910" s="258"/>
      <c r="J910" s="633"/>
      <c r="K910" s="258"/>
      <c r="N910" s="491"/>
      <c r="O910" s="699"/>
    </row>
    <row r="911" s="227" customFormat="true" ht="15" hidden="false" customHeight="true" outlineLevel="0" collapsed="false">
      <c r="B911" s="283"/>
      <c r="C911" s="258"/>
      <c r="F911" s="491"/>
      <c r="G911" s="491"/>
      <c r="H911" s="491"/>
      <c r="I911" s="258"/>
      <c r="J911" s="633"/>
      <c r="K911" s="258"/>
      <c r="N911" s="491"/>
      <c r="O911" s="699"/>
    </row>
    <row r="912" s="227" customFormat="true" ht="15" hidden="false" customHeight="true" outlineLevel="0" collapsed="false">
      <c r="B912" s="283"/>
      <c r="C912" s="258"/>
      <c r="F912" s="491"/>
      <c r="G912" s="491"/>
      <c r="H912" s="491"/>
      <c r="I912" s="258"/>
      <c r="J912" s="633"/>
      <c r="K912" s="258"/>
      <c r="N912" s="491"/>
      <c r="O912" s="699"/>
    </row>
    <row r="913" s="227" customFormat="true" ht="15" hidden="false" customHeight="true" outlineLevel="0" collapsed="false">
      <c r="B913" s="283"/>
      <c r="C913" s="258"/>
      <c r="F913" s="491"/>
      <c r="G913" s="491"/>
      <c r="H913" s="491"/>
      <c r="I913" s="258"/>
      <c r="J913" s="633"/>
      <c r="K913" s="258"/>
      <c r="N913" s="491"/>
      <c r="O913" s="699"/>
    </row>
    <row r="914" s="227" customFormat="true" ht="15" hidden="false" customHeight="true" outlineLevel="0" collapsed="false">
      <c r="B914" s="283"/>
      <c r="C914" s="258"/>
      <c r="F914" s="491"/>
      <c r="G914" s="491"/>
      <c r="H914" s="491"/>
      <c r="I914" s="258"/>
      <c r="J914" s="633"/>
      <c r="K914" s="258"/>
      <c r="N914" s="491"/>
      <c r="O914" s="699"/>
    </row>
    <row r="915" s="227" customFormat="true" ht="15" hidden="false" customHeight="true" outlineLevel="0" collapsed="false">
      <c r="B915" s="283"/>
      <c r="C915" s="258"/>
      <c r="F915" s="491"/>
      <c r="G915" s="491"/>
      <c r="H915" s="491"/>
      <c r="I915" s="258"/>
      <c r="J915" s="633"/>
      <c r="K915" s="258"/>
      <c r="N915" s="491"/>
      <c r="O915" s="699"/>
    </row>
    <row r="916" s="227" customFormat="true" ht="15" hidden="false" customHeight="true" outlineLevel="0" collapsed="false">
      <c r="B916" s="283"/>
      <c r="C916" s="258"/>
      <c r="F916" s="491"/>
      <c r="G916" s="491"/>
      <c r="H916" s="491"/>
      <c r="I916" s="258"/>
      <c r="J916" s="633"/>
      <c r="K916" s="258"/>
      <c r="N916" s="491"/>
      <c r="O916" s="699"/>
    </row>
    <row r="917" s="227" customFormat="true" ht="15" hidden="false" customHeight="true" outlineLevel="0" collapsed="false">
      <c r="B917" s="283"/>
      <c r="C917" s="258"/>
      <c r="F917" s="491"/>
      <c r="G917" s="491"/>
      <c r="H917" s="491"/>
      <c r="I917" s="258"/>
      <c r="J917" s="633"/>
      <c r="K917" s="258"/>
      <c r="N917" s="491"/>
      <c r="O917" s="699"/>
    </row>
    <row r="918" s="227" customFormat="true" ht="15" hidden="false" customHeight="true" outlineLevel="0" collapsed="false">
      <c r="B918" s="283"/>
      <c r="C918" s="258"/>
      <c r="F918" s="491"/>
      <c r="G918" s="491"/>
      <c r="H918" s="491"/>
      <c r="I918" s="258"/>
      <c r="J918" s="633"/>
      <c r="K918" s="258"/>
      <c r="N918" s="491"/>
      <c r="O918" s="699"/>
    </row>
    <row r="919" s="227" customFormat="true" ht="15" hidden="false" customHeight="true" outlineLevel="0" collapsed="false">
      <c r="B919" s="283"/>
      <c r="C919" s="258"/>
      <c r="F919" s="491"/>
      <c r="G919" s="491"/>
      <c r="H919" s="491"/>
      <c r="I919" s="258"/>
      <c r="J919" s="633"/>
      <c r="K919" s="258"/>
      <c r="N919" s="491"/>
      <c r="O919" s="699"/>
    </row>
    <row r="920" s="227" customFormat="true" ht="15" hidden="false" customHeight="true" outlineLevel="0" collapsed="false">
      <c r="B920" s="283"/>
      <c r="C920" s="258"/>
      <c r="F920" s="491"/>
      <c r="G920" s="491"/>
      <c r="H920" s="491"/>
      <c r="I920" s="258"/>
      <c r="J920" s="633"/>
      <c r="K920" s="258"/>
      <c r="N920" s="491"/>
      <c r="O920" s="699"/>
    </row>
    <row r="921" s="227" customFormat="true" ht="15" hidden="false" customHeight="true" outlineLevel="0" collapsed="false">
      <c r="B921" s="283"/>
      <c r="C921" s="258"/>
      <c r="F921" s="491"/>
      <c r="G921" s="491"/>
      <c r="H921" s="491"/>
      <c r="I921" s="258"/>
      <c r="J921" s="633"/>
      <c r="K921" s="258"/>
      <c r="N921" s="491"/>
      <c r="O921" s="699"/>
    </row>
    <row r="922" s="227" customFormat="true" ht="15" hidden="false" customHeight="true" outlineLevel="0" collapsed="false">
      <c r="B922" s="283"/>
      <c r="C922" s="258"/>
      <c r="F922" s="491"/>
      <c r="G922" s="491"/>
      <c r="H922" s="491"/>
      <c r="I922" s="258"/>
      <c r="J922" s="633"/>
      <c r="K922" s="258"/>
      <c r="N922" s="491"/>
      <c r="O922" s="699"/>
    </row>
    <row r="923" s="227" customFormat="true" ht="15" hidden="false" customHeight="true" outlineLevel="0" collapsed="false">
      <c r="B923" s="283"/>
      <c r="C923" s="258"/>
      <c r="F923" s="491"/>
      <c r="G923" s="491"/>
      <c r="H923" s="491"/>
      <c r="I923" s="258"/>
      <c r="J923" s="633"/>
      <c r="K923" s="258"/>
      <c r="N923" s="491"/>
      <c r="O923" s="699"/>
    </row>
    <row r="924" s="227" customFormat="true" ht="15" hidden="false" customHeight="true" outlineLevel="0" collapsed="false">
      <c r="B924" s="283"/>
      <c r="C924" s="258"/>
      <c r="F924" s="491"/>
      <c r="G924" s="491"/>
      <c r="H924" s="491"/>
      <c r="I924" s="258"/>
      <c r="J924" s="633"/>
      <c r="K924" s="258"/>
      <c r="N924" s="491"/>
      <c r="O924" s="699"/>
    </row>
    <row r="925" s="227" customFormat="true" ht="15" hidden="false" customHeight="true" outlineLevel="0" collapsed="false">
      <c r="B925" s="283"/>
      <c r="C925" s="258"/>
      <c r="F925" s="491"/>
      <c r="G925" s="491"/>
      <c r="H925" s="491"/>
      <c r="I925" s="258"/>
      <c r="J925" s="633"/>
      <c r="K925" s="258"/>
      <c r="N925" s="491"/>
      <c r="O925" s="699"/>
    </row>
    <row r="926" s="227" customFormat="true" ht="15" hidden="false" customHeight="true" outlineLevel="0" collapsed="false">
      <c r="B926" s="283"/>
      <c r="C926" s="258"/>
      <c r="F926" s="491"/>
      <c r="G926" s="491"/>
      <c r="H926" s="491"/>
      <c r="I926" s="258"/>
      <c r="J926" s="633"/>
      <c r="K926" s="258"/>
      <c r="N926" s="491"/>
      <c r="O926" s="699"/>
    </row>
    <row r="927" s="227" customFormat="true" ht="15" hidden="false" customHeight="true" outlineLevel="0" collapsed="false">
      <c r="B927" s="283"/>
      <c r="C927" s="258"/>
      <c r="F927" s="491"/>
      <c r="G927" s="491"/>
      <c r="H927" s="491"/>
      <c r="I927" s="258"/>
      <c r="J927" s="633"/>
      <c r="K927" s="258"/>
      <c r="N927" s="491"/>
      <c r="O927" s="699"/>
    </row>
    <row r="928" s="227" customFormat="true" ht="15" hidden="false" customHeight="true" outlineLevel="0" collapsed="false">
      <c r="B928" s="283"/>
      <c r="C928" s="258"/>
      <c r="F928" s="491"/>
      <c r="G928" s="491"/>
      <c r="H928" s="491"/>
      <c r="I928" s="258"/>
      <c r="J928" s="633"/>
      <c r="K928" s="258"/>
      <c r="N928" s="491"/>
      <c r="O928" s="699"/>
    </row>
    <row r="929" s="227" customFormat="true" ht="15" hidden="false" customHeight="true" outlineLevel="0" collapsed="false">
      <c r="B929" s="283"/>
      <c r="C929" s="258"/>
      <c r="F929" s="491"/>
      <c r="G929" s="491"/>
      <c r="H929" s="491"/>
      <c r="I929" s="258"/>
      <c r="J929" s="633"/>
      <c r="K929" s="258"/>
      <c r="N929" s="491"/>
      <c r="O929" s="699"/>
    </row>
    <row r="930" s="227" customFormat="true" ht="15" hidden="false" customHeight="true" outlineLevel="0" collapsed="false">
      <c r="B930" s="283"/>
      <c r="C930" s="258"/>
      <c r="F930" s="491"/>
      <c r="G930" s="491"/>
      <c r="H930" s="491"/>
      <c r="I930" s="258"/>
      <c r="J930" s="633"/>
      <c r="K930" s="258"/>
      <c r="N930" s="491"/>
      <c r="O930" s="699"/>
    </row>
    <row r="931" s="227" customFormat="true" ht="15" hidden="false" customHeight="true" outlineLevel="0" collapsed="false">
      <c r="B931" s="283"/>
      <c r="C931" s="258"/>
      <c r="F931" s="491"/>
      <c r="G931" s="491"/>
      <c r="H931" s="491"/>
      <c r="I931" s="258"/>
      <c r="J931" s="633"/>
      <c r="K931" s="258"/>
      <c r="N931" s="491"/>
      <c r="O931" s="699"/>
    </row>
    <row r="932" s="227" customFormat="true" ht="15" hidden="false" customHeight="true" outlineLevel="0" collapsed="false">
      <c r="B932" s="283"/>
      <c r="C932" s="258"/>
      <c r="F932" s="491"/>
      <c r="G932" s="491"/>
      <c r="H932" s="491"/>
      <c r="I932" s="258"/>
      <c r="J932" s="633"/>
      <c r="K932" s="258"/>
      <c r="N932" s="491"/>
      <c r="O932" s="699"/>
    </row>
    <row r="933" s="227" customFormat="true" ht="15" hidden="false" customHeight="true" outlineLevel="0" collapsed="false">
      <c r="B933" s="283"/>
      <c r="C933" s="258"/>
      <c r="F933" s="491"/>
      <c r="G933" s="491"/>
      <c r="H933" s="491"/>
      <c r="I933" s="258"/>
      <c r="J933" s="633"/>
      <c r="K933" s="258"/>
      <c r="N933" s="491"/>
      <c r="O933" s="699"/>
    </row>
    <row r="934" s="227" customFormat="true" ht="15" hidden="false" customHeight="true" outlineLevel="0" collapsed="false">
      <c r="B934" s="283"/>
      <c r="C934" s="258"/>
      <c r="F934" s="491"/>
      <c r="G934" s="491"/>
      <c r="H934" s="491"/>
      <c r="I934" s="258"/>
      <c r="J934" s="633"/>
      <c r="K934" s="258"/>
      <c r="N934" s="491"/>
      <c r="O934" s="699"/>
    </row>
    <row r="935" s="227" customFormat="true" ht="15" hidden="false" customHeight="true" outlineLevel="0" collapsed="false">
      <c r="B935" s="283"/>
      <c r="C935" s="258"/>
      <c r="F935" s="491"/>
      <c r="G935" s="491"/>
      <c r="H935" s="491"/>
      <c r="I935" s="258"/>
      <c r="J935" s="633"/>
      <c r="K935" s="258"/>
      <c r="N935" s="491"/>
      <c r="O935" s="699"/>
    </row>
    <row r="936" s="227" customFormat="true" ht="15" hidden="false" customHeight="true" outlineLevel="0" collapsed="false">
      <c r="B936" s="283"/>
      <c r="C936" s="258"/>
      <c r="F936" s="491"/>
      <c r="G936" s="491"/>
      <c r="H936" s="491"/>
      <c r="I936" s="258"/>
      <c r="J936" s="633"/>
      <c r="K936" s="258"/>
      <c r="N936" s="491"/>
      <c r="O936" s="699"/>
    </row>
    <row r="937" s="227" customFormat="true" ht="15" hidden="false" customHeight="true" outlineLevel="0" collapsed="false">
      <c r="B937" s="283"/>
      <c r="C937" s="258"/>
      <c r="F937" s="491"/>
      <c r="G937" s="491"/>
      <c r="H937" s="491"/>
      <c r="I937" s="258"/>
      <c r="J937" s="633"/>
      <c r="K937" s="258"/>
      <c r="N937" s="491"/>
      <c r="O937" s="699"/>
    </row>
    <row r="938" s="227" customFormat="true" ht="15" hidden="false" customHeight="true" outlineLevel="0" collapsed="false">
      <c r="B938" s="283"/>
      <c r="C938" s="258"/>
      <c r="F938" s="491"/>
      <c r="G938" s="491"/>
      <c r="H938" s="491"/>
      <c r="I938" s="258"/>
      <c r="J938" s="633"/>
      <c r="K938" s="258"/>
      <c r="N938" s="491"/>
      <c r="O938" s="699"/>
    </row>
    <row r="939" s="227" customFormat="true" ht="15" hidden="false" customHeight="true" outlineLevel="0" collapsed="false">
      <c r="B939" s="283"/>
      <c r="C939" s="258"/>
      <c r="F939" s="491"/>
      <c r="G939" s="491"/>
      <c r="H939" s="491"/>
      <c r="I939" s="258"/>
      <c r="J939" s="633"/>
      <c r="K939" s="258"/>
      <c r="N939" s="491"/>
      <c r="O939" s="699"/>
    </row>
    <row r="940" s="227" customFormat="true" ht="15" hidden="false" customHeight="true" outlineLevel="0" collapsed="false">
      <c r="B940" s="283"/>
      <c r="C940" s="258"/>
      <c r="F940" s="491"/>
      <c r="G940" s="491"/>
      <c r="H940" s="491"/>
      <c r="I940" s="258"/>
      <c r="J940" s="633"/>
      <c r="K940" s="258"/>
      <c r="N940" s="491"/>
      <c r="O940" s="699"/>
    </row>
    <row r="941" s="227" customFormat="true" ht="15" hidden="false" customHeight="true" outlineLevel="0" collapsed="false">
      <c r="B941" s="283"/>
      <c r="C941" s="258"/>
      <c r="F941" s="491"/>
      <c r="G941" s="491"/>
      <c r="H941" s="491"/>
      <c r="I941" s="258"/>
      <c r="J941" s="633"/>
      <c r="K941" s="258"/>
      <c r="N941" s="491"/>
      <c r="O941" s="699"/>
    </row>
    <row r="942" s="227" customFormat="true" ht="15" hidden="false" customHeight="true" outlineLevel="0" collapsed="false">
      <c r="B942" s="283"/>
      <c r="C942" s="258"/>
      <c r="F942" s="491"/>
      <c r="G942" s="491"/>
      <c r="H942" s="491"/>
      <c r="I942" s="258"/>
      <c r="J942" s="633"/>
      <c r="K942" s="258"/>
      <c r="N942" s="491"/>
      <c r="O942" s="699"/>
    </row>
    <row r="943" s="227" customFormat="true" ht="15" hidden="false" customHeight="true" outlineLevel="0" collapsed="false">
      <c r="B943" s="283"/>
      <c r="C943" s="258"/>
      <c r="F943" s="491"/>
      <c r="G943" s="491"/>
      <c r="H943" s="491"/>
      <c r="I943" s="258"/>
      <c r="J943" s="633"/>
      <c r="K943" s="258"/>
      <c r="N943" s="491"/>
      <c r="O943" s="699"/>
    </row>
    <row r="944" s="227" customFormat="true" ht="15" hidden="false" customHeight="true" outlineLevel="0" collapsed="false">
      <c r="B944" s="283"/>
      <c r="C944" s="258"/>
      <c r="F944" s="491"/>
      <c r="G944" s="491"/>
      <c r="H944" s="491"/>
      <c r="I944" s="258"/>
      <c r="J944" s="633"/>
      <c r="K944" s="258"/>
      <c r="N944" s="491"/>
      <c r="O944" s="699"/>
    </row>
    <row r="945" s="227" customFormat="true" ht="15" hidden="false" customHeight="true" outlineLevel="0" collapsed="false">
      <c r="B945" s="283"/>
      <c r="C945" s="258"/>
      <c r="F945" s="491"/>
      <c r="G945" s="491"/>
      <c r="H945" s="491"/>
      <c r="I945" s="258"/>
      <c r="J945" s="633"/>
      <c r="K945" s="258"/>
      <c r="N945" s="491"/>
      <c r="O945" s="699"/>
    </row>
    <row r="946" s="227" customFormat="true" ht="15" hidden="false" customHeight="true" outlineLevel="0" collapsed="false">
      <c r="B946" s="283"/>
      <c r="C946" s="258"/>
      <c r="F946" s="491"/>
      <c r="G946" s="491"/>
      <c r="H946" s="491"/>
      <c r="I946" s="258"/>
      <c r="J946" s="633"/>
      <c r="K946" s="258"/>
      <c r="N946" s="491"/>
      <c r="O946" s="699"/>
    </row>
    <row r="947" s="227" customFormat="true" ht="15" hidden="false" customHeight="true" outlineLevel="0" collapsed="false">
      <c r="B947" s="283"/>
      <c r="C947" s="258"/>
      <c r="F947" s="491"/>
      <c r="G947" s="491"/>
      <c r="H947" s="491"/>
      <c r="I947" s="258"/>
      <c r="J947" s="633"/>
      <c r="K947" s="258"/>
      <c r="N947" s="491"/>
      <c r="O947" s="699"/>
    </row>
    <row r="948" s="227" customFormat="true" ht="15" hidden="false" customHeight="true" outlineLevel="0" collapsed="false">
      <c r="B948" s="283"/>
      <c r="C948" s="258"/>
      <c r="F948" s="491"/>
      <c r="G948" s="491"/>
      <c r="H948" s="491"/>
      <c r="I948" s="258"/>
      <c r="J948" s="633"/>
      <c r="K948" s="258"/>
      <c r="N948" s="491"/>
      <c r="O948" s="699"/>
    </row>
    <row r="949" s="227" customFormat="true" ht="15" hidden="false" customHeight="true" outlineLevel="0" collapsed="false">
      <c r="B949" s="283"/>
      <c r="C949" s="258"/>
      <c r="F949" s="491"/>
      <c r="G949" s="491"/>
      <c r="H949" s="491"/>
      <c r="I949" s="258"/>
      <c r="J949" s="633"/>
      <c r="K949" s="258"/>
      <c r="N949" s="491"/>
      <c r="O949" s="699"/>
    </row>
    <row r="950" s="227" customFormat="true" ht="15" hidden="false" customHeight="true" outlineLevel="0" collapsed="false">
      <c r="B950" s="283"/>
      <c r="C950" s="258"/>
      <c r="F950" s="491"/>
      <c r="G950" s="491"/>
      <c r="H950" s="491"/>
      <c r="I950" s="258"/>
      <c r="J950" s="633"/>
      <c r="K950" s="258"/>
      <c r="N950" s="491"/>
      <c r="O950" s="699"/>
    </row>
    <row r="951" s="227" customFormat="true" ht="15" hidden="false" customHeight="true" outlineLevel="0" collapsed="false">
      <c r="B951" s="283"/>
      <c r="C951" s="258"/>
      <c r="F951" s="491"/>
      <c r="G951" s="491"/>
      <c r="H951" s="491"/>
      <c r="I951" s="258"/>
      <c r="J951" s="633"/>
      <c r="K951" s="258"/>
      <c r="N951" s="491"/>
      <c r="O951" s="699"/>
    </row>
    <row r="952" s="227" customFormat="true" ht="15" hidden="false" customHeight="true" outlineLevel="0" collapsed="false">
      <c r="B952" s="283"/>
      <c r="C952" s="258"/>
      <c r="F952" s="491"/>
      <c r="G952" s="491"/>
      <c r="H952" s="491"/>
      <c r="I952" s="258"/>
      <c r="J952" s="633"/>
      <c r="K952" s="258"/>
      <c r="N952" s="491"/>
      <c r="O952" s="699"/>
    </row>
    <row r="953" s="227" customFormat="true" ht="15" hidden="false" customHeight="true" outlineLevel="0" collapsed="false">
      <c r="B953" s="283"/>
      <c r="C953" s="258"/>
      <c r="F953" s="491"/>
      <c r="G953" s="491"/>
      <c r="H953" s="491"/>
      <c r="I953" s="258"/>
      <c r="J953" s="633"/>
      <c r="K953" s="258"/>
      <c r="N953" s="491"/>
      <c r="O953" s="699"/>
    </row>
    <row r="954" s="227" customFormat="true" ht="15" hidden="false" customHeight="true" outlineLevel="0" collapsed="false">
      <c r="B954" s="283"/>
      <c r="C954" s="258"/>
      <c r="F954" s="491"/>
      <c r="G954" s="491"/>
      <c r="H954" s="491"/>
      <c r="I954" s="258"/>
      <c r="J954" s="633"/>
      <c r="K954" s="258"/>
      <c r="N954" s="491"/>
      <c r="O954" s="699"/>
    </row>
    <row r="955" s="227" customFormat="true" ht="15" hidden="false" customHeight="true" outlineLevel="0" collapsed="false">
      <c r="B955" s="283"/>
      <c r="C955" s="258"/>
      <c r="F955" s="491"/>
      <c r="G955" s="491"/>
      <c r="H955" s="491"/>
      <c r="I955" s="258"/>
      <c r="J955" s="633"/>
      <c r="K955" s="258"/>
      <c r="N955" s="491"/>
      <c r="O955" s="699"/>
    </row>
    <row r="956" s="227" customFormat="true" ht="15" hidden="false" customHeight="true" outlineLevel="0" collapsed="false">
      <c r="B956" s="283"/>
      <c r="C956" s="258"/>
      <c r="F956" s="491"/>
      <c r="G956" s="491"/>
      <c r="H956" s="491"/>
      <c r="I956" s="258"/>
      <c r="J956" s="633"/>
      <c r="K956" s="258"/>
      <c r="N956" s="491"/>
      <c r="O956" s="699"/>
    </row>
    <row r="957" s="227" customFormat="true" ht="15" hidden="false" customHeight="true" outlineLevel="0" collapsed="false">
      <c r="B957" s="283"/>
      <c r="C957" s="258"/>
      <c r="F957" s="491"/>
      <c r="G957" s="491"/>
      <c r="H957" s="491"/>
      <c r="I957" s="258"/>
      <c r="J957" s="633"/>
      <c r="K957" s="258"/>
      <c r="N957" s="491"/>
      <c r="O957" s="699"/>
    </row>
    <row r="958" s="227" customFormat="true" ht="15" hidden="false" customHeight="true" outlineLevel="0" collapsed="false">
      <c r="B958" s="283"/>
      <c r="C958" s="258"/>
      <c r="F958" s="491"/>
      <c r="G958" s="491"/>
      <c r="H958" s="491"/>
      <c r="I958" s="258"/>
      <c r="J958" s="633"/>
      <c r="K958" s="258"/>
      <c r="N958" s="491"/>
      <c r="O958" s="699"/>
    </row>
    <row r="959" s="227" customFormat="true" ht="15" hidden="false" customHeight="true" outlineLevel="0" collapsed="false">
      <c r="B959" s="283"/>
      <c r="C959" s="258"/>
      <c r="F959" s="491"/>
      <c r="G959" s="491"/>
      <c r="H959" s="491"/>
      <c r="I959" s="258"/>
      <c r="J959" s="633"/>
      <c r="K959" s="258"/>
      <c r="N959" s="491"/>
      <c r="O959" s="699"/>
    </row>
    <row r="960" s="227" customFormat="true" ht="15" hidden="false" customHeight="true" outlineLevel="0" collapsed="false">
      <c r="B960" s="283"/>
      <c r="C960" s="258"/>
      <c r="F960" s="491"/>
      <c r="G960" s="491"/>
      <c r="H960" s="491"/>
      <c r="I960" s="258"/>
      <c r="J960" s="633"/>
      <c r="K960" s="258"/>
      <c r="N960" s="491"/>
      <c r="O960" s="699"/>
    </row>
    <row r="961" s="227" customFormat="true" ht="15" hidden="false" customHeight="true" outlineLevel="0" collapsed="false">
      <c r="B961" s="283"/>
      <c r="C961" s="258"/>
      <c r="F961" s="491"/>
      <c r="G961" s="491"/>
      <c r="H961" s="491"/>
      <c r="I961" s="258"/>
      <c r="J961" s="633"/>
      <c r="K961" s="258"/>
      <c r="N961" s="491"/>
      <c r="O961" s="699"/>
    </row>
    <row r="962" s="227" customFormat="true" ht="15" hidden="false" customHeight="true" outlineLevel="0" collapsed="false">
      <c r="B962" s="283"/>
      <c r="C962" s="258"/>
      <c r="F962" s="491"/>
      <c r="G962" s="491"/>
      <c r="H962" s="491"/>
      <c r="I962" s="258"/>
      <c r="J962" s="633"/>
      <c r="K962" s="258"/>
      <c r="N962" s="491"/>
      <c r="O962" s="699"/>
    </row>
    <row r="963" s="227" customFormat="true" ht="15" hidden="false" customHeight="true" outlineLevel="0" collapsed="false">
      <c r="B963" s="283"/>
      <c r="C963" s="258"/>
      <c r="F963" s="491"/>
      <c r="G963" s="491"/>
      <c r="H963" s="491"/>
      <c r="I963" s="258"/>
      <c r="J963" s="633"/>
      <c r="K963" s="258"/>
      <c r="N963" s="491"/>
      <c r="O963" s="699"/>
    </row>
    <row r="964" s="227" customFormat="true" ht="15" hidden="false" customHeight="true" outlineLevel="0" collapsed="false">
      <c r="B964" s="283"/>
      <c r="C964" s="258"/>
      <c r="F964" s="491"/>
      <c r="G964" s="491"/>
      <c r="H964" s="491"/>
      <c r="I964" s="258"/>
      <c r="J964" s="633"/>
      <c r="K964" s="258"/>
      <c r="N964" s="491"/>
      <c r="O964" s="699"/>
    </row>
    <row r="965" s="227" customFormat="true" ht="15" hidden="false" customHeight="true" outlineLevel="0" collapsed="false">
      <c r="B965" s="283"/>
      <c r="C965" s="258"/>
      <c r="F965" s="491"/>
      <c r="G965" s="491"/>
      <c r="H965" s="491"/>
      <c r="I965" s="258"/>
      <c r="J965" s="633"/>
      <c r="K965" s="258"/>
      <c r="N965" s="491"/>
      <c r="O965" s="699"/>
    </row>
    <row r="966" s="227" customFormat="true" ht="15" hidden="false" customHeight="true" outlineLevel="0" collapsed="false">
      <c r="B966" s="283"/>
      <c r="C966" s="258"/>
      <c r="F966" s="491"/>
      <c r="G966" s="491"/>
      <c r="H966" s="491"/>
      <c r="I966" s="258"/>
      <c r="J966" s="633"/>
      <c r="K966" s="258"/>
      <c r="N966" s="491"/>
      <c r="O966" s="699"/>
    </row>
    <row r="967" s="227" customFormat="true" ht="15" hidden="false" customHeight="true" outlineLevel="0" collapsed="false">
      <c r="B967" s="283"/>
      <c r="C967" s="258"/>
      <c r="F967" s="491"/>
      <c r="G967" s="491"/>
      <c r="H967" s="491"/>
      <c r="I967" s="258"/>
      <c r="J967" s="633"/>
      <c r="K967" s="258"/>
      <c r="N967" s="491"/>
      <c r="O967" s="699"/>
    </row>
    <row r="968" s="227" customFormat="true" ht="15" hidden="false" customHeight="true" outlineLevel="0" collapsed="false">
      <c r="B968" s="283"/>
      <c r="C968" s="258"/>
      <c r="F968" s="491"/>
      <c r="G968" s="491"/>
      <c r="H968" s="491"/>
      <c r="I968" s="258"/>
      <c r="J968" s="633"/>
      <c r="K968" s="258"/>
      <c r="N968" s="491"/>
      <c r="O968" s="699"/>
    </row>
    <row r="969" s="227" customFormat="true" ht="15" hidden="false" customHeight="true" outlineLevel="0" collapsed="false">
      <c r="B969" s="283"/>
      <c r="C969" s="258"/>
      <c r="F969" s="491"/>
      <c r="G969" s="491"/>
      <c r="H969" s="491"/>
      <c r="I969" s="258"/>
      <c r="J969" s="633"/>
      <c r="K969" s="258"/>
      <c r="N969" s="491"/>
      <c r="O969" s="699"/>
    </row>
    <row r="970" s="227" customFormat="true" ht="15" hidden="false" customHeight="true" outlineLevel="0" collapsed="false">
      <c r="B970" s="283"/>
      <c r="C970" s="258"/>
      <c r="F970" s="491"/>
      <c r="G970" s="491"/>
      <c r="H970" s="491"/>
      <c r="I970" s="258"/>
      <c r="J970" s="633"/>
      <c r="K970" s="258"/>
      <c r="N970" s="491"/>
      <c r="O970" s="699"/>
    </row>
    <row r="971" s="227" customFormat="true" ht="15" hidden="false" customHeight="true" outlineLevel="0" collapsed="false">
      <c r="B971" s="283"/>
      <c r="C971" s="258"/>
      <c r="F971" s="491"/>
      <c r="G971" s="491"/>
      <c r="H971" s="491"/>
      <c r="I971" s="258"/>
      <c r="J971" s="633"/>
      <c r="K971" s="258"/>
      <c r="N971" s="491"/>
      <c r="O971" s="699"/>
    </row>
    <row r="972" s="227" customFormat="true" ht="15" hidden="false" customHeight="true" outlineLevel="0" collapsed="false">
      <c r="B972" s="283"/>
      <c r="C972" s="258"/>
      <c r="F972" s="491"/>
      <c r="G972" s="491"/>
      <c r="H972" s="491"/>
      <c r="I972" s="258"/>
      <c r="J972" s="633"/>
      <c r="K972" s="258"/>
      <c r="N972" s="491"/>
      <c r="O972" s="699"/>
    </row>
    <row r="973" s="227" customFormat="true" ht="15" hidden="false" customHeight="true" outlineLevel="0" collapsed="false">
      <c r="B973" s="283"/>
      <c r="C973" s="258"/>
      <c r="F973" s="491"/>
      <c r="G973" s="491"/>
      <c r="H973" s="491"/>
      <c r="I973" s="258"/>
      <c r="J973" s="633"/>
      <c r="K973" s="258"/>
      <c r="N973" s="491"/>
      <c r="O973" s="699"/>
    </row>
    <row r="974" s="227" customFormat="true" ht="15" hidden="false" customHeight="true" outlineLevel="0" collapsed="false">
      <c r="B974" s="283"/>
      <c r="C974" s="258"/>
      <c r="F974" s="491"/>
      <c r="G974" s="491"/>
      <c r="H974" s="491"/>
      <c r="I974" s="258"/>
      <c r="J974" s="633"/>
      <c r="K974" s="258"/>
      <c r="N974" s="491"/>
      <c r="O974" s="699"/>
    </row>
    <row r="975" s="227" customFormat="true" ht="15" hidden="false" customHeight="true" outlineLevel="0" collapsed="false">
      <c r="B975" s="283"/>
      <c r="C975" s="258"/>
      <c r="F975" s="491"/>
      <c r="G975" s="491"/>
      <c r="H975" s="491"/>
      <c r="I975" s="258"/>
      <c r="J975" s="633"/>
      <c r="K975" s="258"/>
      <c r="N975" s="491"/>
      <c r="O975" s="699"/>
    </row>
    <row r="976" s="227" customFormat="true" ht="15" hidden="false" customHeight="true" outlineLevel="0" collapsed="false">
      <c r="B976" s="283"/>
      <c r="C976" s="258"/>
      <c r="F976" s="491"/>
      <c r="G976" s="491"/>
      <c r="H976" s="491"/>
      <c r="I976" s="258"/>
      <c r="J976" s="633"/>
      <c r="K976" s="258"/>
      <c r="N976" s="491"/>
      <c r="O976" s="699"/>
    </row>
    <row r="977" s="227" customFormat="true" ht="15" hidden="false" customHeight="true" outlineLevel="0" collapsed="false">
      <c r="B977" s="283"/>
      <c r="C977" s="258"/>
      <c r="F977" s="491"/>
      <c r="G977" s="491"/>
      <c r="H977" s="491"/>
      <c r="I977" s="258"/>
      <c r="J977" s="633"/>
      <c r="K977" s="258"/>
      <c r="N977" s="491"/>
      <c r="O977" s="699"/>
    </row>
    <row r="978" s="227" customFormat="true" ht="15" hidden="false" customHeight="true" outlineLevel="0" collapsed="false">
      <c r="B978" s="283"/>
      <c r="C978" s="258"/>
      <c r="F978" s="491"/>
      <c r="G978" s="491"/>
      <c r="H978" s="491"/>
      <c r="I978" s="258"/>
      <c r="J978" s="633"/>
      <c r="K978" s="258"/>
      <c r="N978" s="491"/>
      <c r="O978" s="699"/>
    </row>
    <row r="979" s="227" customFormat="true" ht="15" hidden="false" customHeight="true" outlineLevel="0" collapsed="false">
      <c r="B979" s="283"/>
      <c r="C979" s="258"/>
      <c r="F979" s="491"/>
      <c r="G979" s="491"/>
      <c r="H979" s="491"/>
      <c r="I979" s="258"/>
      <c r="J979" s="633"/>
      <c r="K979" s="258"/>
      <c r="N979" s="491"/>
      <c r="O979" s="699"/>
    </row>
    <row r="980" s="227" customFormat="true" ht="15" hidden="false" customHeight="true" outlineLevel="0" collapsed="false">
      <c r="B980" s="283"/>
      <c r="C980" s="258"/>
      <c r="F980" s="491"/>
      <c r="G980" s="491"/>
      <c r="H980" s="491"/>
      <c r="I980" s="258"/>
      <c r="J980" s="633"/>
      <c r="K980" s="258"/>
      <c r="N980" s="491"/>
      <c r="O980" s="699"/>
    </row>
    <row r="981" s="227" customFormat="true" ht="15" hidden="false" customHeight="true" outlineLevel="0" collapsed="false">
      <c r="B981" s="283"/>
      <c r="C981" s="258"/>
      <c r="F981" s="491"/>
      <c r="G981" s="491"/>
      <c r="H981" s="491"/>
      <c r="I981" s="258"/>
      <c r="J981" s="633"/>
      <c r="K981" s="258"/>
      <c r="N981" s="491"/>
      <c r="O981" s="699"/>
    </row>
    <row r="982" s="227" customFormat="true" ht="15" hidden="false" customHeight="true" outlineLevel="0" collapsed="false">
      <c r="B982" s="283"/>
      <c r="C982" s="258"/>
      <c r="F982" s="491"/>
      <c r="G982" s="491"/>
      <c r="H982" s="491"/>
      <c r="I982" s="258"/>
      <c r="J982" s="633"/>
      <c r="K982" s="258"/>
      <c r="N982" s="491"/>
      <c r="O982" s="699"/>
    </row>
    <row r="983" s="227" customFormat="true" ht="15" hidden="false" customHeight="true" outlineLevel="0" collapsed="false">
      <c r="B983" s="283"/>
      <c r="C983" s="258"/>
      <c r="F983" s="491"/>
      <c r="G983" s="491"/>
      <c r="H983" s="491"/>
      <c r="I983" s="258"/>
      <c r="J983" s="633"/>
      <c r="K983" s="258"/>
      <c r="N983" s="491"/>
      <c r="O983" s="699"/>
    </row>
    <row r="984" s="227" customFormat="true" ht="15" hidden="false" customHeight="true" outlineLevel="0" collapsed="false">
      <c r="B984" s="283"/>
      <c r="C984" s="258"/>
      <c r="F984" s="491"/>
      <c r="G984" s="491"/>
      <c r="H984" s="491"/>
      <c r="I984" s="258"/>
      <c r="J984" s="633"/>
      <c r="K984" s="258"/>
      <c r="N984" s="491"/>
      <c r="O984" s="699"/>
    </row>
    <row r="985" s="227" customFormat="true" ht="15" hidden="false" customHeight="true" outlineLevel="0" collapsed="false">
      <c r="B985" s="283"/>
      <c r="C985" s="258"/>
      <c r="F985" s="491"/>
      <c r="G985" s="491"/>
      <c r="H985" s="491"/>
      <c r="I985" s="258"/>
      <c r="J985" s="633"/>
      <c r="K985" s="258"/>
      <c r="N985" s="491"/>
      <c r="O985" s="699"/>
    </row>
    <row r="986" s="227" customFormat="true" ht="15" hidden="false" customHeight="true" outlineLevel="0" collapsed="false">
      <c r="B986" s="283"/>
      <c r="C986" s="258"/>
      <c r="F986" s="491"/>
      <c r="G986" s="491"/>
      <c r="H986" s="491"/>
      <c r="I986" s="258"/>
      <c r="J986" s="633"/>
      <c r="K986" s="258"/>
      <c r="N986" s="491"/>
      <c r="O986" s="699"/>
    </row>
    <row r="987" s="227" customFormat="true" ht="15" hidden="false" customHeight="true" outlineLevel="0" collapsed="false">
      <c r="B987" s="283"/>
      <c r="C987" s="258"/>
      <c r="F987" s="491"/>
      <c r="G987" s="491"/>
      <c r="H987" s="491"/>
      <c r="I987" s="258"/>
      <c r="J987" s="633"/>
      <c r="K987" s="258"/>
      <c r="N987" s="491"/>
      <c r="O987" s="699"/>
    </row>
    <row r="988" s="227" customFormat="true" ht="15" hidden="false" customHeight="true" outlineLevel="0" collapsed="false">
      <c r="B988" s="283"/>
      <c r="C988" s="258"/>
      <c r="F988" s="491"/>
      <c r="G988" s="491"/>
      <c r="H988" s="491"/>
      <c r="I988" s="258"/>
      <c r="J988" s="633"/>
      <c r="K988" s="258"/>
      <c r="N988" s="491"/>
      <c r="O988" s="699"/>
    </row>
    <row r="989" s="227" customFormat="true" ht="15" hidden="false" customHeight="true" outlineLevel="0" collapsed="false">
      <c r="B989" s="283"/>
      <c r="C989" s="258"/>
      <c r="F989" s="491"/>
      <c r="G989" s="491"/>
      <c r="H989" s="491"/>
      <c r="I989" s="258"/>
      <c r="J989" s="633"/>
      <c r="K989" s="258"/>
      <c r="N989" s="491"/>
      <c r="O989" s="699"/>
    </row>
    <row r="990" s="227" customFormat="true" ht="15" hidden="false" customHeight="true" outlineLevel="0" collapsed="false">
      <c r="B990" s="283"/>
      <c r="C990" s="258"/>
      <c r="F990" s="491"/>
      <c r="G990" s="491"/>
      <c r="H990" s="491"/>
      <c r="I990" s="258"/>
      <c r="J990" s="633"/>
      <c r="K990" s="258"/>
      <c r="N990" s="491"/>
      <c r="O990" s="699"/>
    </row>
    <row r="991" s="227" customFormat="true" ht="15" hidden="false" customHeight="true" outlineLevel="0" collapsed="false">
      <c r="B991" s="283"/>
      <c r="C991" s="258"/>
      <c r="F991" s="491"/>
      <c r="G991" s="491"/>
      <c r="H991" s="491"/>
      <c r="I991" s="258"/>
      <c r="J991" s="633"/>
      <c r="K991" s="258"/>
      <c r="N991" s="491"/>
      <c r="O991" s="699"/>
    </row>
    <row r="992" s="227" customFormat="true" ht="15" hidden="false" customHeight="true" outlineLevel="0" collapsed="false">
      <c r="B992" s="283"/>
      <c r="C992" s="258"/>
      <c r="F992" s="491"/>
      <c r="G992" s="491"/>
      <c r="H992" s="491"/>
      <c r="I992" s="258"/>
      <c r="J992" s="633"/>
      <c r="K992" s="258"/>
      <c r="N992" s="491"/>
      <c r="O992" s="699"/>
    </row>
    <row r="993" s="227" customFormat="true" ht="15" hidden="false" customHeight="true" outlineLevel="0" collapsed="false">
      <c r="B993" s="283"/>
      <c r="C993" s="258"/>
      <c r="F993" s="491"/>
      <c r="G993" s="491"/>
      <c r="H993" s="491"/>
      <c r="I993" s="258"/>
      <c r="J993" s="633"/>
      <c r="K993" s="258"/>
      <c r="N993" s="491"/>
      <c r="O993" s="699"/>
    </row>
    <row r="994" s="227" customFormat="true" ht="15" hidden="false" customHeight="true" outlineLevel="0" collapsed="false">
      <c r="B994" s="283"/>
      <c r="C994" s="258"/>
      <c r="F994" s="491"/>
      <c r="G994" s="491"/>
      <c r="H994" s="491"/>
      <c r="I994" s="258"/>
      <c r="J994" s="633"/>
      <c r="K994" s="258"/>
      <c r="N994" s="491"/>
      <c r="O994" s="699"/>
    </row>
    <row r="995" s="227" customFormat="true" ht="15" hidden="false" customHeight="true" outlineLevel="0" collapsed="false">
      <c r="B995" s="283"/>
      <c r="C995" s="258"/>
      <c r="F995" s="491"/>
      <c r="G995" s="491"/>
      <c r="H995" s="491"/>
      <c r="I995" s="258"/>
      <c r="J995" s="633"/>
      <c r="K995" s="258"/>
      <c r="N995" s="491"/>
      <c r="O995" s="699"/>
    </row>
    <row r="996" s="227" customFormat="true" ht="15" hidden="false" customHeight="true" outlineLevel="0" collapsed="false">
      <c r="B996" s="283"/>
      <c r="C996" s="258"/>
      <c r="F996" s="491"/>
      <c r="G996" s="491"/>
      <c r="H996" s="491"/>
      <c r="I996" s="258"/>
      <c r="J996" s="633"/>
      <c r="K996" s="258"/>
      <c r="N996" s="491"/>
      <c r="O996" s="699"/>
    </row>
    <row r="997" s="227" customFormat="true" ht="15" hidden="false" customHeight="true" outlineLevel="0" collapsed="false">
      <c r="B997" s="283"/>
      <c r="C997" s="258"/>
      <c r="F997" s="491"/>
      <c r="G997" s="491"/>
      <c r="H997" s="491"/>
      <c r="I997" s="258"/>
      <c r="J997" s="633"/>
      <c r="K997" s="258"/>
      <c r="N997" s="491"/>
      <c r="O997" s="699"/>
    </row>
    <row r="998" s="227" customFormat="true" ht="15" hidden="false" customHeight="true" outlineLevel="0" collapsed="false">
      <c r="B998" s="283"/>
      <c r="C998" s="258"/>
      <c r="F998" s="491"/>
      <c r="G998" s="491"/>
      <c r="H998" s="491"/>
      <c r="I998" s="258"/>
      <c r="J998" s="633"/>
      <c r="K998" s="258"/>
      <c r="N998" s="491"/>
      <c r="O998" s="699"/>
    </row>
    <row r="999" s="227" customFormat="true" ht="15" hidden="false" customHeight="true" outlineLevel="0" collapsed="false">
      <c r="B999" s="283"/>
      <c r="C999" s="258"/>
      <c r="F999" s="491"/>
      <c r="G999" s="491"/>
      <c r="H999" s="491"/>
      <c r="I999" s="258"/>
      <c r="J999" s="633"/>
      <c r="K999" s="258"/>
      <c r="N999" s="491"/>
      <c r="O999" s="699"/>
    </row>
    <row r="1000" s="227" customFormat="true" ht="15" hidden="false" customHeight="true" outlineLevel="0" collapsed="false">
      <c r="B1000" s="283"/>
      <c r="C1000" s="258"/>
      <c r="F1000" s="491"/>
      <c r="G1000" s="491"/>
      <c r="H1000" s="491"/>
      <c r="I1000" s="258"/>
      <c r="J1000" s="633"/>
      <c r="K1000" s="258"/>
      <c r="N1000" s="491"/>
      <c r="O1000" s="699"/>
    </row>
    <row r="1001" s="227" customFormat="true" ht="15" hidden="false" customHeight="true" outlineLevel="0" collapsed="false">
      <c r="B1001" s="283"/>
      <c r="C1001" s="258"/>
      <c r="F1001" s="491"/>
      <c r="G1001" s="491"/>
      <c r="H1001" s="491"/>
      <c r="I1001" s="258"/>
      <c r="J1001" s="633"/>
      <c r="K1001" s="258"/>
      <c r="N1001" s="491"/>
      <c r="O1001" s="699"/>
    </row>
    <row r="1002" s="227" customFormat="true" ht="15" hidden="false" customHeight="true" outlineLevel="0" collapsed="false">
      <c r="B1002" s="283"/>
      <c r="C1002" s="258"/>
      <c r="F1002" s="491"/>
      <c r="G1002" s="491"/>
      <c r="H1002" s="491"/>
      <c r="I1002" s="258"/>
      <c r="J1002" s="633"/>
      <c r="K1002" s="258"/>
      <c r="N1002" s="491"/>
      <c r="O1002" s="699"/>
    </row>
    <row r="1003" s="227" customFormat="true" ht="15" hidden="false" customHeight="true" outlineLevel="0" collapsed="false">
      <c r="B1003" s="283"/>
      <c r="C1003" s="258"/>
      <c r="F1003" s="491"/>
      <c r="G1003" s="491"/>
      <c r="H1003" s="491"/>
      <c r="I1003" s="258"/>
      <c r="J1003" s="633"/>
      <c r="K1003" s="258"/>
      <c r="N1003" s="491"/>
      <c r="O1003" s="699"/>
    </row>
    <row r="1004" s="227" customFormat="true" ht="15" hidden="false" customHeight="true" outlineLevel="0" collapsed="false">
      <c r="B1004" s="283"/>
      <c r="C1004" s="258"/>
      <c r="F1004" s="491"/>
      <c r="G1004" s="491"/>
      <c r="H1004" s="491"/>
      <c r="I1004" s="258"/>
      <c r="J1004" s="633"/>
      <c r="K1004" s="258"/>
      <c r="N1004" s="491"/>
      <c r="O1004" s="699"/>
    </row>
    <row r="1005" s="227" customFormat="true" ht="15" hidden="false" customHeight="true" outlineLevel="0" collapsed="false">
      <c r="B1005" s="283"/>
      <c r="C1005" s="258"/>
      <c r="F1005" s="491"/>
      <c r="G1005" s="491"/>
      <c r="H1005" s="491"/>
      <c r="I1005" s="258"/>
      <c r="J1005" s="633"/>
      <c r="K1005" s="258"/>
      <c r="N1005" s="491"/>
      <c r="O1005" s="699"/>
    </row>
    <row r="1006" s="227" customFormat="true" ht="15" hidden="false" customHeight="true" outlineLevel="0" collapsed="false">
      <c r="B1006" s="283"/>
      <c r="C1006" s="258"/>
      <c r="F1006" s="491"/>
      <c r="G1006" s="491"/>
      <c r="H1006" s="491"/>
      <c r="I1006" s="258"/>
      <c r="J1006" s="633"/>
      <c r="K1006" s="258"/>
      <c r="N1006" s="491"/>
      <c r="O1006" s="699"/>
    </row>
    <row r="1007" s="227" customFormat="true" ht="15" hidden="false" customHeight="true" outlineLevel="0" collapsed="false">
      <c r="B1007" s="283"/>
      <c r="C1007" s="258"/>
      <c r="F1007" s="491"/>
      <c r="G1007" s="491"/>
      <c r="H1007" s="491"/>
      <c r="I1007" s="258"/>
      <c r="J1007" s="633"/>
      <c r="K1007" s="258"/>
      <c r="N1007" s="491"/>
      <c r="O1007" s="699"/>
    </row>
    <row r="1008" s="227" customFormat="true" ht="15" hidden="false" customHeight="true" outlineLevel="0" collapsed="false">
      <c r="B1008" s="283"/>
      <c r="C1008" s="258"/>
      <c r="F1008" s="491"/>
      <c r="G1008" s="491"/>
      <c r="H1008" s="491"/>
      <c r="I1008" s="258"/>
      <c r="J1008" s="633"/>
      <c r="K1008" s="258"/>
      <c r="N1008" s="491"/>
      <c r="O1008" s="699"/>
    </row>
    <row r="1009" s="227" customFormat="true" ht="15" hidden="false" customHeight="true" outlineLevel="0" collapsed="false">
      <c r="B1009" s="283"/>
      <c r="C1009" s="258"/>
      <c r="F1009" s="491"/>
      <c r="G1009" s="491"/>
      <c r="H1009" s="491"/>
      <c r="I1009" s="258"/>
      <c r="J1009" s="633"/>
      <c r="K1009" s="258"/>
      <c r="N1009" s="491"/>
      <c r="O1009" s="699"/>
    </row>
    <row r="1010" s="227" customFormat="true" ht="15" hidden="false" customHeight="true" outlineLevel="0" collapsed="false">
      <c r="B1010" s="283"/>
      <c r="C1010" s="258"/>
      <c r="F1010" s="491"/>
      <c r="G1010" s="491"/>
      <c r="H1010" s="491"/>
      <c r="I1010" s="258"/>
      <c r="J1010" s="633"/>
      <c r="K1010" s="258"/>
      <c r="N1010" s="491"/>
      <c r="O1010" s="699"/>
    </row>
    <row r="1011" s="227" customFormat="true" ht="15" hidden="false" customHeight="true" outlineLevel="0" collapsed="false">
      <c r="B1011" s="283"/>
      <c r="C1011" s="258"/>
      <c r="F1011" s="491"/>
      <c r="G1011" s="491"/>
      <c r="H1011" s="491"/>
      <c r="I1011" s="258"/>
      <c r="J1011" s="633"/>
      <c r="K1011" s="258"/>
      <c r="N1011" s="491"/>
      <c r="O1011" s="699"/>
    </row>
    <row r="1012" s="227" customFormat="true" ht="15" hidden="false" customHeight="true" outlineLevel="0" collapsed="false">
      <c r="B1012" s="283"/>
      <c r="C1012" s="258"/>
      <c r="F1012" s="491"/>
      <c r="G1012" s="491"/>
      <c r="H1012" s="491"/>
      <c r="I1012" s="258"/>
      <c r="J1012" s="633"/>
      <c r="K1012" s="258"/>
      <c r="N1012" s="491"/>
      <c r="O1012" s="699"/>
    </row>
    <row r="1013" s="227" customFormat="true" ht="15" hidden="false" customHeight="true" outlineLevel="0" collapsed="false">
      <c r="B1013" s="283"/>
      <c r="C1013" s="258"/>
      <c r="F1013" s="491"/>
      <c r="G1013" s="491"/>
      <c r="H1013" s="491"/>
      <c r="I1013" s="258"/>
      <c r="J1013" s="633"/>
      <c r="K1013" s="258"/>
      <c r="N1013" s="491"/>
      <c r="O1013" s="699"/>
    </row>
    <row r="1014" s="227" customFormat="true" ht="15" hidden="false" customHeight="true" outlineLevel="0" collapsed="false">
      <c r="B1014" s="283"/>
      <c r="C1014" s="258"/>
      <c r="F1014" s="491"/>
      <c r="G1014" s="491"/>
      <c r="H1014" s="491"/>
      <c r="I1014" s="258"/>
      <c r="J1014" s="633"/>
      <c r="K1014" s="258"/>
      <c r="N1014" s="491"/>
      <c r="O1014" s="699"/>
    </row>
    <row r="1015" s="227" customFormat="true" ht="15" hidden="false" customHeight="true" outlineLevel="0" collapsed="false">
      <c r="B1015" s="283"/>
      <c r="C1015" s="258"/>
      <c r="F1015" s="491"/>
      <c r="G1015" s="491"/>
      <c r="H1015" s="491"/>
      <c r="I1015" s="258"/>
      <c r="J1015" s="633"/>
      <c r="K1015" s="258"/>
      <c r="N1015" s="491"/>
      <c r="O1015" s="699"/>
    </row>
    <row r="1016" s="227" customFormat="true" ht="15" hidden="false" customHeight="true" outlineLevel="0" collapsed="false">
      <c r="B1016" s="283"/>
      <c r="C1016" s="258"/>
      <c r="F1016" s="491"/>
      <c r="G1016" s="491"/>
      <c r="H1016" s="491"/>
      <c r="I1016" s="258"/>
      <c r="J1016" s="633"/>
      <c r="K1016" s="258"/>
      <c r="N1016" s="491"/>
      <c r="O1016" s="699"/>
    </row>
    <row r="1017" s="227" customFormat="true" ht="15" hidden="false" customHeight="true" outlineLevel="0" collapsed="false">
      <c r="B1017" s="283"/>
      <c r="C1017" s="258"/>
      <c r="F1017" s="491"/>
      <c r="G1017" s="491"/>
      <c r="H1017" s="491"/>
      <c r="I1017" s="258"/>
      <c r="J1017" s="633"/>
      <c r="K1017" s="258"/>
      <c r="N1017" s="491"/>
      <c r="O1017" s="699"/>
    </row>
    <row r="1018" s="227" customFormat="true" ht="15" hidden="false" customHeight="true" outlineLevel="0" collapsed="false">
      <c r="B1018" s="283"/>
      <c r="C1018" s="258"/>
      <c r="F1018" s="491"/>
      <c r="G1018" s="491"/>
      <c r="H1018" s="491"/>
      <c r="I1018" s="258"/>
      <c r="J1018" s="633"/>
      <c r="K1018" s="258"/>
      <c r="N1018" s="491"/>
      <c r="O1018" s="699"/>
    </row>
    <row r="1019" s="227" customFormat="true" ht="15" hidden="false" customHeight="true" outlineLevel="0" collapsed="false">
      <c r="B1019" s="283"/>
      <c r="C1019" s="258"/>
      <c r="F1019" s="491"/>
      <c r="G1019" s="491"/>
      <c r="H1019" s="491"/>
      <c r="I1019" s="258"/>
      <c r="J1019" s="633"/>
      <c r="K1019" s="258"/>
      <c r="N1019" s="491"/>
      <c r="O1019" s="699"/>
    </row>
    <row r="1020" s="227" customFormat="true" ht="15" hidden="false" customHeight="true" outlineLevel="0" collapsed="false">
      <c r="B1020" s="283"/>
      <c r="C1020" s="258"/>
      <c r="F1020" s="491"/>
      <c r="G1020" s="491"/>
      <c r="H1020" s="491"/>
      <c r="I1020" s="258"/>
      <c r="J1020" s="633"/>
      <c r="K1020" s="258"/>
      <c r="N1020" s="491"/>
      <c r="O1020" s="699"/>
    </row>
    <row r="1021" s="227" customFormat="true" ht="15" hidden="false" customHeight="true" outlineLevel="0" collapsed="false">
      <c r="B1021" s="283"/>
      <c r="C1021" s="258"/>
      <c r="F1021" s="491"/>
      <c r="G1021" s="491"/>
      <c r="H1021" s="491"/>
      <c r="I1021" s="258"/>
      <c r="J1021" s="633"/>
      <c r="K1021" s="258"/>
      <c r="N1021" s="491"/>
      <c r="O1021" s="699"/>
    </row>
    <row r="1022" s="227" customFormat="true" ht="15" hidden="false" customHeight="true" outlineLevel="0" collapsed="false">
      <c r="B1022" s="283"/>
      <c r="C1022" s="258"/>
      <c r="F1022" s="491"/>
      <c r="G1022" s="491"/>
      <c r="H1022" s="491"/>
      <c r="I1022" s="258"/>
      <c r="J1022" s="633"/>
      <c r="K1022" s="258"/>
      <c r="N1022" s="491"/>
      <c r="O1022" s="699"/>
    </row>
    <row r="1023" s="227" customFormat="true" ht="15" hidden="false" customHeight="true" outlineLevel="0" collapsed="false">
      <c r="B1023" s="283"/>
      <c r="C1023" s="258"/>
      <c r="F1023" s="491"/>
      <c r="G1023" s="491"/>
      <c r="H1023" s="491"/>
      <c r="I1023" s="258"/>
      <c r="J1023" s="633"/>
      <c r="K1023" s="258"/>
      <c r="N1023" s="491"/>
      <c r="O1023" s="699"/>
    </row>
    <row r="1024" s="227" customFormat="true" ht="15" hidden="false" customHeight="true" outlineLevel="0" collapsed="false">
      <c r="B1024" s="283"/>
      <c r="C1024" s="258"/>
      <c r="F1024" s="491"/>
      <c r="G1024" s="491"/>
      <c r="H1024" s="491"/>
      <c r="I1024" s="258"/>
      <c r="J1024" s="633"/>
      <c r="K1024" s="258"/>
      <c r="N1024" s="491"/>
      <c r="O1024" s="699"/>
    </row>
    <row r="1025" s="227" customFormat="true" ht="15" hidden="false" customHeight="true" outlineLevel="0" collapsed="false">
      <c r="B1025" s="283"/>
      <c r="C1025" s="258"/>
      <c r="F1025" s="491"/>
      <c r="G1025" s="491"/>
      <c r="H1025" s="491"/>
      <c r="I1025" s="258"/>
      <c r="J1025" s="633"/>
      <c r="K1025" s="258"/>
      <c r="N1025" s="491"/>
      <c r="O1025" s="699"/>
    </row>
    <row r="1026" s="227" customFormat="true" ht="15" hidden="false" customHeight="true" outlineLevel="0" collapsed="false">
      <c r="B1026" s="283"/>
      <c r="C1026" s="258"/>
      <c r="F1026" s="491"/>
      <c r="G1026" s="491"/>
      <c r="H1026" s="491"/>
      <c r="I1026" s="258"/>
      <c r="J1026" s="633"/>
      <c r="K1026" s="258"/>
      <c r="N1026" s="491"/>
      <c r="O1026" s="699"/>
    </row>
    <row r="1027" s="227" customFormat="true" ht="15" hidden="false" customHeight="true" outlineLevel="0" collapsed="false">
      <c r="B1027" s="283"/>
      <c r="C1027" s="258"/>
      <c r="F1027" s="491"/>
      <c r="G1027" s="491"/>
      <c r="H1027" s="491"/>
      <c r="I1027" s="258"/>
      <c r="J1027" s="633"/>
      <c r="K1027" s="258"/>
      <c r="N1027" s="491"/>
      <c r="O1027" s="699"/>
    </row>
    <row r="1028" s="227" customFormat="true" ht="15" hidden="false" customHeight="true" outlineLevel="0" collapsed="false">
      <c r="B1028" s="283"/>
      <c r="C1028" s="258"/>
      <c r="F1028" s="491"/>
      <c r="G1028" s="491"/>
      <c r="H1028" s="491"/>
      <c r="I1028" s="258"/>
      <c r="J1028" s="633"/>
      <c r="K1028" s="258"/>
      <c r="N1028" s="491"/>
      <c r="O1028" s="699"/>
    </row>
    <row r="1029" s="227" customFormat="true" ht="15" hidden="false" customHeight="true" outlineLevel="0" collapsed="false">
      <c r="B1029" s="283"/>
      <c r="C1029" s="258"/>
      <c r="F1029" s="491"/>
      <c r="G1029" s="491"/>
      <c r="H1029" s="491"/>
      <c r="I1029" s="258"/>
      <c r="J1029" s="633"/>
      <c r="K1029" s="258"/>
      <c r="N1029" s="491"/>
      <c r="O1029" s="699"/>
    </row>
    <row r="1030" s="227" customFormat="true" ht="15" hidden="false" customHeight="true" outlineLevel="0" collapsed="false">
      <c r="B1030" s="283"/>
      <c r="C1030" s="258"/>
      <c r="F1030" s="491"/>
      <c r="G1030" s="491"/>
      <c r="H1030" s="491"/>
      <c r="I1030" s="258"/>
      <c r="J1030" s="633"/>
      <c r="K1030" s="258"/>
      <c r="N1030" s="491"/>
      <c r="O1030" s="699"/>
    </row>
    <row r="1031" s="227" customFormat="true" ht="15" hidden="false" customHeight="true" outlineLevel="0" collapsed="false">
      <c r="B1031" s="283"/>
      <c r="C1031" s="258"/>
      <c r="F1031" s="491"/>
      <c r="G1031" s="491"/>
      <c r="H1031" s="491"/>
      <c r="I1031" s="258"/>
      <c r="J1031" s="633"/>
      <c r="K1031" s="258"/>
      <c r="N1031" s="491"/>
      <c r="O1031" s="699"/>
    </row>
    <row r="1032" s="227" customFormat="true" ht="15" hidden="false" customHeight="true" outlineLevel="0" collapsed="false">
      <c r="B1032" s="283"/>
      <c r="C1032" s="258"/>
      <c r="F1032" s="491"/>
      <c r="G1032" s="491"/>
      <c r="H1032" s="491"/>
      <c r="I1032" s="258"/>
      <c r="J1032" s="633"/>
      <c r="K1032" s="258"/>
      <c r="N1032" s="491"/>
      <c r="O1032" s="699"/>
    </row>
    <row r="1033" s="227" customFormat="true" ht="15" hidden="false" customHeight="true" outlineLevel="0" collapsed="false">
      <c r="B1033" s="283"/>
      <c r="C1033" s="258"/>
      <c r="F1033" s="491"/>
      <c r="G1033" s="491"/>
      <c r="H1033" s="491"/>
      <c r="I1033" s="258"/>
      <c r="J1033" s="633"/>
      <c r="K1033" s="258"/>
      <c r="N1033" s="491"/>
      <c r="O1033" s="699"/>
    </row>
    <row r="1034" s="227" customFormat="true" ht="15" hidden="false" customHeight="true" outlineLevel="0" collapsed="false">
      <c r="B1034" s="283"/>
      <c r="C1034" s="258"/>
      <c r="F1034" s="491"/>
      <c r="G1034" s="491"/>
      <c r="H1034" s="491"/>
      <c r="I1034" s="258"/>
      <c r="J1034" s="633"/>
      <c r="K1034" s="258"/>
      <c r="N1034" s="491"/>
      <c r="O1034" s="699"/>
    </row>
    <row r="1035" s="227" customFormat="true" ht="15" hidden="false" customHeight="true" outlineLevel="0" collapsed="false">
      <c r="B1035" s="283"/>
      <c r="C1035" s="258"/>
      <c r="F1035" s="491"/>
      <c r="G1035" s="491"/>
      <c r="H1035" s="491"/>
      <c r="I1035" s="258"/>
      <c r="J1035" s="633"/>
      <c r="K1035" s="258"/>
      <c r="N1035" s="491"/>
      <c r="O1035" s="699"/>
    </row>
    <row r="1036" s="227" customFormat="true" ht="15" hidden="false" customHeight="true" outlineLevel="0" collapsed="false">
      <c r="B1036" s="283"/>
      <c r="C1036" s="258"/>
      <c r="F1036" s="491"/>
      <c r="G1036" s="491"/>
      <c r="H1036" s="491"/>
      <c r="I1036" s="258"/>
      <c r="J1036" s="633"/>
      <c r="K1036" s="258"/>
      <c r="N1036" s="491"/>
      <c r="O1036" s="699"/>
    </row>
    <row r="1037" s="227" customFormat="true" ht="15" hidden="false" customHeight="true" outlineLevel="0" collapsed="false">
      <c r="B1037" s="283"/>
      <c r="C1037" s="258"/>
      <c r="F1037" s="491"/>
      <c r="G1037" s="491"/>
      <c r="H1037" s="491"/>
      <c r="I1037" s="258"/>
      <c r="J1037" s="633"/>
      <c r="K1037" s="258"/>
      <c r="N1037" s="491"/>
      <c r="O1037" s="699"/>
    </row>
    <row r="1038" s="227" customFormat="true" ht="15" hidden="false" customHeight="true" outlineLevel="0" collapsed="false">
      <c r="B1038" s="283"/>
      <c r="C1038" s="258"/>
      <c r="F1038" s="491"/>
      <c r="G1038" s="491"/>
      <c r="H1038" s="491"/>
      <c r="I1038" s="258"/>
      <c r="J1038" s="633"/>
      <c r="K1038" s="258"/>
      <c r="N1038" s="491"/>
      <c r="O1038" s="699"/>
    </row>
    <row r="1039" s="227" customFormat="true" ht="15" hidden="false" customHeight="true" outlineLevel="0" collapsed="false">
      <c r="B1039" s="283"/>
      <c r="C1039" s="258"/>
      <c r="F1039" s="491"/>
      <c r="G1039" s="491"/>
      <c r="H1039" s="491"/>
      <c r="I1039" s="258"/>
      <c r="J1039" s="633"/>
      <c r="K1039" s="258"/>
      <c r="N1039" s="491"/>
      <c r="O1039" s="699"/>
    </row>
    <row r="1040" s="227" customFormat="true" ht="15" hidden="false" customHeight="true" outlineLevel="0" collapsed="false">
      <c r="B1040" s="283"/>
      <c r="C1040" s="258"/>
      <c r="F1040" s="491"/>
      <c r="G1040" s="491"/>
      <c r="H1040" s="491"/>
      <c r="I1040" s="258"/>
      <c r="J1040" s="633"/>
      <c r="K1040" s="258"/>
      <c r="N1040" s="491"/>
      <c r="O1040" s="699"/>
    </row>
    <row r="1041" s="227" customFormat="true" ht="15" hidden="false" customHeight="true" outlineLevel="0" collapsed="false">
      <c r="B1041" s="283"/>
      <c r="C1041" s="258"/>
      <c r="F1041" s="491"/>
      <c r="G1041" s="491"/>
      <c r="H1041" s="491"/>
      <c r="I1041" s="258"/>
      <c r="J1041" s="633"/>
      <c r="K1041" s="258"/>
      <c r="N1041" s="491"/>
      <c r="O1041" s="699"/>
    </row>
    <row r="1042" s="227" customFormat="true" ht="15" hidden="false" customHeight="true" outlineLevel="0" collapsed="false">
      <c r="B1042" s="283"/>
      <c r="C1042" s="258"/>
      <c r="F1042" s="491"/>
      <c r="G1042" s="491"/>
      <c r="H1042" s="491"/>
      <c r="I1042" s="258"/>
      <c r="J1042" s="633"/>
      <c r="K1042" s="258"/>
      <c r="N1042" s="491"/>
      <c r="O1042" s="699"/>
    </row>
    <row r="1043" s="227" customFormat="true" ht="15" hidden="false" customHeight="true" outlineLevel="0" collapsed="false">
      <c r="B1043" s="283"/>
      <c r="C1043" s="258"/>
      <c r="F1043" s="491"/>
      <c r="G1043" s="491"/>
      <c r="H1043" s="491"/>
      <c r="I1043" s="258"/>
      <c r="J1043" s="633"/>
      <c r="K1043" s="258"/>
      <c r="N1043" s="491"/>
      <c r="O1043" s="699"/>
    </row>
    <row r="1044" s="227" customFormat="true" ht="15" hidden="false" customHeight="true" outlineLevel="0" collapsed="false">
      <c r="B1044" s="283"/>
      <c r="C1044" s="258"/>
      <c r="F1044" s="491"/>
      <c r="G1044" s="491"/>
      <c r="H1044" s="491"/>
      <c r="I1044" s="258"/>
      <c r="J1044" s="633"/>
      <c r="K1044" s="258"/>
      <c r="N1044" s="491"/>
      <c r="O1044" s="699"/>
    </row>
    <row r="1045" s="227" customFormat="true" ht="15" hidden="false" customHeight="true" outlineLevel="0" collapsed="false">
      <c r="B1045" s="283"/>
      <c r="C1045" s="258"/>
      <c r="F1045" s="491"/>
      <c r="G1045" s="491"/>
      <c r="H1045" s="491"/>
      <c r="I1045" s="258"/>
      <c r="J1045" s="633"/>
      <c r="K1045" s="258"/>
      <c r="N1045" s="491"/>
      <c r="O1045" s="699"/>
    </row>
    <row r="1046" s="227" customFormat="true" ht="15" hidden="false" customHeight="true" outlineLevel="0" collapsed="false">
      <c r="B1046" s="283"/>
      <c r="C1046" s="258"/>
      <c r="F1046" s="491"/>
      <c r="G1046" s="491"/>
      <c r="H1046" s="491"/>
      <c r="I1046" s="258"/>
      <c r="J1046" s="633"/>
      <c r="K1046" s="258"/>
      <c r="N1046" s="491"/>
      <c r="O1046" s="699"/>
    </row>
    <row r="1047" s="227" customFormat="true" ht="15" hidden="false" customHeight="true" outlineLevel="0" collapsed="false">
      <c r="B1047" s="283"/>
      <c r="C1047" s="258"/>
      <c r="F1047" s="491"/>
      <c r="G1047" s="491"/>
      <c r="H1047" s="491"/>
      <c r="I1047" s="258"/>
      <c r="J1047" s="633"/>
      <c r="K1047" s="258"/>
      <c r="N1047" s="491"/>
      <c r="O1047" s="699"/>
    </row>
    <row r="1048" s="227" customFormat="true" ht="15" hidden="false" customHeight="true" outlineLevel="0" collapsed="false">
      <c r="B1048" s="283"/>
      <c r="C1048" s="258"/>
      <c r="F1048" s="491"/>
      <c r="G1048" s="491"/>
      <c r="H1048" s="491"/>
      <c r="I1048" s="258"/>
      <c r="J1048" s="633"/>
      <c r="K1048" s="258"/>
      <c r="N1048" s="491"/>
      <c r="O1048" s="699"/>
    </row>
    <row r="1049" s="227" customFormat="true" ht="15" hidden="false" customHeight="true" outlineLevel="0" collapsed="false">
      <c r="B1049" s="283"/>
      <c r="C1049" s="258"/>
      <c r="F1049" s="491"/>
      <c r="G1049" s="491"/>
      <c r="H1049" s="491"/>
      <c r="I1049" s="258"/>
      <c r="J1049" s="633"/>
      <c r="K1049" s="258"/>
      <c r="N1049" s="491"/>
      <c r="O1049" s="699"/>
    </row>
    <row r="1050" s="227" customFormat="true" ht="15" hidden="false" customHeight="true" outlineLevel="0" collapsed="false">
      <c r="B1050" s="283"/>
      <c r="C1050" s="258"/>
      <c r="F1050" s="491"/>
      <c r="G1050" s="491"/>
      <c r="H1050" s="491"/>
      <c r="I1050" s="258"/>
      <c r="J1050" s="633"/>
      <c r="K1050" s="258"/>
      <c r="N1050" s="491"/>
      <c r="O1050" s="699"/>
    </row>
    <row r="1051" s="227" customFormat="true" ht="15" hidden="false" customHeight="true" outlineLevel="0" collapsed="false">
      <c r="B1051" s="283"/>
      <c r="C1051" s="258"/>
      <c r="F1051" s="491"/>
      <c r="G1051" s="491"/>
      <c r="H1051" s="491"/>
      <c r="I1051" s="258"/>
      <c r="J1051" s="633"/>
      <c r="K1051" s="258"/>
      <c r="N1051" s="491"/>
      <c r="O1051" s="699"/>
    </row>
    <row r="1052" s="227" customFormat="true" ht="15" hidden="false" customHeight="true" outlineLevel="0" collapsed="false">
      <c r="B1052" s="283"/>
      <c r="C1052" s="258"/>
      <c r="F1052" s="491"/>
      <c r="G1052" s="491"/>
      <c r="H1052" s="491"/>
      <c r="I1052" s="258"/>
      <c r="J1052" s="633"/>
      <c r="K1052" s="258"/>
      <c r="N1052" s="491"/>
      <c r="O1052" s="699"/>
    </row>
    <row r="1053" s="227" customFormat="true" ht="15" hidden="false" customHeight="true" outlineLevel="0" collapsed="false">
      <c r="B1053" s="283"/>
      <c r="C1053" s="258"/>
      <c r="F1053" s="491"/>
      <c r="G1053" s="491"/>
      <c r="H1053" s="491"/>
      <c r="I1053" s="258"/>
      <c r="J1053" s="633"/>
      <c r="K1053" s="258"/>
      <c r="N1053" s="491"/>
      <c r="O1053" s="699"/>
    </row>
    <row r="1054" s="227" customFormat="true" ht="15" hidden="false" customHeight="true" outlineLevel="0" collapsed="false">
      <c r="B1054" s="283"/>
      <c r="C1054" s="258"/>
      <c r="F1054" s="491"/>
      <c r="G1054" s="491"/>
      <c r="H1054" s="491"/>
      <c r="I1054" s="258"/>
      <c r="J1054" s="633"/>
      <c r="K1054" s="258"/>
      <c r="N1054" s="491"/>
      <c r="O1054" s="699"/>
    </row>
    <row r="1055" s="227" customFormat="true" ht="15" hidden="false" customHeight="true" outlineLevel="0" collapsed="false">
      <c r="B1055" s="283"/>
      <c r="C1055" s="258"/>
      <c r="F1055" s="491"/>
      <c r="G1055" s="491"/>
      <c r="H1055" s="491"/>
      <c r="I1055" s="258"/>
      <c r="J1055" s="633"/>
      <c r="K1055" s="258"/>
      <c r="N1055" s="491"/>
      <c r="O1055" s="699"/>
    </row>
    <row r="1056" s="227" customFormat="true" ht="15" hidden="false" customHeight="true" outlineLevel="0" collapsed="false">
      <c r="B1056" s="283"/>
      <c r="C1056" s="258"/>
      <c r="F1056" s="491"/>
      <c r="G1056" s="491"/>
      <c r="H1056" s="491"/>
      <c r="I1056" s="258"/>
      <c r="J1056" s="633"/>
      <c r="K1056" s="258"/>
      <c r="N1056" s="491"/>
      <c r="O1056" s="699"/>
    </row>
    <row r="1057" s="227" customFormat="true" ht="15" hidden="false" customHeight="true" outlineLevel="0" collapsed="false">
      <c r="B1057" s="283"/>
      <c r="C1057" s="258"/>
      <c r="F1057" s="491"/>
      <c r="G1057" s="491"/>
      <c r="H1057" s="491"/>
      <c r="I1057" s="258"/>
      <c r="J1057" s="633"/>
      <c r="K1057" s="258"/>
      <c r="N1057" s="491"/>
      <c r="O1057" s="699"/>
    </row>
    <row r="1058" s="227" customFormat="true" ht="15" hidden="false" customHeight="true" outlineLevel="0" collapsed="false">
      <c r="B1058" s="283"/>
      <c r="C1058" s="258"/>
      <c r="F1058" s="491"/>
      <c r="G1058" s="491"/>
      <c r="H1058" s="491"/>
      <c r="I1058" s="258"/>
      <c r="J1058" s="633"/>
      <c r="K1058" s="258"/>
      <c r="N1058" s="491"/>
      <c r="O1058" s="699"/>
    </row>
    <row r="1059" s="227" customFormat="true" ht="15" hidden="false" customHeight="true" outlineLevel="0" collapsed="false">
      <c r="B1059" s="283"/>
      <c r="C1059" s="258"/>
      <c r="F1059" s="491"/>
      <c r="G1059" s="491"/>
      <c r="H1059" s="491"/>
      <c r="I1059" s="258"/>
      <c r="J1059" s="633"/>
      <c r="K1059" s="258"/>
      <c r="N1059" s="491"/>
      <c r="O1059" s="699"/>
    </row>
    <row r="1060" s="227" customFormat="true" ht="15" hidden="false" customHeight="true" outlineLevel="0" collapsed="false">
      <c r="B1060" s="283"/>
      <c r="C1060" s="258"/>
      <c r="F1060" s="491"/>
      <c r="G1060" s="491"/>
      <c r="H1060" s="491"/>
      <c r="I1060" s="258"/>
      <c r="J1060" s="633"/>
      <c r="K1060" s="258"/>
      <c r="N1060" s="491"/>
      <c r="O1060" s="699"/>
    </row>
    <row r="1061" s="227" customFormat="true" ht="15" hidden="false" customHeight="true" outlineLevel="0" collapsed="false">
      <c r="B1061" s="283"/>
      <c r="C1061" s="258"/>
      <c r="F1061" s="491"/>
      <c r="G1061" s="491"/>
      <c r="H1061" s="491"/>
      <c r="I1061" s="258"/>
      <c r="J1061" s="633"/>
      <c r="K1061" s="258"/>
      <c r="N1061" s="491"/>
      <c r="O1061" s="699"/>
    </row>
    <row r="1062" s="227" customFormat="true" ht="15" hidden="false" customHeight="true" outlineLevel="0" collapsed="false">
      <c r="B1062" s="283"/>
      <c r="C1062" s="258"/>
      <c r="F1062" s="491"/>
      <c r="G1062" s="491"/>
      <c r="H1062" s="491"/>
      <c r="I1062" s="258"/>
      <c r="J1062" s="633"/>
      <c r="K1062" s="258"/>
      <c r="N1062" s="491"/>
      <c r="O1062" s="699"/>
    </row>
    <row r="1063" s="227" customFormat="true" ht="15" hidden="false" customHeight="true" outlineLevel="0" collapsed="false">
      <c r="B1063" s="283"/>
      <c r="C1063" s="258"/>
      <c r="F1063" s="491"/>
      <c r="G1063" s="491"/>
      <c r="H1063" s="491"/>
      <c r="I1063" s="258"/>
      <c r="J1063" s="633"/>
      <c r="K1063" s="258"/>
      <c r="N1063" s="491"/>
      <c r="O1063" s="699"/>
    </row>
    <row r="1064" s="227" customFormat="true" ht="15" hidden="false" customHeight="true" outlineLevel="0" collapsed="false">
      <c r="B1064" s="283"/>
      <c r="C1064" s="258"/>
      <c r="F1064" s="491"/>
      <c r="G1064" s="491"/>
      <c r="H1064" s="491"/>
      <c r="I1064" s="258"/>
      <c r="J1064" s="633"/>
      <c r="K1064" s="258"/>
      <c r="N1064" s="491"/>
      <c r="O1064" s="699"/>
    </row>
    <row r="1065" s="227" customFormat="true" ht="15" hidden="false" customHeight="true" outlineLevel="0" collapsed="false">
      <c r="B1065" s="283"/>
      <c r="C1065" s="258"/>
      <c r="F1065" s="491"/>
      <c r="G1065" s="491"/>
      <c r="H1065" s="491"/>
      <c r="I1065" s="258"/>
      <c r="J1065" s="633"/>
      <c r="K1065" s="258"/>
      <c r="N1065" s="491"/>
      <c r="O1065" s="699"/>
    </row>
    <row r="1066" s="227" customFormat="true" ht="15" hidden="false" customHeight="true" outlineLevel="0" collapsed="false">
      <c r="B1066" s="283"/>
      <c r="C1066" s="258"/>
      <c r="F1066" s="491"/>
      <c r="G1066" s="491"/>
      <c r="H1066" s="491"/>
      <c r="I1066" s="258"/>
      <c r="J1066" s="633"/>
      <c r="K1066" s="258"/>
      <c r="N1066" s="491"/>
      <c r="O1066" s="699"/>
    </row>
    <row r="1067" s="227" customFormat="true" ht="15" hidden="false" customHeight="true" outlineLevel="0" collapsed="false">
      <c r="B1067" s="283"/>
      <c r="C1067" s="258"/>
      <c r="F1067" s="491"/>
      <c r="G1067" s="491"/>
      <c r="H1067" s="491"/>
      <c r="I1067" s="258"/>
      <c r="J1067" s="633"/>
      <c r="K1067" s="258"/>
      <c r="N1067" s="491"/>
      <c r="O1067" s="699"/>
    </row>
    <row r="1068" s="227" customFormat="true" ht="15" hidden="false" customHeight="true" outlineLevel="0" collapsed="false">
      <c r="B1068" s="283"/>
      <c r="C1068" s="258"/>
      <c r="F1068" s="491"/>
      <c r="G1068" s="491"/>
      <c r="H1068" s="491"/>
      <c r="I1068" s="258"/>
      <c r="J1068" s="633"/>
      <c r="K1068" s="258"/>
      <c r="N1068" s="491"/>
      <c r="O1068" s="699"/>
    </row>
    <row r="1069" s="227" customFormat="true" ht="15" hidden="false" customHeight="true" outlineLevel="0" collapsed="false">
      <c r="B1069" s="283"/>
      <c r="C1069" s="258"/>
      <c r="F1069" s="491"/>
      <c r="G1069" s="491"/>
      <c r="H1069" s="491"/>
      <c r="I1069" s="258"/>
      <c r="J1069" s="633"/>
      <c r="K1069" s="258"/>
      <c r="N1069" s="491"/>
      <c r="O1069" s="699"/>
    </row>
    <row r="1070" s="227" customFormat="true" ht="15" hidden="false" customHeight="true" outlineLevel="0" collapsed="false">
      <c r="B1070" s="283"/>
      <c r="C1070" s="258"/>
      <c r="F1070" s="491"/>
      <c r="G1070" s="491"/>
      <c r="H1070" s="491"/>
      <c r="I1070" s="258"/>
      <c r="J1070" s="633"/>
      <c r="K1070" s="258"/>
      <c r="N1070" s="491"/>
      <c r="O1070" s="699"/>
    </row>
    <row r="1071" s="227" customFormat="true" ht="15" hidden="false" customHeight="true" outlineLevel="0" collapsed="false">
      <c r="B1071" s="283"/>
      <c r="C1071" s="258"/>
      <c r="F1071" s="491"/>
      <c r="G1071" s="491"/>
      <c r="H1071" s="491"/>
      <c r="I1071" s="258"/>
      <c r="J1071" s="633"/>
      <c r="K1071" s="258"/>
      <c r="N1071" s="491"/>
      <c r="O1071" s="699"/>
    </row>
    <row r="1072" s="227" customFormat="true" ht="15" hidden="false" customHeight="true" outlineLevel="0" collapsed="false">
      <c r="B1072" s="283"/>
      <c r="C1072" s="258"/>
      <c r="F1072" s="491"/>
      <c r="G1072" s="491"/>
      <c r="H1072" s="491"/>
      <c r="I1072" s="258"/>
      <c r="J1072" s="633"/>
      <c r="K1072" s="258"/>
      <c r="N1072" s="491"/>
      <c r="O1072" s="699"/>
    </row>
    <row r="1073" s="227" customFormat="true" ht="15" hidden="false" customHeight="true" outlineLevel="0" collapsed="false">
      <c r="B1073" s="283"/>
      <c r="C1073" s="258"/>
      <c r="F1073" s="491"/>
      <c r="G1073" s="491"/>
      <c r="H1073" s="491"/>
      <c r="I1073" s="258"/>
      <c r="J1073" s="633"/>
      <c r="K1073" s="258"/>
      <c r="N1073" s="491"/>
      <c r="O1073" s="699"/>
    </row>
    <row r="1074" s="227" customFormat="true" ht="15" hidden="false" customHeight="true" outlineLevel="0" collapsed="false">
      <c r="B1074" s="283"/>
      <c r="C1074" s="258"/>
      <c r="F1074" s="491"/>
      <c r="G1074" s="491"/>
      <c r="H1074" s="491"/>
      <c r="I1074" s="258"/>
      <c r="J1074" s="633"/>
      <c r="K1074" s="258"/>
      <c r="N1074" s="491"/>
      <c r="O1074" s="699"/>
    </row>
    <row r="1075" s="227" customFormat="true" ht="15" hidden="false" customHeight="true" outlineLevel="0" collapsed="false">
      <c r="B1075" s="283"/>
      <c r="C1075" s="258"/>
      <c r="F1075" s="491"/>
      <c r="G1075" s="491"/>
      <c r="H1075" s="491"/>
      <c r="I1075" s="258"/>
      <c r="J1075" s="633"/>
      <c r="K1075" s="258"/>
      <c r="N1075" s="491"/>
      <c r="O1075" s="699"/>
    </row>
    <row r="1076" s="227" customFormat="true" ht="15" hidden="false" customHeight="true" outlineLevel="0" collapsed="false">
      <c r="B1076" s="283"/>
      <c r="C1076" s="258"/>
      <c r="F1076" s="491"/>
      <c r="G1076" s="491"/>
      <c r="H1076" s="491"/>
      <c r="I1076" s="258"/>
      <c r="J1076" s="633"/>
      <c r="K1076" s="258"/>
      <c r="N1076" s="491"/>
      <c r="O1076" s="699"/>
    </row>
    <row r="1077" s="227" customFormat="true" ht="15" hidden="false" customHeight="true" outlineLevel="0" collapsed="false">
      <c r="B1077" s="283"/>
      <c r="C1077" s="258"/>
      <c r="F1077" s="491"/>
      <c r="G1077" s="491"/>
      <c r="H1077" s="491"/>
      <c r="I1077" s="258"/>
      <c r="J1077" s="633"/>
      <c r="K1077" s="258"/>
      <c r="N1077" s="491"/>
      <c r="O1077" s="699"/>
    </row>
    <row r="1078" s="227" customFormat="true" ht="15" hidden="false" customHeight="true" outlineLevel="0" collapsed="false">
      <c r="B1078" s="283"/>
      <c r="C1078" s="258"/>
      <c r="F1078" s="491"/>
      <c r="G1078" s="491"/>
      <c r="H1078" s="491"/>
      <c r="I1078" s="258"/>
      <c r="J1078" s="633"/>
      <c r="K1078" s="258"/>
      <c r="N1078" s="491"/>
      <c r="O1078" s="699"/>
    </row>
    <row r="1079" s="227" customFormat="true" ht="15" hidden="false" customHeight="true" outlineLevel="0" collapsed="false">
      <c r="B1079" s="283"/>
      <c r="C1079" s="258"/>
      <c r="F1079" s="491"/>
      <c r="G1079" s="491"/>
      <c r="H1079" s="491"/>
      <c r="I1079" s="258"/>
      <c r="J1079" s="633"/>
      <c r="K1079" s="258"/>
      <c r="N1079" s="491"/>
      <c r="O1079" s="699"/>
    </row>
    <row r="1080" s="227" customFormat="true" ht="15" hidden="false" customHeight="true" outlineLevel="0" collapsed="false">
      <c r="B1080" s="283"/>
      <c r="C1080" s="258"/>
      <c r="F1080" s="491"/>
      <c r="G1080" s="491"/>
      <c r="H1080" s="491"/>
      <c r="I1080" s="258"/>
      <c r="J1080" s="633"/>
      <c r="K1080" s="258"/>
      <c r="N1080" s="491"/>
      <c r="O1080" s="699"/>
    </row>
    <row r="1081" s="227" customFormat="true" ht="15" hidden="false" customHeight="true" outlineLevel="0" collapsed="false">
      <c r="B1081" s="283"/>
      <c r="C1081" s="258"/>
      <c r="F1081" s="491"/>
      <c r="G1081" s="491"/>
      <c r="H1081" s="491"/>
      <c r="I1081" s="258"/>
      <c r="J1081" s="633"/>
      <c r="K1081" s="258"/>
      <c r="N1081" s="491"/>
      <c r="O1081" s="699"/>
    </row>
    <row r="1082" s="227" customFormat="true" ht="15" hidden="false" customHeight="true" outlineLevel="0" collapsed="false">
      <c r="B1082" s="283"/>
      <c r="C1082" s="258"/>
      <c r="F1082" s="491"/>
      <c r="G1082" s="491"/>
      <c r="H1082" s="491"/>
      <c r="I1082" s="258"/>
      <c r="J1082" s="633"/>
      <c r="K1082" s="258"/>
      <c r="N1082" s="491"/>
      <c r="O1082" s="699"/>
    </row>
    <row r="1083" s="227" customFormat="true" ht="15" hidden="false" customHeight="true" outlineLevel="0" collapsed="false">
      <c r="B1083" s="283"/>
      <c r="C1083" s="258"/>
      <c r="F1083" s="491"/>
      <c r="G1083" s="491"/>
      <c r="H1083" s="491"/>
      <c r="I1083" s="258"/>
      <c r="J1083" s="633"/>
      <c r="K1083" s="258"/>
      <c r="N1083" s="491"/>
      <c r="O1083" s="699"/>
    </row>
    <row r="1084" s="227" customFormat="true" ht="15" hidden="false" customHeight="true" outlineLevel="0" collapsed="false">
      <c r="B1084" s="283"/>
      <c r="C1084" s="258"/>
      <c r="F1084" s="491"/>
      <c r="G1084" s="491"/>
      <c r="H1084" s="491"/>
      <c r="I1084" s="258"/>
      <c r="J1084" s="633"/>
      <c r="K1084" s="258"/>
      <c r="N1084" s="491"/>
      <c r="O1084" s="699"/>
    </row>
    <row r="1085" s="227" customFormat="true" ht="15" hidden="false" customHeight="true" outlineLevel="0" collapsed="false">
      <c r="B1085" s="283"/>
      <c r="C1085" s="258"/>
      <c r="F1085" s="491"/>
      <c r="G1085" s="491"/>
      <c r="H1085" s="491"/>
      <c r="I1085" s="258"/>
      <c r="J1085" s="633"/>
      <c r="K1085" s="258"/>
      <c r="N1085" s="491"/>
      <c r="O1085" s="699"/>
    </row>
    <row r="1086" s="227" customFormat="true" ht="15" hidden="false" customHeight="true" outlineLevel="0" collapsed="false">
      <c r="B1086" s="283"/>
      <c r="C1086" s="258"/>
      <c r="F1086" s="491"/>
      <c r="G1086" s="491"/>
      <c r="H1086" s="491"/>
      <c r="I1086" s="258"/>
      <c r="J1086" s="633"/>
      <c r="K1086" s="258"/>
      <c r="N1086" s="491"/>
      <c r="O1086" s="699"/>
    </row>
    <row r="1087" s="227" customFormat="true" ht="15" hidden="false" customHeight="true" outlineLevel="0" collapsed="false">
      <c r="B1087" s="283"/>
      <c r="C1087" s="258"/>
      <c r="F1087" s="491"/>
      <c r="G1087" s="491"/>
      <c r="H1087" s="491"/>
      <c r="I1087" s="258"/>
      <c r="J1087" s="633"/>
      <c r="K1087" s="258"/>
      <c r="N1087" s="491"/>
      <c r="O1087" s="699"/>
    </row>
    <row r="1088" s="227" customFormat="true" ht="15" hidden="false" customHeight="true" outlineLevel="0" collapsed="false">
      <c r="B1088" s="283"/>
      <c r="C1088" s="258"/>
      <c r="F1088" s="491"/>
      <c r="G1088" s="491"/>
      <c r="H1088" s="491"/>
      <c r="I1088" s="258"/>
      <c r="J1088" s="633"/>
      <c r="K1088" s="258"/>
      <c r="N1088" s="491"/>
      <c r="O1088" s="699"/>
    </row>
    <row r="1089" s="227" customFormat="true" ht="15" hidden="false" customHeight="true" outlineLevel="0" collapsed="false">
      <c r="B1089" s="283"/>
      <c r="C1089" s="258"/>
      <c r="F1089" s="491"/>
      <c r="G1089" s="491"/>
      <c r="H1089" s="491"/>
      <c r="I1089" s="258"/>
      <c r="J1089" s="633"/>
      <c r="K1089" s="258"/>
      <c r="N1089" s="491"/>
      <c r="O1089" s="699"/>
    </row>
    <row r="1090" s="227" customFormat="true" ht="15" hidden="false" customHeight="true" outlineLevel="0" collapsed="false">
      <c r="B1090" s="283"/>
      <c r="C1090" s="258"/>
      <c r="F1090" s="491"/>
      <c r="G1090" s="491"/>
      <c r="H1090" s="491"/>
      <c r="I1090" s="258"/>
      <c r="J1090" s="633"/>
      <c r="K1090" s="258"/>
      <c r="N1090" s="491"/>
      <c r="O1090" s="699"/>
    </row>
    <row r="1091" s="227" customFormat="true" ht="15" hidden="false" customHeight="true" outlineLevel="0" collapsed="false">
      <c r="B1091" s="283"/>
      <c r="C1091" s="258"/>
      <c r="F1091" s="491"/>
      <c r="G1091" s="491"/>
      <c r="H1091" s="491"/>
      <c r="I1091" s="258"/>
      <c r="J1091" s="633"/>
      <c r="K1091" s="258"/>
      <c r="N1091" s="491"/>
      <c r="O1091" s="699"/>
    </row>
    <row r="1092" s="227" customFormat="true" ht="15" hidden="false" customHeight="true" outlineLevel="0" collapsed="false">
      <c r="B1092" s="283"/>
      <c r="C1092" s="258"/>
      <c r="F1092" s="491"/>
      <c r="G1092" s="491"/>
      <c r="H1092" s="491"/>
      <c r="I1092" s="258"/>
      <c r="J1092" s="633"/>
      <c r="K1092" s="258"/>
      <c r="N1092" s="491"/>
      <c r="O1092" s="699"/>
    </row>
    <row r="1093" s="227" customFormat="true" ht="15" hidden="false" customHeight="true" outlineLevel="0" collapsed="false">
      <c r="B1093" s="283"/>
      <c r="C1093" s="258"/>
      <c r="F1093" s="491"/>
      <c r="G1093" s="491"/>
      <c r="H1093" s="491"/>
      <c r="I1093" s="258"/>
      <c r="J1093" s="633"/>
      <c r="K1093" s="258"/>
      <c r="N1093" s="491"/>
      <c r="O1093" s="699"/>
    </row>
    <row r="1094" s="227" customFormat="true" ht="15" hidden="false" customHeight="true" outlineLevel="0" collapsed="false">
      <c r="B1094" s="283"/>
      <c r="C1094" s="258"/>
      <c r="F1094" s="491"/>
      <c r="G1094" s="491"/>
      <c r="H1094" s="491"/>
      <c r="I1094" s="258"/>
      <c r="J1094" s="633"/>
      <c r="K1094" s="258"/>
      <c r="N1094" s="491"/>
      <c r="O1094" s="699"/>
    </row>
    <row r="1095" s="227" customFormat="true" ht="15" hidden="false" customHeight="true" outlineLevel="0" collapsed="false">
      <c r="B1095" s="283"/>
      <c r="C1095" s="258"/>
      <c r="F1095" s="491"/>
      <c r="G1095" s="491"/>
      <c r="H1095" s="491"/>
      <c r="I1095" s="258"/>
      <c r="J1095" s="633"/>
      <c r="K1095" s="258"/>
      <c r="N1095" s="491"/>
      <c r="O1095" s="699"/>
    </row>
    <row r="1096" s="227" customFormat="true" ht="15" hidden="false" customHeight="true" outlineLevel="0" collapsed="false">
      <c r="B1096" s="283"/>
      <c r="C1096" s="258"/>
      <c r="F1096" s="491"/>
      <c r="G1096" s="491"/>
      <c r="H1096" s="491"/>
      <c r="I1096" s="258"/>
      <c r="J1096" s="633"/>
      <c r="K1096" s="258"/>
      <c r="N1096" s="491"/>
      <c r="O1096" s="699"/>
    </row>
    <row r="1097" s="227" customFormat="true" ht="15" hidden="false" customHeight="true" outlineLevel="0" collapsed="false">
      <c r="B1097" s="283"/>
      <c r="C1097" s="258"/>
      <c r="F1097" s="491"/>
      <c r="G1097" s="491"/>
      <c r="H1097" s="491"/>
      <c r="I1097" s="258"/>
      <c r="J1097" s="633"/>
      <c r="K1097" s="258"/>
      <c r="N1097" s="491"/>
      <c r="O1097" s="699"/>
    </row>
    <row r="1098" s="227" customFormat="true" ht="15" hidden="false" customHeight="true" outlineLevel="0" collapsed="false">
      <c r="B1098" s="283"/>
      <c r="C1098" s="258"/>
      <c r="F1098" s="491"/>
      <c r="G1098" s="491"/>
      <c r="H1098" s="491"/>
      <c r="I1098" s="258"/>
      <c r="J1098" s="633"/>
      <c r="K1098" s="258"/>
      <c r="N1098" s="491"/>
      <c r="O1098" s="699"/>
    </row>
    <row r="1099" s="227" customFormat="true" ht="15" hidden="false" customHeight="true" outlineLevel="0" collapsed="false">
      <c r="B1099" s="283"/>
      <c r="C1099" s="258"/>
      <c r="F1099" s="491"/>
      <c r="G1099" s="491"/>
      <c r="H1099" s="491"/>
      <c r="I1099" s="258"/>
      <c r="J1099" s="633"/>
      <c r="K1099" s="258"/>
      <c r="N1099" s="491"/>
      <c r="O1099" s="699"/>
    </row>
    <row r="1100" s="227" customFormat="true" ht="15" hidden="false" customHeight="true" outlineLevel="0" collapsed="false">
      <c r="B1100" s="283"/>
      <c r="C1100" s="258"/>
      <c r="F1100" s="491"/>
      <c r="G1100" s="491"/>
      <c r="H1100" s="491"/>
      <c r="I1100" s="258"/>
      <c r="J1100" s="633"/>
      <c r="K1100" s="258"/>
      <c r="N1100" s="491"/>
      <c r="O1100" s="699"/>
    </row>
    <row r="1101" s="227" customFormat="true" ht="15" hidden="false" customHeight="true" outlineLevel="0" collapsed="false">
      <c r="B1101" s="283"/>
      <c r="C1101" s="258"/>
      <c r="F1101" s="491"/>
      <c r="G1101" s="491"/>
      <c r="H1101" s="491"/>
      <c r="I1101" s="258"/>
      <c r="J1101" s="633"/>
      <c r="K1101" s="258"/>
      <c r="N1101" s="491"/>
      <c r="O1101" s="699"/>
    </row>
    <row r="1102" s="227" customFormat="true" ht="15" hidden="false" customHeight="true" outlineLevel="0" collapsed="false">
      <c r="B1102" s="283"/>
      <c r="C1102" s="258"/>
      <c r="F1102" s="491"/>
      <c r="G1102" s="491"/>
      <c r="H1102" s="491"/>
      <c r="I1102" s="258"/>
      <c r="J1102" s="633"/>
      <c r="K1102" s="258"/>
      <c r="N1102" s="491"/>
      <c r="O1102" s="699"/>
    </row>
    <row r="1103" s="227" customFormat="true" ht="15" hidden="false" customHeight="true" outlineLevel="0" collapsed="false">
      <c r="B1103" s="283"/>
      <c r="C1103" s="258"/>
      <c r="F1103" s="491"/>
      <c r="G1103" s="491"/>
      <c r="H1103" s="491"/>
      <c r="I1103" s="258"/>
      <c r="J1103" s="633"/>
      <c r="K1103" s="258"/>
      <c r="N1103" s="491"/>
      <c r="O1103" s="699"/>
    </row>
    <row r="1104" s="227" customFormat="true" ht="15" hidden="false" customHeight="true" outlineLevel="0" collapsed="false">
      <c r="B1104" s="283"/>
      <c r="C1104" s="258"/>
      <c r="F1104" s="491"/>
      <c r="G1104" s="491"/>
      <c r="H1104" s="491"/>
      <c r="I1104" s="258"/>
      <c r="J1104" s="633"/>
      <c r="K1104" s="258"/>
      <c r="N1104" s="491"/>
      <c r="O1104" s="699"/>
    </row>
    <row r="1105" s="227" customFormat="true" ht="15" hidden="false" customHeight="true" outlineLevel="0" collapsed="false">
      <c r="B1105" s="283"/>
      <c r="C1105" s="258"/>
      <c r="F1105" s="491"/>
      <c r="G1105" s="491"/>
      <c r="H1105" s="491"/>
      <c r="I1105" s="258"/>
      <c r="J1105" s="633"/>
      <c r="K1105" s="258"/>
      <c r="N1105" s="491"/>
      <c r="O1105" s="699"/>
    </row>
    <row r="1106" s="227" customFormat="true" ht="15" hidden="false" customHeight="true" outlineLevel="0" collapsed="false">
      <c r="B1106" s="283"/>
      <c r="C1106" s="258"/>
      <c r="F1106" s="491"/>
      <c r="G1106" s="491"/>
      <c r="H1106" s="491"/>
      <c r="I1106" s="258"/>
      <c r="J1106" s="633"/>
      <c r="K1106" s="258"/>
      <c r="N1106" s="491"/>
      <c r="O1106" s="699"/>
    </row>
    <row r="1107" s="227" customFormat="true" ht="15" hidden="false" customHeight="true" outlineLevel="0" collapsed="false">
      <c r="B1107" s="283"/>
      <c r="C1107" s="258"/>
      <c r="F1107" s="491"/>
      <c r="G1107" s="491"/>
      <c r="H1107" s="491"/>
      <c r="I1107" s="258"/>
      <c r="J1107" s="633"/>
      <c r="K1107" s="258"/>
      <c r="N1107" s="491"/>
      <c r="O1107" s="699"/>
    </row>
    <row r="1108" s="227" customFormat="true" ht="15" hidden="false" customHeight="true" outlineLevel="0" collapsed="false">
      <c r="B1108" s="283"/>
      <c r="C1108" s="258"/>
      <c r="F1108" s="491"/>
      <c r="G1108" s="491"/>
      <c r="H1108" s="491"/>
      <c r="I1108" s="258"/>
      <c r="J1108" s="633"/>
      <c r="K1108" s="258"/>
      <c r="N1108" s="491"/>
      <c r="O1108" s="699"/>
    </row>
    <row r="1109" s="227" customFormat="true" ht="15" hidden="false" customHeight="true" outlineLevel="0" collapsed="false">
      <c r="B1109" s="283"/>
      <c r="C1109" s="258"/>
      <c r="F1109" s="491"/>
      <c r="G1109" s="491"/>
      <c r="H1109" s="491"/>
      <c r="I1109" s="258"/>
      <c r="J1109" s="633"/>
      <c r="K1109" s="258"/>
      <c r="N1109" s="491"/>
      <c r="O1109" s="699"/>
    </row>
    <row r="1110" s="227" customFormat="true" ht="15" hidden="false" customHeight="true" outlineLevel="0" collapsed="false">
      <c r="B1110" s="283"/>
      <c r="C1110" s="258"/>
      <c r="F1110" s="491"/>
      <c r="G1110" s="491"/>
      <c r="H1110" s="491"/>
      <c r="I1110" s="258"/>
      <c r="J1110" s="633"/>
      <c r="K1110" s="258"/>
      <c r="N1110" s="491"/>
      <c r="O1110" s="699"/>
    </row>
    <row r="1111" s="227" customFormat="true" ht="15" hidden="false" customHeight="true" outlineLevel="0" collapsed="false">
      <c r="B1111" s="283"/>
      <c r="C1111" s="258"/>
      <c r="F1111" s="491"/>
      <c r="G1111" s="491"/>
      <c r="H1111" s="491"/>
      <c r="I1111" s="258"/>
      <c r="J1111" s="633"/>
      <c r="K1111" s="258"/>
      <c r="N1111" s="491"/>
      <c r="O1111" s="699"/>
    </row>
    <row r="1112" s="227" customFormat="true" ht="15" hidden="false" customHeight="true" outlineLevel="0" collapsed="false">
      <c r="B1112" s="283"/>
      <c r="C1112" s="258"/>
      <c r="F1112" s="491"/>
      <c r="G1112" s="491"/>
      <c r="H1112" s="491"/>
      <c r="I1112" s="258"/>
      <c r="J1112" s="633"/>
      <c r="K1112" s="258"/>
      <c r="N1112" s="491"/>
      <c r="O1112" s="699"/>
    </row>
    <row r="1113" s="227" customFormat="true" ht="15" hidden="false" customHeight="true" outlineLevel="0" collapsed="false">
      <c r="B1113" s="283"/>
      <c r="C1113" s="258"/>
      <c r="F1113" s="491"/>
      <c r="G1113" s="491"/>
      <c r="H1113" s="491"/>
      <c r="I1113" s="258"/>
      <c r="J1113" s="633"/>
      <c r="K1113" s="258"/>
      <c r="N1113" s="491"/>
      <c r="O1113" s="699"/>
    </row>
    <row r="1114" s="227" customFormat="true" ht="15" hidden="false" customHeight="true" outlineLevel="0" collapsed="false">
      <c r="B1114" s="283"/>
      <c r="C1114" s="258"/>
      <c r="F1114" s="491"/>
      <c r="G1114" s="491"/>
      <c r="H1114" s="491"/>
      <c r="I1114" s="258"/>
      <c r="J1114" s="633"/>
      <c r="K1114" s="258"/>
      <c r="N1114" s="491"/>
      <c r="O1114" s="699"/>
    </row>
    <row r="1115" s="227" customFormat="true" ht="15" hidden="false" customHeight="true" outlineLevel="0" collapsed="false">
      <c r="B1115" s="283"/>
      <c r="C1115" s="258"/>
      <c r="F1115" s="491"/>
      <c r="G1115" s="491"/>
      <c r="H1115" s="491"/>
      <c r="I1115" s="258"/>
      <c r="J1115" s="633"/>
      <c r="K1115" s="258"/>
      <c r="N1115" s="491"/>
      <c r="O1115" s="699"/>
    </row>
    <row r="1116" s="227" customFormat="true" ht="15" hidden="false" customHeight="true" outlineLevel="0" collapsed="false">
      <c r="B1116" s="283"/>
      <c r="C1116" s="258"/>
      <c r="F1116" s="491"/>
      <c r="G1116" s="491"/>
      <c r="H1116" s="491"/>
      <c r="I1116" s="258"/>
      <c r="J1116" s="633"/>
      <c r="K1116" s="258"/>
      <c r="N1116" s="491"/>
      <c r="O1116" s="699"/>
    </row>
    <row r="1117" s="227" customFormat="true" ht="15" hidden="false" customHeight="true" outlineLevel="0" collapsed="false">
      <c r="B1117" s="283"/>
      <c r="C1117" s="258"/>
      <c r="F1117" s="491"/>
      <c r="G1117" s="491"/>
      <c r="H1117" s="491"/>
      <c r="I1117" s="258"/>
      <c r="J1117" s="633"/>
      <c r="K1117" s="258"/>
      <c r="N1117" s="491"/>
      <c r="O1117" s="699"/>
    </row>
    <row r="1118" s="227" customFormat="true" ht="15" hidden="false" customHeight="true" outlineLevel="0" collapsed="false">
      <c r="B1118" s="283"/>
      <c r="C1118" s="258"/>
      <c r="F1118" s="491"/>
      <c r="G1118" s="491"/>
      <c r="H1118" s="491"/>
      <c r="I1118" s="258"/>
      <c r="J1118" s="633"/>
      <c r="K1118" s="258"/>
      <c r="N1118" s="491"/>
      <c r="O1118" s="699"/>
    </row>
    <row r="1119" s="227" customFormat="true" ht="15" hidden="false" customHeight="true" outlineLevel="0" collapsed="false">
      <c r="B1119" s="283"/>
      <c r="C1119" s="258"/>
      <c r="F1119" s="491"/>
      <c r="G1119" s="491"/>
      <c r="H1119" s="491"/>
      <c r="I1119" s="258"/>
      <c r="J1119" s="633"/>
      <c r="K1119" s="258"/>
      <c r="N1119" s="491"/>
      <c r="O1119" s="699"/>
    </row>
    <row r="1120" s="227" customFormat="true" ht="15" hidden="false" customHeight="true" outlineLevel="0" collapsed="false">
      <c r="B1120" s="283"/>
      <c r="C1120" s="258"/>
      <c r="F1120" s="491"/>
      <c r="G1120" s="491"/>
      <c r="H1120" s="491"/>
      <c r="I1120" s="258"/>
      <c r="J1120" s="633"/>
      <c r="K1120" s="258"/>
      <c r="N1120" s="491"/>
      <c r="O1120" s="699"/>
    </row>
    <row r="1121" s="227" customFormat="true" ht="15" hidden="false" customHeight="true" outlineLevel="0" collapsed="false">
      <c r="B1121" s="283"/>
      <c r="C1121" s="258"/>
      <c r="F1121" s="491"/>
      <c r="G1121" s="491"/>
      <c r="H1121" s="491"/>
      <c r="I1121" s="258"/>
      <c r="J1121" s="633"/>
      <c r="K1121" s="258"/>
      <c r="N1121" s="491"/>
      <c r="O1121" s="699"/>
    </row>
    <row r="1122" s="227" customFormat="true" ht="15" hidden="false" customHeight="true" outlineLevel="0" collapsed="false">
      <c r="B1122" s="283"/>
      <c r="C1122" s="258"/>
      <c r="F1122" s="491"/>
      <c r="G1122" s="491"/>
      <c r="H1122" s="491"/>
      <c r="I1122" s="258"/>
      <c r="J1122" s="633"/>
      <c r="K1122" s="258"/>
      <c r="N1122" s="491"/>
      <c r="O1122" s="699"/>
    </row>
    <row r="1123" s="227" customFormat="true" ht="15" hidden="false" customHeight="true" outlineLevel="0" collapsed="false">
      <c r="B1123" s="283"/>
      <c r="C1123" s="258"/>
      <c r="F1123" s="491"/>
      <c r="G1123" s="491"/>
      <c r="H1123" s="491"/>
      <c r="I1123" s="258"/>
      <c r="J1123" s="633"/>
      <c r="K1123" s="258"/>
      <c r="N1123" s="491"/>
      <c r="O1123" s="699"/>
    </row>
    <row r="1124" s="227" customFormat="true" ht="15" hidden="false" customHeight="true" outlineLevel="0" collapsed="false">
      <c r="B1124" s="283"/>
      <c r="C1124" s="258"/>
      <c r="F1124" s="491"/>
      <c r="G1124" s="491"/>
      <c r="H1124" s="491"/>
      <c r="I1124" s="258"/>
      <c r="J1124" s="633"/>
      <c r="K1124" s="258"/>
      <c r="N1124" s="491"/>
      <c r="O1124" s="699"/>
    </row>
    <row r="1125" s="227" customFormat="true" ht="15" hidden="false" customHeight="true" outlineLevel="0" collapsed="false">
      <c r="B1125" s="283"/>
      <c r="C1125" s="258"/>
      <c r="F1125" s="491"/>
      <c r="G1125" s="491"/>
      <c r="H1125" s="491"/>
      <c r="I1125" s="258"/>
      <c r="J1125" s="633"/>
      <c r="K1125" s="258"/>
      <c r="N1125" s="491"/>
      <c r="O1125" s="699"/>
    </row>
    <row r="1126" s="227" customFormat="true" ht="15" hidden="false" customHeight="true" outlineLevel="0" collapsed="false">
      <c r="B1126" s="283"/>
      <c r="C1126" s="258"/>
      <c r="F1126" s="491"/>
      <c r="G1126" s="491"/>
      <c r="H1126" s="491"/>
      <c r="I1126" s="258"/>
      <c r="J1126" s="633"/>
      <c r="K1126" s="258"/>
      <c r="N1126" s="491"/>
      <c r="O1126" s="699"/>
    </row>
    <row r="1127" s="227" customFormat="true" ht="15" hidden="false" customHeight="true" outlineLevel="0" collapsed="false">
      <c r="B1127" s="283"/>
      <c r="C1127" s="258"/>
      <c r="F1127" s="491"/>
      <c r="G1127" s="491"/>
      <c r="H1127" s="491"/>
      <c r="I1127" s="258"/>
      <c r="J1127" s="633"/>
      <c r="K1127" s="258"/>
      <c r="N1127" s="491"/>
      <c r="O1127" s="699"/>
    </row>
    <row r="1128" s="227" customFormat="true" ht="15" hidden="false" customHeight="true" outlineLevel="0" collapsed="false">
      <c r="B1128" s="283"/>
      <c r="C1128" s="258"/>
      <c r="F1128" s="491"/>
      <c r="G1128" s="491"/>
      <c r="H1128" s="491"/>
      <c r="I1128" s="258"/>
      <c r="J1128" s="633"/>
      <c r="K1128" s="258"/>
      <c r="N1128" s="491"/>
      <c r="O1128" s="699"/>
    </row>
    <row r="1129" s="227" customFormat="true" ht="15" hidden="false" customHeight="true" outlineLevel="0" collapsed="false">
      <c r="B1129" s="283"/>
      <c r="C1129" s="258"/>
      <c r="F1129" s="491"/>
      <c r="G1129" s="491"/>
      <c r="H1129" s="491"/>
      <c r="I1129" s="258"/>
      <c r="J1129" s="633"/>
      <c r="K1129" s="258"/>
      <c r="N1129" s="491"/>
      <c r="O1129" s="699"/>
    </row>
    <row r="1130" s="227" customFormat="true" ht="15" hidden="false" customHeight="true" outlineLevel="0" collapsed="false">
      <c r="B1130" s="283"/>
      <c r="C1130" s="258"/>
      <c r="F1130" s="491"/>
      <c r="G1130" s="491"/>
      <c r="H1130" s="491"/>
      <c r="I1130" s="258"/>
      <c r="J1130" s="633"/>
      <c r="K1130" s="258"/>
      <c r="N1130" s="491"/>
      <c r="O1130" s="699"/>
    </row>
    <row r="1131" s="227" customFormat="true" ht="15" hidden="false" customHeight="true" outlineLevel="0" collapsed="false">
      <c r="B1131" s="283"/>
      <c r="C1131" s="258"/>
      <c r="F1131" s="491"/>
      <c r="G1131" s="491"/>
      <c r="H1131" s="491"/>
      <c r="I1131" s="258"/>
      <c r="J1131" s="633"/>
      <c r="K1131" s="258"/>
      <c r="N1131" s="491"/>
      <c r="O1131" s="699"/>
    </row>
    <row r="1132" s="227" customFormat="true" ht="15" hidden="false" customHeight="true" outlineLevel="0" collapsed="false">
      <c r="B1132" s="283"/>
      <c r="C1132" s="258"/>
      <c r="F1132" s="491"/>
      <c r="G1132" s="491"/>
      <c r="H1132" s="491"/>
      <c r="I1132" s="258"/>
      <c r="J1132" s="633"/>
      <c r="K1132" s="258"/>
      <c r="N1132" s="491"/>
      <c r="O1132" s="699"/>
    </row>
    <row r="1133" s="227" customFormat="true" ht="15" hidden="false" customHeight="true" outlineLevel="0" collapsed="false">
      <c r="B1133" s="283"/>
      <c r="C1133" s="258"/>
      <c r="F1133" s="491"/>
      <c r="G1133" s="491"/>
      <c r="H1133" s="491"/>
      <c r="I1133" s="258"/>
      <c r="J1133" s="633"/>
      <c r="K1133" s="258"/>
      <c r="N1133" s="491"/>
      <c r="O1133" s="699"/>
    </row>
    <row r="1134" s="227" customFormat="true" ht="15" hidden="false" customHeight="true" outlineLevel="0" collapsed="false">
      <c r="B1134" s="283"/>
      <c r="C1134" s="258"/>
      <c r="F1134" s="491"/>
      <c r="G1134" s="491"/>
      <c r="H1134" s="491"/>
      <c r="I1134" s="258"/>
      <c r="J1134" s="633"/>
      <c r="K1134" s="258"/>
      <c r="N1134" s="491"/>
      <c r="O1134" s="699"/>
    </row>
    <row r="1135" s="227" customFormat="true" ht="15" hidden="false" customHeight="true" outlineLevel="0" collapsed="false">
      <c r="B1135" s="283"/>
      <c r="C1135" s="258"/>
      <c r="F1135" s="491"/>
      <c r="G1135" s="491"/>
      <c r="H1135" s="491"/>
      <c r="I1135" s="258"/>
      <c r="J1135" s="633"/>
      <c r="K1135" s="258"/>
      <c r="N1135" s="491"/>
      <c r="O1135" s="699"/>
    </row>
    <row r="1136" s="227" customFormat="true" ht="15" hidden="false" customHeight="true" outlineLevel="0" collapsed="false">
      <c r="B1136" s="283"/>
      <c r="C1136" s="258"/>
      <c r="F1136" s="491"/>
      <c r="G1136" s="491"/>
      <c r="H1136" s="491"/>
      <c r="I1136" s="258"/>
      <c r="J1136" s="633"/>
      <c r="K1136" s="258"/>
      <c r="N1136" s="491"/>
      <c r="O1136" s="699"/>
    </row>
    <row r="1137" s="227" customFormat="true" ht="15" hidden="false" customHeight="true" outlineLevel="0" collapsed="false">
      <c r="B1137" s="283"/>
      <c r="C1137" s="258"/>
      <c r="F1137" s="491"/>
      <c r="G1137" s="491"/>
      <c r="H1137" s="491"/>
      <c r="I1137" s="258"/>
      <c r="J1137" s="633"/>
      <c r="K1137" s="258"/>
      <c r="N1137" s="491"/>
      <c r="O1137" s="699"/>
    </row>
    <row r="1138" s="227" customFormat="true" ht="15" hidden="false" customHeight="true" outlineLevel="0" collapsed="false">
      <c r="B1138" s="283"/>
      <c r="C1138" s="258"/>
      <c r="F1138" s="491"/>
      <c r="G1138" s="491"/>
      <c r="H1138" s="491"/>
      <c r="I1138" s="258"/>
      <c r="J1138" s="633"/>
      <c r="K1138" s="258"/>
      <c r="N1138" s="491"/>
      <c r="O1138" s="699"/>
    </row>
    <row r="1139" s="227" customFormat="true" ht="15" hidden="false" customHeight="true" outlineLevel="0" collapsed="false">
      <c r="B1139" s="283"/>
      <c r="C1139" s="258"/>
      <c r="F1139" s="491"/>
      <c r="G1139" s="491"/>
      <c r="H1139" s="491"/>
      <c r="I1139" s="258"/>
      <c r="J1139" s="633"/>
      <c r="K1139" s="258"/>
      <c r="N1139" s="491"/>
      <c r="O1139" s="699"/>
    </row>
    <row r="1140" s="227" customFormat="true" ht="15" hidden="false" customHeight="true" outlineLevel="0" collapsed="false">
      <c r="B1140" s="283"/>
      <c r="C1140" s="258"/>
      <c r="F1140" s="491"/>
      <c r="G1140" s="491"/>
      <c r="H1140" s="491"/>
      <c r="I1140" s="258"/>
      <c r="J1140" s="633"/>
      <c r="K1140" s="258"/>
      <c r="N1140" s="491"/>
      <c r="O1140" s="699"/>
    </row>
    <row r="1141" s="227" customFormat="true" ht="15" hidden="false" customHeight="true" outlineLevel="0" collapsed="false">
      <c r="B1141" s="283"/>
      <c r="C1141" s="258"/>
      <c r="F1141" s="491"/>
      <c r="G1141" s="491"/>
      <c r="H1141" s="491"/>
      <c r="I1141" s="258"/>
      <c r="J1141" s="633"/>
      <c r="K1141" s="258"/>
      <c r="N1141" s="491"/>
      <c r="O1141" s="699"/>
    </row>
    <row r="1142" s="227" customFormat="true" ht="15" hidden="false" customHeight="true" outlineLevel="0" collapsed="false">
      <c r="B1142" s="283"/>
      <c r="C1142" s="258"/>
      <c r="F1142" s="491"/>
      <c r="G1142" s="491"/>
      <c r="H1142" s="491"/>
      <c r="I1142" s="258"/>
      <c r="J1142" s="633"/>
      <c r="K1142" s="258"/>
      <c r="N1142" s="491"/>
      <c r="O1142" s="699"/>
    </row>
    <row r="1143" s="227" customFormat="true" ht="15" hidden="false" customHeight="true" outlineLevel="0" collapsed="false">
      <c r="B1143" s="283"/>
      <c r="C1143" s="258"/>
      <c r="F1143" s="491"/>
      <c r="G1143" s="491"/>
      <c r="H1143" s="491"/>
      <c r="I1143" s="258"/>
      <c r="J1143" s="633"/>
      <c r="K1143" s="258"/>
      <c r="N1143" s="491"/>
      <c r="O1143" s="699"/>
    </row>
    <row r="1144" s="227" customFormat="true" ht="15" hidden="false" customHeight="true" outlineLevel="0" collapsed="false">
      <c r="B1144" s="283"/>
      <c r="C1144" s="258"/>
      <c r="F1144" s="491"/>
      <c r="G1144" s="491"/>
      <c r="H1144" s="491"/>
      <c r="I1144" s="258"/>
      <c r="J1144" s="633"/>
      <c r="K1144" s="258"/>
      <c r="N1144" s="491"/>
      <c r="O1144" s="699"/>
    </row>
    <row r="1145" s="227" customFormat="true" ht="15" hidden="false" customHeight="true" outlineLevel="0" collapsed="false">
      <c r="B1145" s="283"/>
      <c r="C1145" s="258"/>
      <c r="F1145" s="491"/>
      <c r="G1145" s="491"/>
      <c r="H1145" s="491"/>
      <c r="I1145" s="258"/>
      <c r="J1145" s="633"/>
      <c r="K1145" s="258"/>
      <c r="N1145" s="491"/>
      <c r="O1145" s="699"/>
    </row>
    <row r="1146" s="227" customFormat="true" ht="15" hidden="false" customHeight="true" outlineLevel="0" collapsed="false">
      <c r="B1146" s="283"/>
      <c r="C1146" s="258"/>
      <c r="F1146" s="491"/>
      <c r="G1146" s="491"/>
      <c r="H1146" s="491"/>
      <c r="I1146" s="258"/>
      <c r="J1146" s="633"/>
      <c r="K1146" s="258"/>
      <c r="N1146" s="491"/>
      <c r="O1146" s="699"/>
    </row>
    <row r="1147" s="227" customFormat="true" ht="15" hidden="false" customHeight="true" outlineLevel="0" collapsed="false">
      <c r="B1147" s="283"/>
      <c r="C1147" s="258"/>
      <c r="F1147" s="491"/>
      <c r="G1147" s="491"/>
      <c r="H1147" s="491"/>
      <c r="I1147" s="258"/>
      <c r="J1147" s="633"/>
      <c r="K1147" s="258"/>
      <c r="N1147" s="491"/>
      <c r="O1147" s="699"/>
    </row>
    <row r="1148" s="227" customFormat="true" ht="15" hidden="false" customHeight="true" outlineLevel="0" collapsed="false">
      <c r="B1148" s="283"/>
      <c r="C1148" s="258"/>
      <c r="F1148" s="491"/>
      <c r="G1148" s="491"/>
      <c r="H1148" s="491"/>
      <c r="I1148" s="258"/>
      <c r="J1148" s="633"/>
      <c r="K1148" s="258"/>
      <c r="N1148" s="491"/>
      <c r="O1148" s="699"/>
    </row>
    <row r="1149" s="227" customFormat="true" ht="15" hidden="false" customHeight="true" outlineLevel="0" collapsed="false">
      <c r="B1149" s="283"/>
      <c r="C1149" s="258"/>
      <c r="F1149" s="491"/>
      <c r="G1149" s="491"/>
      <c r="H1149" s="491"/>
      <c r="I1149" s="258"/>
      <c r="J1149" s="633"/>
      <c r="K1149" s="258"/>
      <c r="N1149" s="491"/>
      <c r="O1149" s="699"/>
    </row>
    <row r="1150" s="227" customFormat="true" ht="15" hidden="false" customHeight="true" outlineLevel="0" collapsed="false">
      <c r="B1150" s="283"/>
      <c r="C1150" s="258"/>
      <c r="F1150" s="491"/>
      <c r="G1150" s="491"/>
      <c r="H1150" s="491"/>
      <c r="I1150" s="258"/>
      <c r="J1150" s="633"/>
      <c r="K1150" s="258"/>
      <c r="N1150" s="491"/>
      <c r="O1150" s="699"/>
    </row>
    <row r="1151" s="227" customFormat="true" ht="15" hidden="false" customHeight="true" outlineLevel="0" collapsed="false">
      <c r="B1151" s="283"/>
      <c r="C1151" s="258"/>
      <c r="F1151" s="491"/>
      <c r="G1151" s="491"/>
      <c r="H1151" s="491"/>
      <c r="I1151" s="258"/>
      <c r="J1151" s="633"/>
      <c r="K1151" s="258"/>
      <c r="N1151" s="491"/>
      <c r="O1151" s="699"/>
    </row>
    <row r="1152" s="227" customFormat="true" ht="15" hidden="false" customHeight="true" outlineLevel="0" collapsed="false">
      <c r="B1152" s="283"/>
      <c r="C1152" s="258"/>
      <c r="F1152" s="491"/>
      <c r="G1152" s="491"/>
      <c r="H1152" s="491"/>
      <c r="I1152" s="258"/>
      <c r="J1152" s="633"/>
      <c r="K1152" s="258"/>
      <c r="N1152" s="491"/>
      <c r="O1152" s="699"/>
    </row>
    <row r="1153" s="227" customFormat="true" ht="15" hidden="false" customHeight="true" outlineLevel="0" collapsed="false">
      <c r="B1153" s="283"/>
      <c r="C1153" s="258"/>
      <c r="F1153" s="491"/>
      <c r="G1153" s="491"/>
      <c r="H1153" s="491"/>
      <c r="I1153" s="258"/>
      <c r="J1153" s="633"/>
      <c r="K1153" s="258"/>
      <c r="N1153" s="491"/>
      <c r="O1153" s="699"/>
    </row>
    <row r="1154" s="227" customFormat="true" ht="15" hidden="false" customHeight="true" outlineLevel="0" collapsed="false">
      <c r="B1154" s="283"/>
      <c r="C1154" s="258"/>
      <c r="F1154" s="491"/>
      <c r="G1154" s="491"/>
      <c r="H1154" s="491"/>
      <c r="I1154" s="258"/>
      <c r="J1154" s="633"/>
      <c r="K1154" s="258"/>
      <c r="N1154" s="491"/>
      <c r="O1154" s="699"/>
    </row>
    <row r="1155" s="227" customFormat="true" ht="15" hidden="false" customHeight="true" outlineLevel="0" collapsed="false">
      <c r="B1155" s="283"/>
      <c r="C1155" s="258"/>
      <c r="F1155" s="491"/>
      <c r="G1155" s="491"/>
      <c r="H1155" s="491"/>
      <c r="I1155" s="258"/>
      <c r="J1155" s="633"/>
      <c r="K1155" s="258"/>
      <c r="N1155" s="491"/>
      <c r="O1155" s="699"/>
    </row>
    <row r="1156" s="227" customFormat="true" ht="15" hidden="false" customHeight="true" outlineLevel="0" collapsed="false">
      <c r="B1156" s="283"/>
      <c r="C1156" s="258"/>
      <c r="F1156" s="491"/>
      <c r="G1156" s="491"/>
      <c r="H1156" s="491"/>
      <c r="I1156" s="258"/>
      <c r="J1156" s="633"/>
      <c r="K1156" s="258"/>
      <c r="N1156" s="491"/>
      <c r="O1156" s="699"/>
    </row>
    <row r="1157" s="227" customFormat="true" ht="15" hidden="false" customHeight="true" outlineLevel="0" collapsed="false">
      <c r="B1157" s="283"/>
      <c r="C1157" s="258"/>
      <c r="F1157" s="491"/>
      <c r="G1157" s="491"/>
      <c r="H1157" s="491"/>
      <c r="I1157" s="258"/>
      <c r="J1157" s="633"/>
      <c r="K1157" s="258"/>
      <c r="N1157" s="491"/>
      <c r="O1157" s="699"/>
    </row>
    <row r="1158" s="227" customFormat="true" ht="15" hidden="false" customHeight="true" outlineLevel="0" collapsed="false">
      <c r="B1158" s="283"/>
      <c r="C1158" s="258"/>
      <c r="F1158" s="491"/>
      <c r="G1158" s="491"/>
      <c r="H1158" s="491"/>
      <c r="I1158" s="258"/>
      <c r="J1158" s="633"/>
      <c r="K1158" s="258"/>
      <c r="N1158" s="491"/>
      <c r="O1158" s="699"/>
    </row>
    <row r="1159" s="227" customFormat="true" ht="15" hidden="false" customHeight="true" outlineLevel="0" collapsed="false">
      <c r="B1159" s="283"/>
      <c r="C1159" s="258"/>
      <c r="F1159" s="491"/>
      <c r="G1159" s="491"/>
      <c r="H1159" s="491"/>
      <c r="I1159" s="258"/>
      <c r="J1159" s="633"/>
      <c r="K1159" s="258"/>
      <c r="N1159" s="491"/>
      <c r="O1159" s="699"/>
    </row>
    <row r="1160" s="227" customFormat="true" ht="15" hidden="false" customHeight="true" outlineLevel="0" collapsed="false">
      <c r="B1160" s="283"/>
      <c r="C1160" s="258"/>
      <c r="F1160" s="491"/>
      <c r="G1160" s="491"/>
      <c r="H1160" s="491"/>
      <c r="I1160" s="258"/>
      <c r="J1160" s="633"/>
      <c r="K1160" s="258"/>
      <c r="N1160" s="491"/>
      <c r="O1160" s="699"/>
    </row>
    <row r="1161" s="227" customFormat="true" ht="15" hidden="false" customHeight="true" outlineLevel="0" collapsed="false">
      <c r="B1161" s="283"/>
      <c r="C1161" s="258"/>
      <c r="F1161" s="491"/>
      <c r="G1161" s="491"/>
      <c r="H1161" s="491"/>
      <c r="I1161" s="258"/>
      <c r="J1161" s="633"/>
      <c r="K1161" s="258"/>
      <c r="N1161" s="491"/>
      <c r="O1161" s="699"/>
    </row>
    <row r="1162" s="227" customFormat="true" ht="15" hidden="false" customHeight="true" outlineLevel="0" collapsed="false">
      <c r="B1162" s="283"/>
      <c r="C1162" s="258"/>
      <c r="F1162" s="491"/>
      <c r="G1162" s="491"/>
      <c r="H1162" s="491"/>
      <c r="I1162" s="258"/>
      <c r="J1162" s="633"/>
      <c r="K1162" s="258"/>
      <c r="N1162" s="491"/>
      <c r="O1162" s="699"/>
    </row>
    <row r="1163" s="227" customFormat="true" ht="15" hidden="false" customHeight="true" outlineLevel="0" collapsed="false">
      <c r="B1163" s="283"/>
      <c r="C1163" s="258"/>
      <c r="F1163" s="491"/>
      <c r="G1163" s="491"/>
      <c r="H1163" s="491"/>
      <c r="I1163" s="258"/>
      <c r="J1163" s="633"/>
      <c r="K1163" s="258"/>
      <c r="N1163" s="491"/>
      <c r="O1163" s="699"/>
    </row>
    <row r="1164" s="227" customFormat="true" ht="15" hidden="false" customHeight="true" outlineLevel="0" collapsed="false">
      <c r="B1164" s="283"/>
      <c r="C1164" s="258"/>
      <c r="F1164" s="491"/>
      <c r="G1164" s="491"/>
      <c r="H1164" s="491"/>
      <c r="I1164" s="258"/>
      <c r="J1164" s="633"/>
      <c r="K1164" s="258"/>
      <c r="N1164" s="491"/>
      <c r="O1164" s="699"/>
    </row>
    <row r="1165" s="227" customFormat="true" ht="15" hidden="false" customHeight="true" outlineLevel="0" collapsed="false">
      <c r="B1165" s="283"/>
      <c r="C1165" s="258"/>
      <c r="F1165" s="491"/>
      <c r="G1165" s="491"/>
      <c r="H1165" s="491"/>
      <c r="I1165" s="258"/>
      <c r="J1165" s="633"/>
      <c r="K1165" s="258"/>
      <c r="N1165" s="491"/>
      <c r="O1165" s="699"/>
    </row>
    <row r="1166" s="227" customFormat="true" ht="15" hidden="false" customHeight="true" outlineLevel="0" collapsed="false">
      <c r="B1166" s="283"/>
      <c r="C1166" s="258"/>
      <c r="F1166" s="491"/>
      <c r="G1166" s="491"/>
      <c r="H1166" s="491"/>
      <c r="I1166" s="258"/>
      <c r="J1166" s="633"/>
      <c r="K1166" s="258"/>
      <c r="N1166" s="491"/>
      <c r="O1166" s="699"/>
    </row>
    <row r="1167" s="227" customFormat="true" ht="15" hidden="false" customHeight="true" outlineLevel="0" collapsed="false">
      <c r="B1167" s="283"/>
      <c r="C1167" s="258"/>
      <c r="F1167" s="491"/>
      <c r="G1167" s="491"/>
      <c r="H1167" s="491"/>
      <c r="I1167" s="258"/>
      <c r="J1167" s="633"/>
      <c r="K1167" s="258"/>
      <c r="N1167" s="491"/>
      <c r="O1167" s="699"/>
    </row>
    <row r="1168" s="227" customFormat="true" ht="15" hidden="false" customHeight="true" outlineLevel="0" collapsed="false">
      <c r="B1168" s="283"/>
      <c r="C1168" s="258"/>
      <c r="F1168" s="491"/>
      <c r="G1168" s="491"/>
      <c r="H1168" s="491"/>
      <c r="I1168" s="258"/>
      <c r="J1168" s="633"/>
      <c r="K1168" s="258"/>
      <c r="N1168" s="491"/>
      <c r="O1168" s="699"/>
    </row>
    <row r="1169" s="227" customFormat="true" ht="15" hidden="false" customHeight="true" outlineLevel="0" collapsed="false">
      <c r="B1169" s="283"/>
      <c r="C1169" s="258"/>
      <c r="F1169" s="491"/>
      <c r="G1169" s="491"/>
      <c r="H1169" s="491"/>
      <c r="I1169" s="258"/>
      <c r="J1169" s="633"/>
      <c r="K1169" s="258"/>
      <c r="N1169" s="491"/>
      <c r="O1169" s="699"/>
    </row>
    <row r="1170" s="227" customFormat="true" ht="15" hidden="false" customHeight="true" outlineLevel="0" collapsed="false">
      <c r="B1170" s="283"/>
      <c r="C1170" s="258"/>
      <c r="F1170" s="491"/>
      <c r="G1170" s="491"/>
      <c r="H1170" s="491"/>
      <c r="I1170" s="258"/>
      <c r="J1170" s="633"/>
      <c r="K1170" s="258"/>
      <c r="N1170" s="491"/>
      <c r="O1170" s="699"/>
    </row>
    <row r="1171" s="227" customFormat="true" ht="15" hidden="false" customHeight="true" outlineLevel="0" collapsed="false">
      <c r="B1171" s="283"/>
      <c r="C1171" s="258"/>
      <c r="F1171" s="491"/>
      <c r="G1171" s="491"/>
      <c r="H1171" s="491"/>
      <c r="I1171" s="258"/>
      <c r="J1171" s="633"/>
      <c r="K1171" s="258"/>
      <c r="N1171" s="491"/>
      <c r="O1171" s="699"/>
    </row>
    <row r="1172" s="227" customFormat="true" ht="15" hidden="false" customHeight="true" outlineLevel="0" collapsed="false">
      <c r="B1172" s="283"/>
      <c r="C1172" s="258"/>
      <c r="F1172" s="491"/>
      <c r="G1172" s="491"/>
      <c r="H1172" s="491"/>
      <c r="I1172" s="258"/>
      <c r="J1172" s="633"/>
      <c r="K1172" s="258"/>
      <c r="N1172" s="491"/>
      <c r="O1172" s="699"/>
    </row>
    <row r="1173" s="227" customFormat="true" ht="15" hidden="false" customHeight="true" outlineLevel="0" collapsed="false">
      <c r="B1173" s="283"/>
      <c r="C1173" s="258"/>
      <c r="F1173" s="491"/>
      <c r="G1173" s="491"/>
      <c r="H1173" s="491"/>
      <c r="I1173" s="258"/>
      <c r="J1173" s="633"/>
      <c r="K1173" s="258"/>
      <c r="N1173" s="491"/>
      <c r="O1173" s="699"/>
    </row>
    <row r="1174" s="227" customFormat="true" ht="15" hidden="false" customHeight="true" outlineLevel="0" collapsed="false">
      <c r="B1174" s="283"/>
      <c r="C1174" s="258"/>
      <c r="F1174" s="491"/>
      <c r="G1174" s="491"/>
      <c r="H1174" s="491"/>
      <c r="I1174" s="258"/>
      <c r="J1174" s="633"/>
      <c r="K1174" s="258"/>
      <c r="N1174" s="491"/>
      <c r="O1174" s="699"/>
    </row>
    <row r="1175" s="227" customFormat="true" ht="15" hidden="false" customHeight="true" outlineLevel="0" collapsed="false">
      <c r="B1175" s="283"/>
      <c r="C1175" s="258"/>
      <c r="F1175" s="491"/>
      <c r="G1175" s="491"/>
      <c r="H1175" s="491"/>
      <c r="I1175" s="258"/>
      <c r="J1175" s="633"/>
      <c r="K1175" s="258"/>
      <c r="N1175" s="491"/>
      <c r="O1175" s="699"/>
    </row>
    <row r="1176" s="227" customFormat="true" ht="15" hidden="false" customHeight="true" outlineLevel="0" collapsed="false">
      <c r="B1176" s="283"/>
      <c r="C1176" s="258"/>
      <c r="F1176" s="491"/>
      <c r="G1176" s="491"/>
      <c r="H1176" s="491"/>
      <c r="I1176" s="258"/>
      <c r="J1176" s="633"/>
      <c r="K1176" s="258"/>
      <c r="N1176" s="491"/>
      <c r="O1176" s="699"/>
    </row>
    <row r="1177" s="227" customFormat="true" ht="15" hidden="false" customHeight="true" outlineLevel="0" collapsed="false">
      <c r="B1177" s="283"/>
      <c r="C1177" s="258"/>
      <c r="F1177" s="491"/>
      <c r="G1177" s="491"/>
      <c r="H1177" s="491"/>
      <c r="I1177" s="258"/>
      <c r="J1177" s="633"/>
      <c r="K1177" s="258"/>
      <c r="N1177" s="491"/>
      <c r="O1177" s="699"/>
    </row>
    <row r="1178" s="227" customFormat="true" ht="15" hidden="false" customHeight="true" outlineLevel="0" collapsed="false">
      <c r="B1178" s="283"/>
      <c r="C1178" s="258"/>
      <c r="F1178" s="491"/>
      <c r="G1178" s="491"/>
      <c r="H1178" s="491"/>
      <c r="I1178" s="258"/>
      <c r="J1178" s="633"/>
      <c r="K1178" s="258"/>
      <c r="N1178" s="491"/>
      <c r="O1178" s="699"/>
    </row>
    <row r="1179" s="227" customFormat="true" ht="15" hidden="false" customHeight="true" outlineLevel="0" collapsed="false">
      <c r="B1179" s="283"/>
      <c r="C1179" s="258"/>
      <c r="F1179" s="491"/>
      <c r="G1179" s="491"/>
      <c r="H1179" s="491"/>
      <c r="I1179" s="258"/>
      <c r="J1179" s="633"/>
      <c r="K1179" s="258"/>
      <c r="N1179" s="491"/>
      <c r="O1179" s="699"/>
    </row>
    <row r="1180" s="227" customFormat="true" ht="15" hidden="false" customHeight="true" outlineLevel="0" collapsed="false">
      <c r="B1180" s="283"/>
      <c r="C1180" s="258"/>
      <c r="F1180" s="491"/>
      <c r="G1180" s="491"/>
      <c r="H1180" s="491"/>
      <c r="I1180" s="258"/>
      <c r="J1180" s="633"/>
      <c r="K1180" s="258"/>
      <c r="N1180" s="491"/>
      <c r="O1180" s="699"/>
    </row>
    <row r="1181" s="227" customFormat="true" ht="15" hidden="false" customHeight="true" outlineLevel="0" collapsed="false">
      <c r="B1181" s="283"/>
      <c r="C1181" s="258"/>
      <c r="F1181" s="491"/>
      <c r="G1181" s="491"/>
      <c r="H1181" s="491"/>
      <c r="I1181" s="258"/>
      <c r="J1181" s="633"/>
      <c r="K1181" s="258"/>
      <c r="N1181" s="491"/>
      <c r="O1181" s="699"/>
    </row>
    <row r="1182" s="227" customFormat="true" ht="15" hidden="false" customHeight="true" outlineLevel="0" collapsed="false">
      <c r="B1182" s="283"/>
      <c r="C1182" s="258"/>
      <c r="F1182" s="491"/>
      <c r="G1182" s="491"/>
      <c r="H1182" s="491"/>
      <c r="I1182" s="258"/>
      <c r="J1182" s="633"/>
      <c r="K1182" s="258"/>
      <c r="N1182" s="491"/>
      <c r="O1182" s="699"/>
    </row>
    <row r="1183" s="227" customFormat="true" ht="15" hidden="false" customHeight="true" outlineLevel="0" collapsed="false">
      <c r="B1183" s="283"/>
      <c r="C1183" s="258"/>
      <c r="F1183" s="491"/>
      <c r="G1183" s="491"/>
      <c r="H1183" s="491"/>
      <c r="I1183" s="258"/>
      <c r="J1183" s="633"/>
      <c r="K1183" s="258"/>
      <c r="N1183" s="491"/>
      <c r="O1183" s="699"/>
    </row>
    <row r="1184" s="227" customFormat="true" ht="15" hidden="false" customHeight="true" outlineLevel="0" collapsed="false">
      <c r="B1184" s="283"/>
      <c r="C1184" s="258"/>
      <c r="F1184" s="491"/>
      <c r="G1184" s="491"/>
      <c r="H1184" s="491"/>
      <c r="I1184" s="258"/>
      <c r="J1184" s="633"/>
      <c r="K1184" s="258"/>
      <c r="N1184" s="491"/>
      <c r="O1184" s="699"/>
    </row>
    <row r="1185" s="227" customFormat="true" ht="15" hidden="false" customHeight="true" outlineLevel="0" collapsed="false">
      <c r="B1185" s="283"/>
      <c r="C1185" s="258"/>
      <c r="F1185" s="491"/>
      <c r="G1185" s="491"/>
      <c r="H1185" s="491"/>
      <c r="I1185" s="258"/>
      <c r="J1185" s="633"/>
      <c r="K1185" s="258"/>
      <c r="N1185" s="491"/>
      <c r="O1185" s="699"/>
    </row>
    <row r="1186" s="227" customFormat="true" ht="15" hidden="false" customHeight="true" outlineLevel="0" collapsed="false">
      <c r="B1186" s="283"/>
      <c r="C1186" s="258"/>
      <c r="F1186" s="491"/>
      <c r="G1186" s="491"/>
      <c r="H1186" s="491"/>
      <c r="I1186" s="258"/>
      <c r="J1186" s="633"/>
      <c r="K1186" s="258"/>
      <c r="N1186" s="491"/>
      <c r="O1186" s="699"/>
    </row>
    <row r="1187" s="227" customFormat="true" ht="15" hidden="false" customHeight="true" outlineLevel="0" collapsed="false">
      <c r="B1187" s="283"/>
      <c r="C1187" s="258"/>
      <c r="F1187" s="491"/>
      <c r="G1187" s="491"/>
      <c r="H1187" s="491"/>
      <c r="I1187" s="258"/>
      <c r="J1187" s="633"/>
      <c r="K1187" s="258"/>
      <c r="N1187" s="491"/>
      <c r="O1187" s="699"/>
    </row>
    <row r="1188" s="227" customFormat="true" ht="15" hidden="false" customHeight="true" outlineLevel="0" collapsed="false">
      <c r="B1188" s="283"/>
      <c r="C1188" s="258"/>
      <c r="F1188" s="491"/>
      <c r="G1188" s="491"/>
      <c r="H1188" s="491"/>
      <c r="I1188" s="258"/>
      <c r="J1188" s="633"/>
      <c r="K1188" s="258"/>
      <c r="N1188" s="491"/>
      <c r="O1188" s="699"/>
    </row>
    <row r="1189" s="227" customFormat="true" ht="15" hidden="false" customHeight="true" outlineLevel="0" collapsed="false">
      <c r="B1189" s="283"/>
      <c r="C1189" s="258"/>
      <c r="F1189" s="491"/>
      <c r="G1189" s="491"/>
      <c r="H1189" s="491"/>
      <c r="I1189" s="258"/>
      <c r="J1189" s="633"/>
      <c r="K1189" s="258"/>
      <c r="N1189" s="491"/>
      <c r="O1189" s="699"/>
    </row>
    <row r="1190" s="227" customFormat="true" ht="15" hidden="false" customHeight="true" outlineLevel="0" collapsed="false">
      <c r="B1190" s="283"/>
      <c r="C1190" s="258"/>
      <c r="F1190" s="491"/>
      <c r="G1190" s="491"/>
      <c r="H1190" s="491"/>
      <c r="I1190" s="258"/>
      <c r="J1190" s="633"/>
      <c r="K1190" s="258"/>
      <c r="N1190" s="491"/>
      <c r="O1190" s="699"/>
    </row>
    <row r="1191" s="227" customFormat="true" ht="15" hidden="false" customHeight="true" outlineLevel="0" collapsed="false">
      <c r="B1191" s="283"/>
      <c r="C1191" s="258"/>
      <c r="F1191" s="491"/>
      <c r="G1191" s="491"/>
      <c r="H1191" s="491"/>
      <c r="I1191" s="258"/>
      <c r="J1191" s="633"/>
      <c r="K1191" s="258"/>
      <c r="N1191" s="491"/>
      <c r="O1191" s="699"/>
    </row>
    <row r="1192" s="227" customFormat="true" ht="15" hidden="false" customHeight="true" outlineLevel="0" collapsed="false">
      <c r="B1192" s="283"/>
      <c r="C1192" s="258"/>
      <c r="F1192" s="491"/>
      <c r="G1192" s="491"/>
      <c r="H1192" s="491"/>
      <c r="I1192" s="258"/>
      <c r="J1192" s="633"/>
      <c r="K1192" s="258"/>
      <c r="N1192" s="491"/>
      <c r="O1192" s="699"/>
    </row>
    <row r="1193" s="227" customFormat="true" ht="15" hidden="false" customHeight="true" outlineLevel="0" collapsed="false">
      <c r="B1193" s="283"/>
      <c r="C1193" s="258"/>
      <c r="F1193" s="491"/>
      <c r="G1193" s="491"/>
      <c r="H1193" s="491"/>
      <c r="I1193" s="258"/>
      <c r="J1193" s="633"/>
      <c r="K1193" s="258"/>
      <c r="N1193" s="491"/>
      <c r="O1193" s="699"/>
    </row>
    <row r="1194" s="227" customFormat="true" ht="15" hidden="false" customHeight="true" outlineLevel="0" collapsed="false">
      <c r="B1194" s="283"/>
      <c r="C1194" s="258"/>
      <c r="F1194" s="491"/>
      <c r="G1194" s="491"/>
      <c r="H1194" s="491"/>
      <c r="I1194" s="258"/>
      <c r="J1194" s="633"/>
      <c r="K1194" s="258"/>
      <c r="N1194" s="491"/>
      <c r="O1194" s="699"/>
    </row>
    <row r="1195" s="227" customFormat="true" ht="15" hidden="false" customHeight="true" outlineLevel="0" collapsed="false">
      <c r="B1195" s="283"/>
      <c r="C1195" s="258"/>
      <c r="F1195" s="491"/>
      <c r="G1195" s="491"/>
      <c r="H1195" s="491"/>
      <c r="I1195" s="258"/>
      <c r="J1195" s="633"/>
      <c r="K1195" s="258"/>
      <c r="N1195" s="491"/>
      <c r="O1195" s="699"/>
    </row>
    <row r="1196" s="227" customFormat="true" ht="15" hidden="false" customHeight="true" outlineLevel="0" collapsed="false">
      <c r="B1196" s="283"/>
      <c r="C1196" s="258"/>
      <c r="F1196" s="491"/>
      <c r="G1196" s="491"/>
      <c r="H1196" s="491"/>
      <c r="I1196" s="258"/>
      <c r="J1196" s="633"/>
      <c r="K1196" s="258"/>
      <c r="N1196" s="491"/>
      <c r="O1196" s="699"/>
    </row>
    <row r="1197" s="227" customFormat="true" ht="15" hidden="false" customHeight="true" outlineLevel="0" collapsed="false">
      <c r="B1197" s="283"/>
      <c r="C1197" s="258"/>
      <c r="F1197" s="491"/>
      <c r="G1197" s="491"/>
      <c r="H1197" s="491"/>
      <c r="I1197" s="258"/>
      <c r="J1197" s="633"/>
      <c r="K1197" s="258"/>
      <c r="N1197" s="491"/>
      <c r="O1197" s="699"/>
    </row>
    <row r="1198" s="227" customFormat="true" ht="15" hidden="false" customHeight="true" outlineLevel="0" collapsed="false">
      <c r="B1198" s="283"/>
      <c r="C1198" s="258"/>
      <c r="F1198" s="491"/>
      <c r="G1198" s="491"/>
      <c r="H1198" s="491"/>
      <c r="I1198" s="258"/>
      <c r="J1198" s="633"/>
      <c r="K1198" s="258"/>
      <c r="N1198" s="491"/>
      <c r="O1198" s="699"/>
    </row>
    <row r="1199" s="227" customFormat="true" ht="15" hidden="false" customHeight="true" outlineLevel="0" collapsed="false">
      <c r="B1199" s="283"/>
      <c r="C1199" s="258"/>
      <c r="F1199" s="491"/>
      <c r="G1199" s="491"/>
      <c r="H1199" s="491"/>
      <c r="I1199" s="258"/>
      <c r="J1199" s="633"/>
      <c r="K1199" s="258"/>
      <c r="N1199" s="491"/>
      <c r="O1199" s="699"/>
    </row>
    <row r="1200" s="227" customFormat="true" ht="15" hidden="false" customHeight="true" outlineLevel="0" collapsed="false">
      <c r="B1200" s="283"/>
      <c r="C1200" s="258"/>
      <c r="F1200" s="491"/>
      <c r="G1200" s="491"/>
      <c r="H1200" s="491"/>
      <c r="I1200" s="258"/>
      <c r="J1200" s="633"/>
      <c r="K1200" s="258"/>
      <c r="N1200" s="491"/>
      <c r="O1200" s="699"/>
    </row>
    <row r="1201" s="227" customFormat="true" ht="15" hidden="false" customHeight="true" outlineLevel="0" collapsed="false">
      <c r="B1201" s="283"/>
      <c r="C1201" s="258"/>
      <c r="F1201" s="491"/>
      <c r="G1201" s="491"/>
      <c r="H1201" s="491"/>
      <c r="I1201" s="258"/>
      <c r="J1201" s="633"/>
      <c r="K1201" s="258"/>
      <c r="N1201" s="491"/>
      <c r="O1201" s="699"/>
    </row>
    <row r="1202" s="227" customFormat="true" ht="15" hidden="false" customHeight="true" outlineLevel="0" collapsed="false">
      <c r="B1202" s="283"/>
      <c r="C1202" s="258"/>
      <c r="F1202" s="491"/>
      <c r="G1202" s="491"/>
      <c r="H1202" s="491"/>
      <c r="I1202" s="258"/>
      <c r="J1202" s="633"/>
      <c r="K1202" s="258"/>
      <c r="N1202" s="491"/>
      <c r="O1202" s="699"/>
    </row>
    <row r="1203" s="227" customFormat="true" ht="15" hidden="false" customHeight="true" outlineLevel="0" collapsed="false">
      <c r="B1203" s="283"/>
      <c r="C1203" s="258"/>
      <c r="F1203" s="491"/>
      <c r="G1203" s="491"/>
      <c r="H1203" s="491"/>
      <c r="I1203" s="258"/>
      <c r="J1203" s="633"/>
      <c r="K1203" s="258"/>
      <c r="N1203" s="491"/>
      <c r="O1203" s="699"/>
    </row>
    <row r="1204" s="227" customFormat="true" ht="15" hidden="false" customHeight="true" outlineLevel="0" collapsed="false">
      <c r="B1204" s="283"/>
      <c r="C1204" s="258"/>
      <c r="F1204" s="491"/>
      <c r="G1204" s="491"/>
      <c r="H1204" s="491"/>
      <c r="I1204" s="258"/>
      <c r="J1204" s="633"/>
      <c r="K1204" s="258"/>
      <c r="N1204" s="491"/>
      <c r="O1204" s="699"/>
    </row>
    <row r="1205" s="227" customFormat="true" ht="15" hidden="false" customHeight="true" outlineLevel="0" collapsed="false">
      <c r="B1205" s="283"/>
      <c r="C1205" s="258"/>
      <c r="F1205" s="491"/>
      <c r="G1205" s="491"/>
      <c r="H1205" s="491"/>
      <c r="I1205" s="258"/>
      <c r="J1205" s="633"/>
      <c r="K1205" s="258"/>
      <c r="N1205" s="491"/>
      <c r="O1205" s="699"/>
    </row>
    <row r="1206" s="227" customFormat="true" ht="15" hidden="false" customHeight="true" outlineLevel="0" collapsed="false">
      <c r="B1206" s="283"/>
      <c r="C1206" s="258"/>
      <c r="F1206" s="491"/>
      <c r="G1206" s="491"/>
      <c r="H1206" s="491"/>
      <c r="I1206" s="258"/>
      <c r="J1206" s="633"/>
      <c r="K1206" s="258"/>
      <c r="N1206" s="491"/>
      <c r="O1206" s="699"/>
    </row>
    <row r="1207" s="227" customFormat="true" ht="15" hidden="false" customHeight="true" outlineLevel="0" collapsed="false">
      <c r="B1207" s="283"/>
      <c r="C1207" s="258"/>
      <c r="F1207" s="491"/>
      <c r="G1207" s="491"/>
      <c r="H1207" s="491"/>
      <c r="I1207" s="258"/>
      <c r="J1207" s="633"/>
      <c r="K1207" s="258"/>
      <c r="N1207" s="491"/>
      <c r="O1207" s="699"/>
    </row>
    <row r="1208" s="227" customFormat="true" ht="15" hidden="false" customHeight="true" outlineLevel="0" collapsed="false">
      <c r="B1208" s="283"/>
      <c r="C1208" s="258"/>
      <c r="F1208" s="491"/>
      <c r="G1208" s="491"/>
      <c r="H1208" s="491"/>
      <c r="I1208" s="258"/>
      <c r="J1208" s="633"/>
      <c r="K1208" s="258"/>
      <c r="N1208" s="491"/>
      <c r="O1208" s="699"/>
    </row>
    <row r="1209" s="227" customFormat="true" ht="15" hidden="false" customHeight="true" outlineLevel="0" collapsed="false">
      <c r="B1209" s="283"/>
      <c r="C1209" s="258"/>
      <c r="F1209" s="491"/>
      <c r="G1209" s="491"/>
      <c r="H1209" s="491"/>
      <c r="I1209" s="258"/>
      <c r="J1209" s="633"/>
      <c r="K1209" s="258"/>
      <c r="N1209" s="491"/>
      <c r="O1209" s="699"/>
    </row>
    <row r="1210" s="227" customFormat="true" ht="15" hidden="false" customHeight="true" outlineLevel="0" collapsed="false">
      <c r="B1210" s="283"/>
      <c r="C1210" s="258"/>
      <c r="F1210" s="491"/>
      <c r="G1210" s="491"/>
      <c r="H1210" s="491"/>
      <c r="I1210" s="258"/>
      <c r="J1210" s="633"/>
      <c r="K1210" s="258"/>
      <c r="N1210" s="491"/>
      <c r="O1210" s="699"/>
    </row>
    <row r="1211" s="227" customFormat="true" ht="15" hidden="false" customHeight="true" outlineLevel="0" collapsed="false">
      <c r="B1211" s="283"/>
      <c r="C1211" s="258"/>
      <c r="F1211" s="491"/>
      <c r="G1211" s="491"/>
      <c r="H1211" s="491"/>
      <c r="I1211" s="258"/>
      <c r="J1211" s="633"/>
      <c r="K1211" s="258"/>
      <c r="N1211" s="491"/>
      <c r="O1211" s="699"/>
    </row>
    <row r="1212" s="227" customFormat="true" ht="15" hidden="false" customHeight="true" outlineLevel="0" collapsed="false">
      <c r="B1212" s="283"/>
      <c r="C1212" s="258"/>
      <c r="F1212" s="491"/>
      <c r="G1212" s="491"/>
      <c r="H1212" s="491"/>
      <c r="I1212" s="258"/>
      <c r="J1212" s="633"/>
      <c r="K1212" s="258"/>
      <c r="N1212" s="491"/>
      <c r="O1212" s="699"/>
    </row>
    <row r="1213" s="227" customFormat="true" ht="15" hidden="false" customHeight="true" outlineLevel="0" collapsed="false">
      <c r="B1213" s="283"/>
      <c r="C1213" s="258"/>
      <c r="F1213" s="491"/>
      <c r="G1213" s="491"/>
      <c r="H1213" s="491"/>
      <c r="I1213" s="258"/>
      <c r="J1213" s="633"/>
      <c r="K1213" s="258"/>
      <c r="N1213" s="491"/>
      <c r="O1213" s="699"/>
    </row>
    <row r="1214" s="227" customFormat="true" ht="15" hidden="false" customHeight="true" outlineLevel="0" collapsed="false">
      <c r="B1214" s="283"/>
      <c r="C1214" s="258"/>
      <c r="F1214" s="491"/>
      <c r="G1214" s="491"/>
      <c r="H1214" s="491"/>
      <c r="I1214" s="258"/>
      <c r="J1214" s="633"/>
      <c r="K1214" s="258"/>
      <c r="N1214" s="491"/>
      <c r="O1214" s="699"/>
    </row>
    <row r="1215" s="227" customFormat="true" ht="15" hidden="false" customHeight="true" outlineLevel="0" collapsed="false">
      <c r="B1215" s="283"/>
      <c r="C1215" s="258"/>
      <c r="F1215" s="491"/>
      <c r="G1215" s="491"/>
      <c r="H1215" s="491"/>
      <c r="I1215" s="258"/>
      <c r="J1215" s="633"/>
      <c r="K1215" s="258"/>
      <c r="N1215" s="491"/>
      <c r="O1215" s="699"/>
    </row>
    <row r="1216" s="227" customFormat="true" ht="15" hidden="false" customHeight="true" outlineLevel="0" collapsed="false">
      <c r="B1216" s="283"/>
      <c r="C1216" s="258"/>
      <c r="F1216" s="491"/>
      <c r="G1216" s="491"/>
      <c r="H1216" s="491"/>
      <c r="I1216" s="258"/>
      <c r="J1216" s="633"/>
      <c r="K1216" s="258"/>
      <c r="N1216" s="491"/>
      <c r="O1216" s="699"/>
    </row>
    <row r="1217" s="227" customFormat="true" ht="15" hidden="false" customHeight="true" outlineLevel="0" collapsed="false">
      <c r="B1217" s="283"/>
      <c r="C1217" s="258"/>
      <c r="F1217" s="491"/>
      <c r="G1217" s="491"/>
      <c r="H1217" s="491"/>
      <c r="I1217" s="258"/>
      <c r="J1217" s="633"/>
      <c r="K1217" s="258"/>
      <c r="N1217" s="491"/>
      <c r="O1217" s="699"/>
    </row>
    <row r="1218" s="227" customFormat="true" ht="15" hidden="false" customHeight="true" outlineLevel="0" collapsed="false">
      <c r="B1218" s="283"/>
      <c r="C1218" s="258"/>
      <c r="F1218" s="491"/>
      <c r="G1218" s="491"/>
      <c r="H1218" s="491"/>
      <c r="I1218" s="258"/>
      <c r="J1218" s="633"/>
      <c r="K1218" s="258"/>
      <c r="N1218" s="491"/>
      <c r="O1218" s="699"/>
    </row>
    <row r="1219" s="227" customFormat="true" ht="15" hidden="false" customHeight="true" outlineLevel="0" collapsed="false">
      <c r="B1219" s="283"/>
      <c r="C1219" s="258"/>
      <c r="F1219" s="491"/>
      <c r="G1219" s="491"/>
      <c r="H1219" s="491"/>
      <c r="I1219" s="258"/>
      <c r="J1219" s="633"/>
      <c r="K1219" s="258"/>
      <c r="N1219" s="491"/>
      <c r="O1219" s="699"/>
    </row>
    <row r="1220" s="227" customFormat="true" ht="15" hidden="false" customHeight="true" outlineLevel="0" collapsed="false">
      <c r="B1220" s="283"/>
      <c r="C1220" s="258"/>
      <c r="F1220" s="491"/>
      <c r="G1220" s="491"/>
      <c r="H1220" s="491"/>
      <c r="I1220" s="258"/>
      <c r="J1220" s="633"/>
      <c r="K1220" s="258"/>
      <c r="N1220" s="491"/>
      <c r="O1220" s="699"/>
    </row>
    <row r="1221" s="227" customFormat="true" ht="15" hidden="false" customHeight="true" outlineLevel="0" collapsed="false">
      <c r="B1221" s="283"/>
      <c r="C1221" s="258"/>
      <c r="F1221" s="491"/>
      <c r="G1221" s="491"/>
      <c r="H1221" s="491"/>
      <c r="I1221" s="258"/>
      <c r="J1221" s="633"/>
      <c r="K1221" s="258"/>
      <c r="N1221" s="491"/>
      <c r="O1221" s="699"/>
    </row>
    <row r="1222" s="227" customFormat="true" ht="15" hidden="false" customHeight="true" outlineLevel="0" collapsed="false">
      <c r="B1222" s="283"/>
      <c r="C1222" s="258"/>
      <c r="F1222" s="491"/>
      <c r="G1222" s="491"/>
      <c r="H1222" s="491"/>
      <c r="I1222" s="258"/>
      <c r="J1222" s="633"/>
      <c r="K1222" s="258"/>
      <c r="N1222" s="491"/>
      <c r="O1222" s="699"/>
    </row>
    <row r="1223" s="227" customFormat="true" ht="15" hidden="false" customHeight="true" outlineLevel="0" collapsed="false">
      <c r="B1223" s="283"/>
      <c r="C1223" s="258"/>
      <c r="F1223" s="491"/>
      <c r="G1223" s="491"/>
      <c r="H1223" s="491"/>
      <c r="I1223" s="258"/>
      <c r="J1223" s="633"/>
      <c r="K1223" s="258"/>
      <c r="N1223" s="491"/>
      <c r="O1223" s="699"/>
    </row>
    <row r="1224" s="227" customFormat="true" ht="15" hidden="false" customHeight="true" outlineLevel="0" collapsed="false">
      <c r="B1224" s="283"/>
      <c r="C1224" s="258"/>
      <c r="F1224" s="491"/>
      <c r="G1224" s="491"/>
      <c r="H1224" s="491"/>
      <c r="I1224" s="258"/>
      <c r="J1224" s="633"/>
      <c r="K1224" s="258"/>
      <c r="N1224" s="491"/>
      <c r="O1224" s="699"/>
    </row>
    <row r="1225" s="227" customFormat="true" ht="15" hidden="false" customHeight="true" outlineLevel="0" collapsed="false">
      <c r="B1225" s="283"/>
      <c r="C1225" s="258"/>
      <c r="F1225" s="491"/>
      <c r="G1225" s="491"/>
      <c r="H1225" s="491"/>
      <c r="I1225" s="258"/>
      <c r="J1225" s="633"/>
      <c r="K1225" s="258"/>
      <c r="N1225" s="491"/>
      <c r="O1225" s="699"/>
    </row>
    <row r="1226" s="227" customFormat="true" ht="15" hidden="false" customHeight="true" outlineLevel="0" collapsed="false">
      <c r="B1226" s="283"/>
      <c r="C1226" s="258"/>
      <c r="F1226" s="491"/>
      <c r="G1226" s="491"/>
      <c r="H1226" s="491"/>
      <c r="I1226" s="258"/>
      <c r="J1226" s="633"/>
      <c r="K1226" s="258"/>
      <c r="N1226" s="491"/>
      <c r="O1226" s="699"/>
    </row>
    <row r="1227" s="227" customFormat="true" ht="15" hidden="false" customHeight="true" outlineLevel="0" collapsed="false">
      <c r="B1227" s="283"/>
      <c r="C1227" s="258"/>
      <c r="F1227" s="491"/>
      <c r="G1227" s="491"/>
      <c r="H1227" s="491"/>
      <c r="I1227" s="258"/>
      <c r="J1227" s="633"/>
      <c r="K1227" s="258"/>
      <c r="N1227" s="491"/>
      <c r="O1227" s="699"/>
    </row>
    <row r="1228" s="227" customFormat="true" ht="15" hidden="false" customHeight="true" outlineLevel="0" collapsed="false">
      <c r="B1228" s="283"/>
      <c r="C1228" s="258"/>
      <c r="F1228" s="491"/>
      <c r="G1228" s="491"/>
      <c r="H1228" s="491"/>
      <c r="I1228" s="258"/>
      <c r="J1228" s="633"/>
      <c r="K1228" s="258"/>
      <c r="N1228" s="491"/>
      <c r="O1228" s="699"/>
    </row>
    <row r="1229" s="227" customFormat="true" ht="15" hidden="false" customHeight="true" outlineLevel="0" collapsed="false">
      <c r="B1229" s="283"/>
      <c r="C1229" s="258"/>
      <c r="F1229" s="491"/>
      <c r="G1229" s="491"/>
      <c r="H1229" s="491"/>
      <c r="I1229" s="258"/>
      <c r="J1229" s="633"/>
      <c r="K1229" s="258"/>
      <c r="N1229" s="491"/>
      <c r="O1229" s="699"/>
    </row>
    <row r="1230" s="227" customFormat="true" ht="15" hidden="false" customHeight="true" outlineLevel="0" collapsed="false">
      <c r="B1230" s="283"/>
      <c r="C1230" s="258"/>
      <c r="F1230" s="491"/>
      <c r="G1230" s="491"/>
      <c r="H1230" s="491"/>
      <c r="I1230" s="258"/>
      <c r="J1230" s="633"/>
      <c r="K1230" s="258"/>
      <c r="N1230" s="491"/>
      <c r="O1230" s="699"/>
    </row>
    <row r="1231" s="227" customFormat="true" ht="15" hidden="false" customHeight="true" outlineLevel="0" collapsed="false">
      <c r="B1231" s="283"/>
      <c r="C1231" s="258"/>
      <c r="F1231" s="491"/>
      <c r="G1231" s="491"/>
      <c r="H1231" s="491"/>
      <c r="I1231" s="258"/>
      <c r="J1231" s="633"/>
      <c r="K1231" s="258"/>
      <c r="N1231" s="491"/>
      <c r="O1231" s="699"/>
    </row>
    <row r="1232" s="227" customFormat="true" ht="15" hidden="false" customHeight="true" outlineLevel="0" collapsed="false">
      <c r="B1232" s="283"/>
      <c r="C1232" s="258"/>
      <c r="F1232" s="491"/>
      <c r="G1232" s="491"/>
      <c r="H1232" s="491"/>
      <c r="I1232" s="258"/>
      <c r="J1232" s="633"/>
      <c r="K1232" s="258"/>
      <c r="N1232" s="491"/>
      <c r="O1232" s="699"/>
    </row>
    <row r="1233" s="227" customFormat="true" ht="15" hidden="false" customHeight="true" outlineLevel="0" collapsed="false">
      <c r="B1233" s="283"/>
      <c r="C1233" s="258"/>
      <c r="F1233" s="491"/>
      <c r="G1233" s="491"/>
      <c r="H1233" s="491"/>
      <c r="I1233" s="258"/>
      <c r="J1233" s="633"/>
      <c r="K1233" s="258"/>
      <c r="N1233" s="491"/>
      <c r="O1233" s="699"/>
    </row>
    <row r="1234" s="227" customFormat="true" ht="15" hidden="false" customHeight="true" outlineLevel="0" collapsed="false">
      <c r="B1234" s="283"/>
      <c r="C1234" s="258"/>
      <c r="F1234" s="491"/>
      <c r="G1234" s="491"/>
      <c r="H1234" s="491"/>
      <c r="I1234" s="258"/>
      <c r="J1234" s="633"/>
      <c r="K1234" s="258"/>
      <c r="N1234" s="491"/>
      <c r="O1234" s="699"/>
    </row>
    <row r="1235" s="227" customFormat="true" ht="15" hidden="false" customHeight="true" outlineLevel="0" collapsed="false">
      <c r="B1235" s="283"/>
      <c r="C1235" s="258"/>
      <c r="F1235" s="491"/>
      <c r="G1235" s="491"/>
      <c r="H1235" s="491"/>
      <c r="I1235" s="258"/>
      <c r="J1235" s="633"/>
      <c r="K1235" s="258"/>
      <c r="N1235" s="491"/>
      <c r="O1235" s="699"/>
    </row>
    <row r="1236" s="227" customFormat="true" ht="15" hidden="false" customHeight="true" outlineLevel="0" collapsed="false">
      <c r="B1236" s="283"/>
      <c r="C1236" s="258"/>
      <c r="F1236" s="491"/>
      <c r="G1236" s="491"/>
      <c r="H1236" s="491"/>
      <c r="I1236" s="258"/>
      <c r="J1236" s="633"/>
      <c r="K1236" s="258"/>
      <c r="N1236" s="491"/>
      <c r="O1236" s="699"/>
    </row>
    <row r="1237" s="227" customFormat="true" ht="15" hidden="false" customHeight="true" outlineLevel="0" collapsed="false">
      <c r="B1237" s="283"/>
      <c r="C1237" s="258"/>
      <c r="F1237" s="491"/>
      <c r="G1237" s="491"/>
      <c r="H1237" s="491"/>
      <c r="I1237" s="258"/>
      <c r="J1237" s="633"/>
      <c r="K1237" s="258"/>
      <c r="N1237" s="491"/>
      <c r="O1237" s="699"/>
    </row>
    <row r="1238" s="227" customFormat="true" ht="15" hidden="false" customHeight="true" outlineLevel="0" collapsed="false">
      <c r="B1238" s="283"/>
      <c r="C1238" s="258"/>
      <c r="F1238" s="491"/>
      <c r="G1238" s="491"/>
      <c r="H1238" s="491"/>
      <c r="I1238" s="258"/>
      <c r="J1238" s="633"/>
      <c r="K1238" s="258"/>
      <c r="N1238" s="491"/>
      <c r="O1238" s="699"/>
    </row>
    <row r="1239" s="227" customFormat="true" ht="15" hidden="false" customHeight="true" outlineLevel="0" collapsed="false">
      <c r="B1239" s="283"/>
      <c r="C1239" s="258"/>
      <c r="F1239" s="491"/>
      <c r="G1239" s="491"/>
      <c r="H1239" s="491"/>
      <c r="I1239" s="258"/>
      <c r="J1239" s="633"/>
      <c r="K1239" s="258"/>
      <c r="N1239" s="491"/>
      <c r="O1239" s="699"/>
    </row>
    <row r="1240" s="227" customFormat="true" ht="15" hidden="false" customHeight="true" outlineLevel="0" collapsed="false">
      <c r="B1240" s="283"/>
      <c r="C1240" s="258"/>
      <c r="F1240" s="491"/>
      <c r="G1240" s="491"/>
      <c r="H1240" s="491"/>
      <c r="I1240" s="258"/>
      <c r="J1240" s="633"/>
      <c r="K1240" s="258"/>
      <c r="N1240" s="491"/>
      <c r="O1240" s="699"/>
    </row>
    <row r="1241" s="227" customFormat="true" ht="15" hidden="false" customHeight="true" outlineLevel="0" collapsed="false">
      <c r="B1241" s="283"/>
      <c r="C1241" s="258"/>
      <c r="F1241" s="491"/>
      <c r="G1241" s="491"/>
      <c r="H1241" s="491"/>
      <c r="I1241" s="258"/>
      <c r="J1241" s="633"/>
      <c r="K1241" s="258"/>
      <c r="N1241" s="491"/>
      <c r="O1241" s="699"/>
    </row>
    <row r="1242" s="227" customFormat="true" ht="15" hidden="false" customHeight="true" outlineLevel="0" collapsed="false">
      <c r="B1242" s="283"/>
      <c r="C1242" s="258"/>
      <c r="F1242" s="491"/>
      <c r="G1242" s="491"/>
      <c r="H1242" s="491"/>
      <c r="I1242" s="258"/>
      <c r="J1242" s="633"/>
      <c r="K1242" s="258"/>
      <c r="N1242" s="491"/>
      <c r="O1242" s="699"/>
    </row>
    <row r="1243" s="227" customFormat="true" ht="15" hidden="false" customHeight="true" outlineLevel="0" collapsed="false">
      <c r="B1243" s="283"/>
      <c r="C1243" s="258"/>
      <c r="F1243" s="491"/>
      <c r="G1243" s="491"/>
      <c r="H1243" s="491"/>
      <c r="I1243" s="258"/>
      <c r="J1243" s="633"/>
      <c r="K1243" s="258"/>
      <c r="N1243" s="491"/>
      <c r="O1243" s="699"/>
    </row>
    <row r="1244" s="227" customFormat="true" ht="15" hidden="false" customHeight="true" outlineLevel="0" collapsed="false">
      <c r="B1244" s="283"/>
      <c r="C1244" s="258"/>
      <c r="F1244" s="491"/>
      <c r="G1244" s="491"/>
      <c r="H1244" s="491"/>
      <c r="I1244" s="258"/>
      <c r="J1244" s="633"/>
      <c r="K1244" s="258"/>
      <c r="N1244" s="491"/>
      <c r="O1244" s="699"/>
    </row>
    <row r="1245" s="227" customFormat="true" ht="15" hidden="false" customHeight="true" outlineLevel="0" collapsed="false">
      <c r="B1245" s="283"/>
      <c r="C1245" s="258"/>
      <c r="F1245" s="491"/>
      <c r="G1245" s="491"/>
      <c r="H1245" s="491"/>
      <c r="I1245" s="258"/>
      <c r="J1245" s="633"/>
      <c r="K1245" s="258"/>
      <c r="N1245" s="491"/>
      <c r="O1245" s="699"/>
    </row>
    <row r="1246" s="227" customFormat="true" ht="15" hidden="false" customHeight="true" outlineLevel="0" collapsed="false">
      <c r="B1246" s="283"/>
      <c r="C1246" s="258"/>
      <c r="F1246" s="491"/>
      <c r="G1246" s="491"/>
      <c r="H1246" s="491"/>
      <c r="I1246" s="258"/>
      <c r="J1246" s="633"/>
      <c r="K1246" s="258"/>
      <c r="N1246" s="491"/>
      <c r="O1246" s="699"/>
    </row>
    <row r="1247" s="227" customFormat="true" ht="15" hidden="false" customHeight="true" outlineLevel="0" collapsed="false">
      <c r="B1247" s="283"/>
      <c r="C1247" s="258"/>
      <c r="F1247" s="491"/>
      <c r="G1247" s="491"/>
      <c r="H1247" s="491"/>
      <c r="I1247" s="258"/>
      <c r="J1247" s="633"/>
      <c r="K1247" s="258"/>
      <c r="N1247" s="491"/>
      <c r="O1247" s="699"/>
    </row>
    <row r="1248" s="227" customFormat="true" ht="15" hidden="false" customHeight="true" outlineLevel="0" collapsed="false">
      <c r="B1248" s="283"/>
      <c r="C1248" s="258"/>
      <c r="F1248" s="491"/>
      <c r="G1248" s="491"/>
      <c r="H1248" s="491"/>
      <c r="I1248" s="258"/>
      <c r="J1248" s="633"/>
      <c r="K1248" s="258"/>
      <c r="N1248" s="491"/>
      <c r="O1248" s="699"/>
    </row>
    <row r="1249" s="227" customFormat="true" ht="15" hidden="false" customHeight="true" outlineLevel="0" collapsed="false">
      <c r="B1249" s="283"/>
      <c r="C1249" s="258"/>
      <c r="F1249" s="491"/>
      <c r="G1249" s="491"/>
      <c r="H1249" s="491"/>
      <c r="I1249" s="258"/>
      <c r="J1249" s="633"/>
      <c r="K1249" s="258"/>
      <c r="N1249" s="491"/>
      <c r="O1249" s="699"/>
    </row>
    <row r="1250" s="227" customFormat="true" ht="15" hidden="false" customHeight="true" outlineLevel="0" collapsed="false">
      <c r="B1250" s="283"/>
      <c r="C1250" s="258"/>
      <c r="F1250" s="491"/>
      <c r="G1250" s="491"/>
      <c r="H1250" s="491"/>
      <c r="I1250" s="258"/>
      <c r="J1250" s="633"/>
      <c r="K1250" s="258"/>
      <c r="N1250" s="491"/>
      <c r="O1250" s="699"/>
    </row>
    <row r="1251" s="227" customFormat="true" ht="15" hidden="false" customHeight="true" outlineLevel="0" collapsed="false">
      <c r="B1251" s="283"/>
      <c r="C1251" s="258"/>
      <c r="F1251" s="491"/>
      <c r="G1251" s="491"/>
      <c r="H1251" s="491"/>
      <c r="I1251" s="258"/>
      <c r="J1251" s="633"/>
      <c r="K1251" s="258"/>
      <c r="N1251" s="491"/>
      <c r="O1251" s="699"/>
    </row>
    <row r="1252" s="227" customFormat="true" ht="15" hidden="false" customHeight="true" outlineLevel="0" collapsed="false">
      <c r="B1252" s="283"/>
      <c r="C1252" s="258"/>
      <c r="F1252" s="491"/>
      <c r="G1252" s="491"/>
      <c r="H1252" s="491"/>
      <c r="I1252" s="258"/>
      <c r="J1252" s="633"/>
      <c r="K1252" s="258"/>
      <c r="N1252" s="491"/>
      <c r="O1252" s="699"/>
    </row>
    <row r="1253" s="227" customFormat="true" ht="15" hidden="false" customHeight="true" outlineLevel="0" collapsed="false">
      <c r="B1253" s="283"/>
      <c r="C1253" s="258"/>
      <c r="F1253" s="491"/>
      <c r="G1253" s="491"/>
      <c r="H1253" s="491"/>
      <c r="I1253" s="258"/>
      <c r="J1253" s="633"/>
      <c r="K1253" s="258"/>
      <c r="N1253" s="491"/>
      <c r="O1253" s="699"/>
    </row>
    <row r="1254" s="227" customFormat="true" ht="15" hidden="false" customHeight="true" outlineLevel="0" collapsed="false">
      <c r="B1254" s="283"/>
      <c r="C1254" s="258"/>
      <c r="F1254" s="491"/>
      <c r="G1254" s="491"/>
      <c r="H1254" s="491"/>
      <c r="I1254" s="258"/>
      <c r="J1254" s="633"/>
      <c r="K1254" s="258"/>
      <c r="N1254" s="491"/>
      <c r="O1254" s="699"/>
    </row>
    <row r="1255" s="227" customFormat="true" ht="15" hidden="false" customHeight="true" outlineLevel="0" collapsed="false">
      <c r="B1255" s="283"/>
      <c r="C1255" s="258"/>
      <c r="F1255" s="491"/>
      <c r="G1255" s="491"/>
      <c r="H1255" s="491"/>
      <c r="I1255" s="258"/>
      <c r="J1255" s="633"/>
      <c r="K1255" s="258"/>
      <c r="N1255" s="491"/>
      <c r="O1255" s="699"/>
    </row>
    <row r="1256" s="227" customFormat="true" ht="15" hidden="false" customHeight="true" outlineLevel="0" collapsed="false">
      <c r="B1256" s="283"/>
      <c r="C1256" s="258"/>
      <c r="F1256" s="491"/>
      <c r="G1256" s="491"/>
      <c r="H1256" s="491"/>
      <c r="I1256" s="258"/>
      <c r="J1256" s="633"/>
      <c r="K1256" s="258"/>
      <c r="N1256" s="491"/>
      <c r="O1256" s="699"/>
    </row>
    <row r="1257" s="227" customFormat="true" ht="15" hidden="false" customHeight="true" outlineLevel="0" collapsed="false">
      <c r="B1257" s="283"/>
      <c r="C1257" s="258"/>
      <c r="F1257" s="491"/>
      <c r="G1257" s="491"/>
      <c r="H1257" s="491"/>
      <c r="I1257" s="258"/>
      <c r="J1257" s="633"/>
      <c r="K1257" s="258"/>
      <c r="N1257" s="491"/>
      <c r="O1257" s="699"/>
    </row>
    <row r="1258" s="227" customFormat="true" ht="15" hidden="false" customHeight="true" outlineLevel="0" collapsed="false">
      <c r="B1258" s="283"/>
      <c r="C1258" s="258"/>
      <c r="F1258" s="491"/>
      <c r="G1258" s="491"/>
      <c r="H1258" s="491"/>
      <c r="I1258" s="258"/>
      <c r="J1258" s="633"/>
      <c r="K1258" s="258"/>
      <c r="N1258" s="491"/>
      <c r="O1258" s="699"/>
    </row>
    <row r="1259" s="227" customFormat="true" ht="15" hidden="false" customHeight="true" outlineLevel="0" collapsed="false">
      <c r="B1259" s="283"/>
      <c r="C1259" s="258"/>
      <c r="F1259" s="491"/>
      <c r="G1259" s="491"/>
      <c r="H1259" s="491"/>
      <c r="I1259" s="258"/>
      <c r="J1259" s="633"/>
      <c r="K1259" s="258"/>
      <c r="N1259" s="491"/>
      <c r="O1259" s="699"/>
    </row>
    <row r="1260" s="227" customFormat="true" ht="15" hidden="false" customHeight="true" outlineLevel="0" collapsed="false">
      <c r="B1260" s="283"/>
      <c r="C1260" s="258"/>
      <c r="F1260" s="491"/>
      <c r="G1260" s="491"/>
      <c r="H1260" s="491"/>
      <c r="I1260" s="258"/>
      <c r="J1260" s="633"/>
      <c r="K1260" s="258"/>
      <c r="N1260" s="491"/>
      <c r="O1260" s="699"/>
    </row>
    <row r="1261" s="227" customFormat="true" ht="15" hidden="false" customHeight="true" outlineLevel="0" collapsed="false">
      <c r="B1261" s="283"/>
      <c r="C1261" s="258"/>
      <c r="F1261" s="491"/>
      <c r="G1261" s="491"/>
      <c r="H1261" s="491"/>
      <c r="I1261" s="258"/>
      <c r="J1261" s="633"/>
      <c r="K1261" s="258"/>
      <c r="N1261" s="491"/>
      <c r="O1261" s="699"/>
    </row>
    <row r="1262" s="227" customFormat="true" ht="15" hidden="false" customHeight="true" outlineLevel="0" collapsed="false">
      <c r="B1262" s="283"/>
      <c r="C1262" s="258"/>
      <c r="F1262" s="491"/>
      <c r="G1262" s="491"/>
      <c r="H1262" s="491"/>
      <c r="I1262" s="258"/>
      <c r="J1262" s="633"/>
      <c r="K1262" s="258"/>
      <c r="N1262" s="491"/>
      <c r="O1262" s="699"/>
    </row>
    <row r="1263" s="227" customFormat="true" ht="15" hidden="false" customHeight="true" outlineLevel="0" collapsed="false">
      <c r="B1263" s="283"/>
      <c r="C1263" s="258"/>
      <c r="F1263" s="491"/>
      <c r="G1263" s="491"/>
      <c r="H1263" s="491"/>
      <c r="I1263" s="258"/>
      <c r="J1263" s="633"/>
      <c r="K1263" s="258"/>
      <c r="N1263" s="491"/>
      <c r="O1263" s="699"/>
    </row>
    <row r="1264" s="227" customFormat="true" ht="15" hidden="false" customHeight="true" outlineLevel="0" collapsed="false">
      <c r="B1264" s="283"/>
      <c r="C1264" s="258"/>
      <c r="F1264" s="491"/>
      <c r="G1264" s="491"/>
      <c r="H1264" s="491"/>
      <c r="I1264" s="258"/>
      <c r="J1264" s="633"/>
      <c r="K1264" s="258"/>
      <c r="N1264" s="491"/>
      <c r="O1264" s="699"/>
    </row>
    <row r="1265" s="227" customFormat="true" ht="15" hidden="false" customHeight="true" outlineLevel="0" collapsed="false">
      <c r="B1265" s="283"/>
      <c r="C1265" s="258"/>
      <c r="F1265" s="491"/>
      <c r="G1265" s="491"/>
      <c r="H1265" s="491"/>
      <c r="I1265" s="258"/>
      <c r="J1265" s="633"/>
      <c r="K1265" s="258"/>
      <c r="N1265" s="491"/>
      <c r="O1265" s="699"/>
    </row>
    <row r="1266" s="227" customFormat="true" ht="15" hidden="false" customHeight="true" outlineLevel="0" collapsed="false">
      <c r="B1266" s="283"/>
      <c r="C1266" s="258"/>
      <c r="F1266" s="491"/>
      <c r="G1266" s="491"/>
      <c r="H1266" s="491"/>
      <c r="I1266" s="258"/>
      <c r="J1266" s="633"/>
      <c r="K1266" s="258"/>
      <c r="N1266" s="491"/>
      <c r="O1266" s="699"/>
    </row>
    <row r="1267" s="227" customFormat="true" ht="15" hidden="false" customHeight="true" outlineLevel="0" collapsed="false">
      <c r="B1267" s="283"/>
      <c r="C1267" s="258"/>
      <c r="F1267" s="491"/>
      <c r="G1267" s="491"/>
      <c r="H1267" s="491"/>
      <c r="I1267" s="258"/>
      <c r="J1267" s="633"/>
      <c r="K1267" s="258"/>
      <c r="N1267" s="491"/>
      <c r="O1267" s="699"/>
    </row>
    <row r="1268" s="227" customFormat="true" ht="15" hidden="false" customHeight="true" outlineLevel="0" collapsed="false">
      <c r="B1268" s="283"/>
      <c r="C1268" s="258"/>
      <c r="F1268" s="491"/>
      <c r="G1268" s="491"/>
      <c r="H1268" s="491"/>
      <c r="I1268" s="258"/>
      <c r="J1268" s="633"/>
      <c r="K1268" s="258"/>
      <c r="N1268" s="491"/>
      <c r="O1268" s="699"/>
    </row>
    <row r="1269" s="227" customFormat="true" ht="15" hidden="false" customHeight="true" outlineLevel="0" collapsed="false">
      <c r="B1269" s="283"/>
      <c r="C1269" s="258"/>
      <c r="F1269" s="491"/>
      <c r="G1269" s="491"/>
      <c r="H1269" s="491"/>
      <c r="I1269" s="258"/>
      <c r="J1269" s="633"/>
      <c r="K1269" s="258"/>
      <c r="N1269" s="491"/>
      <c r="O1269" s="699"/>
    </row>
    <row r="1270" s="227" customFormat="true" ht="15" hidden="false" customHeight="true" outlineLevel="0" collapsed="false">
      <c r="B1270" s="283"/>
      <c r="C1270" s="258"/>
      <c r="F1270" s="491"/>
      <c r="G1270" s="491"/>
      <c r="H1270" s="491"/>
      <c r="I1270" s="258"/>
      <c r="J1270" s="633"/>
      <c r="K1270" s="258"/>
      <c r="N1270" s="491"/>
      <c r="O1270" s="699"/>
    </row>
    <row r="1271" s="227" customFormat="true" ht="15" hidden="false" customHeight="true" outlineLevel="0" collapsed="false">
      <c r="B1271" s="283"/>
      <c r="C1271" s="258"/>
      <c r="F1271" s="491"/>
      <c r="G1271" s="491"/>
      <c r="H1271" s="491"/>
      <c r="I1271" s="258"/>
      <c r="J1271" s="633"/>
      <c r="K1271" s="258"/>
      <c r="N1271" s="491"/>
      <c r="O1271" s="699"/>
    </row>
    <row r="1272" s="227" customFormat="true" ht="15" hidden="false" customHeight="true" outlineLevel="0" collapsed="false">
      <c r="B1272" s="283"/>
      <c r="C1272" s="258"/>
      <c r="F1272" s="491"/>
      <c r="G1272" s="491"/>
      <c r="H1272" s="491"/>
      <c r="I1272" s="258"/>
      <c r="J1272" s="633"/>
      <c r="K1272" s="258"/>
      <c r="N1272" s="491"/>
      <c r="O1272" s="699"/>
    </row>
    <row r="1273" s="227" customFormat="true" ht="15" hidden="false" customHeight="true" outlineLevel="0" collapsed="false">
      <c r="B1273" s="283"/>
      <c r="C1273" s="258"/>
      <c r="F1273" s="491"/>
      <c r="G1273" s="491"/>
      <c r="H1273" s="491"/>
      <c r="I1273" s="258"/>
      <c r="J1273" s="633"/>
      <c r="K1273" s="258"/>
      <c r="N1273" s="491"/>
      <c r="O1273" s="699"/>
    </row>
    <row r="1274" s="227" customFormat="true" ht="15" hidden="false" customHeight="true" outlineLevel="0" collapsed="false">
      <c r="B1274" s="283"/>
      <c r="C1274" s="258"/>
      <c r="F1274" s="491"/>
      <c r="G1274" s="491"/>
      <c r="H1274" s="491"/>
      <c r="I1274" s="258"/>
      <c r="J1274" s="633"/>
      <c r="K1274" s="258"/>
      <c r="N1274" s="491"/>
      <c r="O1274" s="699"/>
    </row>
    <row r="1275" s="227" customFormat="true" ht="15" hidden="false" customHeight="true" outlineLevel="0" collapsed="false">
      <c r="B1275" s="283"/>
      <c r="C1275" s="258"/>
      <c r="F1275" s="491"/>
      <c r="G1275" s="491"/>
      <c r="H1275" s="491"/>
      <c r="I1275" s="258"/>
      <c r="J1275" s="633"/>
      <c r="K1275" s="258"/>
      <c r="N1275" s="491"/>
      <c r="O1275" s="699"/>
    </row>
    <row r="1276" s="227" customFormat="true" ht="15" hidden="false" customHeight="true" outlineLevel="0" collapsed="false">
      <c r="B1276" s="283"/>
      <c r="C1276" s="258"/>
      <c r="F1276" s="491"/>
      <c r="G1276" s="491"/>
      <c r="H1276" s="491"/>
      <c r="I1276" s="258"/>
      <c r="J1276" s="633"/>
      <c r="K1276" s="258"/>
      <c r="N1276" s="491"/>
      <c r="O1276" s="699"/>
    </row>
    <row r="1277" s="227" customFormat="true" ht="15" hidden="false" customHeight="true" outlineLevel="0" collapsed="false">
      <c r="B1277" s="283"/>
      <c r="C1277" s="258"/>
      <c r="F1277" s="491"/>
      <c r="G1277" s="491"/>
      <c r="H1277" s="491"/>
      <c r="I1277" s="258"/>
      <c r="J1277" s="633"/>
      <c r="K1277" s="258"/>
      <c r="N1277" s="491"/>
      <c r="O1277" s="699"/>
    </row>
    <row r="1278" s="227" customFormat="true" ht="15" hidden="false" customHeight="true" outlineLevel="0" collapsed="false">
      <c r="B1278" s="283"/>
      <c r="C1278" s="258"/>
      <c r="F1278" s="491"/>
      <c r="G1278" s="491"/>
      <c r="H1278" s="491"/>
      <c r="I1278" s="258"/>
      <c r="J1278" s="633"/>
      <c r="K1278" s="258"/>
      <c r="N1278" s="491"/>
      <c r="O1278" s="699"/>
    </row>
    <row r="1279" s="227" customFormat="true" ht="15" hidden="false" customHeight="true" outlineLevel="0" collapsed="false">
      <c r="B1279" s="283"/>
      <c r="C1279" s="258"/>
      <c r="F1279" s="491"/>
      <c r="G1279" s="491"/>
      <c r="H1279" s="491"/>
      <c r="I1279" s="258"/>
      <c r="J1279" s="633"/>
      <c r="K1279" s="258"/>
      <c r="N1279" s="491"/>
      <c r="O1279" s="699"/>
    </row>
    <row r="1280" s="227" customFormat="true" ht="15" hidden="false" customHeight="true" outlineLevel="0" collapsed="false">
      <c r="B1280" s="283"/>
      <c r="C1280" s="258"/>
      <c r="F1280" s="491"/>
      <c r="G1280" s="491"/>
      <c r="H1280" s="491"/>
      <c r="I1280" s="258"/>
      <c r="J1280" s="633"/>
      <c r="K1280" s="258"/>
      <c r="N1280" s="491"/>
      <c r="O1280" s="699"/>
    </row>
    <row r="1281" s="227" customFormat="true" ht="15" hidden="false" customHeight="true" outlineLevel="0" collapsed="false">
      <c r="B1281" s="283"/>
      <c r="C1281" s="258"/>
      <c r="F1281" s="491"/>
      <c r="G1281" s="491"/>
      <c r="H1281" s="491"/>
      <c r="I1281" s="258"/>
      <c r="J1281" s="633"/>
      <c r="K1281" s="258"/>
      <c r="N1281" s="491"/>
      <c r="O1281" s="699"/>
    </row>
    <row r="1282" s="227" customFormat="true" ht="15" hidden="false" customHeight="true" outlineLevel="0" collapsed="false">
      <c r="B1282" s="283"/>
      <c r="C1282" s="258"/>
      <c r="F1282" s="491"/>
      <c r="G1282" s="491"/>
      <c r="H1282" s="491"/>
      <c r="I1282" s="258"/>
      <c r="J1282" s="633"/>
      <c r="K1282" s="258"/>
      <c r="N1282" s="491"/>
      <c r="O1282" s="699"/>
    </row>
    <row r="1283" s="227" customFormat="true" ht="15" hidden="false" customHeight="true" outlineLevel="0" collapsed="false">
      <c r="B1283" s="283"/>
      <c r="C1283" s="258"/>
      <c r="F1283" s="491"/>
      <c r="G1283" s="491"/>
      <c r="H1283" s="491"/>
      <c r="I1283" s="258"/>
      <c r="J1283" s="633"/>
      <c r="K1283" s="258"/>
      <c r="N1283" s="491"/>
      <c r="O1283" s="699"/>
    </row>
    <row r="1284" s="227" customFormat="true" ht="15" hidden="false" customHeight="true" outlineLevel="0" collapsed="false">
      <c r="B1284" s="283"/>
      <c r="C1284" s="258"/>
      <c r="F1284" s="491"/>
      <c r="G1284" s="491"/>
      <c r="H1284" s="491"/>
      <c r="I1284" s="258"/>
      <c r="J1284" s="633"/>
      <c r="K1284" s="258"/>
      <c r="N1284" s="491"/>
      <c r="O1284" s="699"/>
    </row>
    <row r="1285" s="227" customFormat="true" ht="15" hidden="false" customHeight="true" outlineLevel="0" collapsed="false">
      <c r="B1285" s="283"/>
      <c r="C1285" s="258"/>
      <c r="F1285" s="491"/>
      <c r="G1285" s="491"/>
      <c r="H1285" s="491"/>
      <c r="I1285" s="258"/>
      <c r="J1285" s="633"/>
      <c r="K1285" s="258"/>
      <c r="N1285" s="491"/>
      <c r="O1285" s="699"/>
    </row>
    <row r="1286" s="227" customFormat="true" ht="15" hidden="false" customHeight="true" outlineLevel="0" collapsed="false">
      <c r="B1286" s="283"/>
      <c r="C1286" s="258"/>
      <c r="F1286" s="491"/>
      <c r="G1286" s="491"/>
      <c r="H1286" s="491"/>
      <c r="I1286" s="258"/>
      <c r="J1286" s="633"/>
      <c r="K1286" s="258"/>
      <c r="N1286" s="491"/>
      <c r="O1286" s="699"/>
    </row>
    <row r="1287" s="227" customFormat="true" ht="15" hidden="false" customHeight="true" outlineLevel="0" collapsed="false">
      <c r="B1287" s="283"/>
      <c r="C1287" s="258"/>
      <c r="F1287" s="491"/>
      <c r="G1287" s="491"/>
      <c r="H1287" s="491"/>
      <c r="I1287" s="258"/>
      <c r="J1287" s="633"/>
      <c r="K1287" s="258"/>
      <c r="N1287" s="491"/>
      <c r="O1287" s="699"/>
    </row>
    <row r="1288" s="227" customFormat="true" ht="15" hidden="false" customHeight="true" outlineLevel="0" collapsed="false">
      <c r="B1288" s="283"/>
      <c r="C1288" s="258"/>
      <c r="F1288" s="491"/>
      <c r="G1288" s="491"/>
      <c r="H1288" s="491"/>
      <c r="I1288" s="258"/>
      <c r="J1288" s="633"/>
      <c r="K1288" s="258"/>
      <c r="N1288" s="491"/>
      <c r="O1288" s="699"/>
    </row>
    <row r="1289" s="227" customFormat="true" ht="15" hidden="false" customHeight="true" outlineLevel="0" collapsed="false">
      <c r="B1289" s="283"/>
      <c r="C1289" s="258"/>
      <c r="F1289" s="491"/>
      <c r="G1289" s="491"/>
      <c r="H1289" s="491"/>
      <c r="I1289" s="258"/>
      <c r="J1289" s="633"/>
      <c r="K1289" s="258"/>
      <c r="N1289" s="491"/>
      <c r="O1289" s="699"/>
    </row>
    <row r="1290" s="227" customFormat="true" ht="15" hidden="false" customHeight="true" outlineLevel="0" collapsed="false">
      <c r="B1290" s="283"/>
      <c r="C1290" s="258"/>
      <c r="F1290" s="491"/>
      <c r="G1290" s="491"/>
      <c r="H1290" s="491"/>
      <c r="I1290" s="258"/>
      <c r="J1290" s="633"/>
      <c r="K1290" s="258"/>
      <c r="N1290" s="491"/>
      <c r="O1290" s="699"/>
    </row>
    <row r="1291" s="227" customFormat="true" ht="15" hidden="false" customHeight="true" outlineLevel="0" collapsed="false">
      <c r="B1291" s="283"/>
      <c r="C1291" s="258"/>
      <c r="F1291" s="491"/>
      <c r="G1291" s="491"/>
      <c r="H1291" s="491"/>
      <c r="I1291" s="258"/>
      <c r="J1291" s="633"/>
      <c r="K1291" s="258"/>
      <c r="N1291" s="491"/>
      <c r="O1291" s="699"/>
    </row>
    <row r="1292" s="227" customFormat="true" ht="15" hidden="false" customHeight="true" outlineLevel="0" collapsed="false">
      <c r="B1292" s="283"/>
      <c r="C1292" s="258"/>
      <c r="F1292" s="491"/>
      <c r="G1292" s="491"/>
      <c r="H1292" s="491"/>
      <c r="I1292" s="258"/>
      <c r="J1292" s="633"/>
      <c r="K1292" s="258"/>
      <c r="N1292" s="491"/>
      <c r="O1292" s="699"/>
    </row>
    <row r="1293" s="227" customFormat="true" ht="15" hidden="false" customHeight="true" outlineLevel="0" collapsed="false">
      <c r="B1293" s="283"/>
      <c r="C1293" s="258"/>
      <c r="F1293" s="491"/>
      <c r="G1293" s="491"/>
      <c r="H1293" s="491"/>
      <c r="I1293" s="258"/>
      <c r="J1293" s="633"/>
      <c r="K1293" s="258"/>
      <c r="N1293" s="491"/>
      <c r="O1293" s="699"/>
    </row>
    <row r="1294" s="227" customFormat="true" ht="15" hidden="false" customHeight="true" outlineLevel="0" collapsed="false">
      <c r="B1294" s="283"/>
      <c r="C1294" s="258"/>
      <c r="F1294" s="491"/>
      <c r="G1294" s="491"/>
      <c r="H1294" s="491"/>
      <c r="I1294" s="258"/>
      <c r="J1294" s="633"/>
      <c r="K1294" s="258"/>
      <c r="N1294" s="491"/>
      <c r="O1294" s="699"/>
    </row>
    <row r="1295" s="227" customFormat="true" ht="15" hidden="false" customHeight="true" outlineLevel="0" collapsed="false">
      <c r="B1295" s="283"/>
      <c r="C1295" s="258"/>
      <c r="F1295" s="491"/>
      <c r="G1295" s="491"/>
      <c r="H1295" s="491"/>
      <c r="I1295" s="258"/>
      <c r="J1295" s="633"/>
      <c r="K1295" s="258"/>
      <c r="N1295" s="491"/>
      <c r="O1295" s="699"/>
    </row>
    <row r="1296" s="227" customFormat="true" ht="15" hidden="false" customHeight="true" outlineLevel="0" collapsed="false">
      <c r="B1296" s="283"/>
      <c r="C1296" s="258"/>
      <c r="F1296" s="491"/>
      <c r="G1296" s="491"/>
      <c r="H1296" s="491"/>
      <c r="I1296" s="258"/>
      <c r="J1296" s="633"/>
      <c r="K1296" s="258"/>
      <c r="N1296" s="491"/>
      <c r="O1296" s="699"/>
    </row>
    <row r="1297" s="227" customFormat="true" ht="15" hidden="false" customHeight="true" outlineLevel="0" collapsed="false">
      <c r="B1297" s="283"/>
      <c r="C1297" s="258"/>
      <c r="F1297" s="491"/>
      <c r="G1297" s="491"/>
      <c r="H1297" s="491"/>
      <c r="I1297" s="258"/>
      <c r="J1297" s="633"/>
      <c r="K1297" s="258"/>
      <c r="N1297" s="491"/>
      <c r="O1297" s="699"/>
    </row>
    <row r="1298" s="227" customFormat="true" ht="15" hidden="false" customHeight="true" outlineLevel="0" collapsed="false">
      <c r="B1298" s="283"/>
      <c r="C1298" s="258"/>
      <c r="F1298" s="491"/>
      <c r="G1298" s="491"/>
      <c r="H1298" s="491"/>
      <c r="I1298" s="258"/>
      <c r="J1298" s="633"/>
      <c r="K1298" s="258"/>
      <c r="N1298" s="491"/>
      <c r="O1298" s="699"/>
    </row>
    <row r="1299" s="227" customFormat="true" ht="15" hidden="false" customHeight="true" outlineLevel="0" collapsed="false">
      <c r="B1299" s="283"/>
      <c r="C1299" s="258"/>
      <c r="F1299" s="491"/>
      <c r="G1299" s="491"/>
      <c r="H1299" s="491"/>
      <c r="I1299" s="258"/>
      <c r="J1299" s="633"/>
      <c r="K1299" s="258"/>
      <c r="N1299" s="491"/>
      <c r="O1299" s="699"/>
    </row>
    <row r="1300" s="227" customFormat="true" ht="15" hidden="false" customHeight="true" outlineLevel="0" collapsed="false">
      <c r="B1300" s="283"/>
      <c r="C1300" s="258"/>
      <c r="F1300" s="491"/>
      <c r="G1300" s="491"/>
      <c r="H1300" s="491"/>
      <c r="I1300" s="258"/>
      <c r="J1300" s="633"/>
      <c r="K1300" s="258"/>
      <c r="N1300" s="491"/>
      <c r="O1300" s="699"/>
    </row>
    <row r="1301" s="227" customFormat="true" ht="15" hidden="false" customHeight="true" outlineLevel="0" collapsed="false">
      <c r="B1301" s="283"/>
      <c r="C1301" s="258"/>
      <c r="F1301" s="491"/>
      <c r="G1301" s="491"/>
      <c r="H1301" s="491"/>
      <c r="I1301" s="258"/>
      <c r="J1301" s="633"/>
      <c r="K1301" s="258"/>
      <c r="N1301" s="491"/>
      <c r="O1301" s="699"/>
    </row>
    <row r="1302" s="227" customFormat="true" ht="15" hidden="false" customHeight="true" outlineLevel="0" collapsed="false">
      <c r="B1302" s="283"/>
      <c r="C1302" s="258"/>
      <c r="F1302" s="491"/>
      <c r="G1302" s="491"/>
      <c r="H1302" s="491"/>
      <c r="I1302" s="258"/>
      <c r="J1302" s="633"/>
      <c r="K1302" s="258"/>
      <c r="N1302" s="491"/>
      <c r="O1302" s="699"/>
    </row>
    <row r="1303" s="227" customFormat="true" ht="15" hidden="false" customHeight="true" outlineLevel="0" collapsed="false">
      <c r="B1303" s="283"/>
      <c r="C1303" s="258"/>
      <c r="F1303" s="491"/>
      <c r="G1303" s="491"/>
      <c r="H1303" s="491"/>
      <c r="I1303" s="258"/>
      <c r="J1303" s="633"/>
      <c r="K1303" s="258"/>
      <c r="N1303" s="491"/>
      <c r="O1303" s="699"/>
    </row>
    <row r="1304" s="227" customFormat="true" ht="15" hidden="false" customHeight="true" outlineLevel="0" collapsed="false">
      <c r="B1304" s="283"/>
      <c r="C1304" s="258"/>
      <c r="F1304" s="491"/>
      <c r="G1304" s="491"/>
      <c r="H1304" s="491"/>
      <c r="I1304" s="258"/>
      <c r="J1304" s="633"/>
      <c r="K1304" s="258"/>
      <c r="N1304" s="491"/>
      <c r="O1304" s="699"/>
    </row>
    <row r="1305" s="227" customFormat="true" ht="15" hidden="false" customHeight="true" outlineLevel="0" collapsed="false">
      <c r="B1305" s="283"/>
      <c r="C1305" s="258"/>
      <c r="F1305" s="491"/>
      <c r="G1305" s="491"/>
      <c r="H1305" s="491"/>
      <c r="I1305" s="258"/>
      <c r="J1305" s="633"/>
      <c r="K1305" s="258"/>
      <c r="N1305" s="491"/>
      <c r="O1305" s="699"/>
    </row>
    <row r="1306" s="227" customFormat="true" ht="15" hidden="false" customHeight="true" outlineLevel="0" collapsed="false">
      <c r="B1306" s="283"/>
      <c r="C1306" s="258"/>
      <c r="F1306" s="491"/>
      <c r="G1306" s="491"/>
      <c r="H1306" s="491"/>
      <c r="I1306" s="258"/>
      <c r="J1306" s="633"/>
      <c r="K1306" s="258"/>
      <c r="N1306" s="491"/>
      <c r="O1306" s="699"/>
    </row>
    <row r="1307" s="227" customFormat="true" ht="15" hidden="false" customHeight="true" outlineLevel="0" collapsed="false">
      <c r="B1307" s="283"/>
      <c r="C1307" s="258"/>
      <c r="F1307" s="491"/>
      <c r="G1307" s="491"/>
      <c r="H1307" s="491"/>
      <c r="I1307" s="258"/>
      <c r="J1307" s="633"/>
      <c r="K1307" s="258"/>
      <c r="N1307" s="491"/>
      <c r="O1307" s="699"/>
    </row>
    <row r="1308" s="227" customFormat="true" ht="15" hidden="false" customHeight="true" outlineLevel="0" collapsed="false">
      <c r="B1308" s="283"/>
      <c r="C1308" s="258"/>
      <c r="F1308" s="491"/>
      <c r="G1308" s="491"/>
      <c r="H1308" s="491"/>
      <c r="I1308" s="258"/>
      <c r="J1308" s="633"/>
      <c r="K1308" s="258"/>
      <c r="N1308" s="491"/>
      <c r="O1308" s="699"/>
    </row>
    <row r="1309" s="227" customFormat="true" ht="15" hidden="false" customHeight="true" outlineLevel="0" collapsed="false">
      <c r="B1309" s="283"/>
      <c r="C1309" s="258"/>
      <c r="F1309" s="491"/>
      <c r="G1309" s="491"/>
      <c r="H1309" s="491"/>
      <c r="I1309" s="258"/>
      <c r="J1309" s="633"/>
      <c r="K1309" s="258"/>
      <c r="N1309" s="491"/>
      <c r="O1309" s="699"/>
    </row>
    <row r="1310" s="227" customFormat="true" ht="15" hidden="false" customHeight="true" outlineLevel="0" collapsed="false">
      <c r="B1310" s="283"/>
      <c r="C1310" s="258"/>
      <c r="F1310" s="491"/>
      <c r="G1310" s="491"/>
      <c r="H1310" s="491"/>
      <c r="I1310" s="258"/>
      <c r="J1310" s="633"/>
      <c r="K1310" s="258"/>
      <c r="N1310" s="491"/>
      <c r="O1310" s="699"/>
    </row>
    <row r="1311" s="227" customFormat="true" ht="15" hidden="false" customHeight="true" outlineLevel="0" collapsed="false">
      <c r="B1311" s="283"/>
      <c r="C1311" s="258"/>
      <c r="F1311" s="491"/>
      <c r="G1311" s="491"/>
      <c r="H1311" s="491"/>
      <c r="I1311" s="258"/>
      <c r="J1311" s="633"/>
      <c r="K1311" s="258"/>
      <c r="N1311" s="491"/>
      <c r="O1311" s="699"/>
    </row>
    <row r="1312" s="227" customFormat="true" ht="15" hidden="false" customHeight="true" outlineLevel="0" collapsed="false">
      <c r="B1312" s="283"/>
      <c r="C1312" s="258"/>
      <c r="F1312" s="491"/>
      <c r="G1312" s="491"/>
      <c r="H1312" s="491"/>
      <c r="I1312" s="258"/>
      <c r="J1312" s="633"/>
      <c r="K1312" s="258"/>
      <c r="N1312" s="491"/>
      <c r="O1312" s="699"/>
    </row>
    <row r="1313" s="227" customFormat="true" ht="15" hidden="false" customHeight="true" outlineLevel="0" collapsed="false">
      <c r="B1313" s="283"/>
      <c r="C1313" s="258"/>
      <c r="F1313" s="491"/>
      <c r="G1313" s="491"/>
      <c r="H1313" s="491"/>
      <c r="I1313" s="258"/>
      <c r="J1313" s="633"/>
      <c r="K1313" s="258"/>
      <c r="N1313" s="491"/>
      <c r="O1313" s="699"/>
    </row>
    <row r="1314" s="227" customFormat="true" ht="15" hidden="false" customHeight="true" outlineLevel="0" collapsed="false">
      <c r="B1314" s="283"/>
      <c r="C1314" s="258"/>
      <c r="F1314" s="491"/>
      <c r="G1314" s="491"/>
      <c r="H1314" s="491"/>
      <c r="I1314" s="258"/>
      <c r="J1314" s="633"/>
      <c r="K1314" s="258"/>
      <c r="N1314" s="491"/>
      <c r="O1314" s="699"/>
    </row>
    <row r="1315" s="227" customFormat="true" ht="15" hidden="false" customHeight="true" outlineLevel="0" collapsed="false">
      <c r="B1315" s="283"/>
      <c r="C1315" s="258"/>
      <c r="F1315" s="491"/>
      <c r="G1315" s="491"/>
      <c r="H1315" s="491"/>
      <c r="I1315" s="258"/>
      <c r="J1315" s="633"/>
      <c r="K1315" s="258"/>
      <c r="N1315" s="491"/>
      <c r="O1315" s="699"/>
    </row>
    <row r="1316" s="227" customFormat="true" ht="15" hidden="false" customHeight="true" outlineLevel="0" collapsed="false">
      <c r="B1316" s="283"/>
      <c r="C1316" s="258"/>
      <c r="F1316" s="491"/>
      <c r="G1316" s="491"/>
      <c r="H1316" s="491"/>
      <c r="I1316" s="258"/>
      <c r="J1316" s="633"/>
      <c r="K1316" s="258"/>
      <c r="N1316" s="491"/>
      <c r="O1316" s="699"/>
    </row>
    <row r="1317" s="227" customFormat="true" ht="15" hidden="false" customHeight="true" outlineLevel="0" collapsed="false">
      <c r="B1317" s="283"/>
      <c r="C1317" s="258"/>
      <c r="F1317" s="491"/>
      <c r="G1317" s="491"/>
      <c r="H1317" s="491"/>
      <c r="I1317" s="258"/>
      <c r="J1317" s="633"/>
      <c r="K1317" s="258"/>
      <c r="N1317" s="491"/>
      <c r="O1317" s="699"/>
    </row>
    <row r="1318" s="227" customFormat="true" ht="15" hidden="false" customHeight="true" outlineLevel="0" collapsed="false">
      <c r="B1318" s="283"/>
      <c r="C1318" s="258"/>
      <c r="F1318" s="491"/>
      <c r="G1318" s="491"/>
      <c r="H1318" s="491"/>
      <c r="I1318" s="258"/>
      <c r="J1318" s="633"/>
      <c r="K1318" s="258"/>
      <c r="N1318" s="491"/>
      <c r="O1318" s="699"/>
    </row>
    <row r="1319" s="227" customFormat="true" ht="15" hidden="false" customHeight="true" outlineLevel="0" collapsed="false">
      <c r="B1319" s="283"/>
      <c r="C1319" s="258"/>
      <c r="F1319" s="491"/>
      <c r="G1319" s="491"/>
      <c r="H1319" s="491"/>
      <c r="I1319" s="258"/>
      <c r="J1319" s="633"/>
      <c r="K1319" s="258"/>
      <c r="N1319" s="491"/>
      <c r="O1319" s="699"/>
    </row>
    <row r="1320" s="227" customFormat="true" ht="15" hidden="false" customHeight="true" outlineLevel="0" collapsed="false">
      <c r="B1320" s="283"/>
      <c r="C1320" s="258"/>
      <c r="F1320" s="491"/>
      <c r="G1320" s="491"/>
      <c r="H1320" s="491"/>
      <c r="I1320" s="258"/>
      <c r="J1320" s="633"/>
      <c r="K1320" s="258"/>
      <c r="N1320" s="491"/>
      <c r="O1320" s="699"/>
    </row>
    <row r="1321" s="227" customFormat="true" ht="15" hidden="false" customHeight="true" outlineLevel="0" collapsed="false">
      <c r="B1321" s="283"/>
      <c r="C1321" s="258"/>
      <c r="F1321" s="491"/>
      <c r="G1321" s="491"/>
      <c r="H1321" s="491"/>
      <c r="I1321" s="258"/>
      <c r="J1321" s="633"/>
      <c r="K1321" s="258"/>
      <c r="N1321" s="491"/>
      <c r="O1321" s="699"/>
    </row>
    <row r="1322" s="227" customFormat="true" ht="15" hidden="false" customHeight="true" outlineLevel="0" collapsed="false">
      <c r="B1322" s="283"/>
      <c r="C1322" s="258"/>
      <c r="F1322" s="491"/>
      <c r="G1322" s="491"/>
      <c r="H1322" s="491"/>
      <c r="I1322" s="258"/>
      <c r="J1322" s="633"/>
      <c r="K1322" s="258"/>
      <c r="N1322" s="491"/>
      <c r="O1322" s="699"/>
    </row>
    <row r="1323" s="227" customFormat="true" ht="15" hidden="false" customHeight="true" outlineLevel="0" collapsed="false">
      <c r="B1323" s="283"/>
      <c r="C1323" s="258"/>
      <c r="F1323" s="491"/>
      <c r="G1323" s="491"/>
      <c r="H1323" s="491"/>
      <c r="I1323" s="258"/>
      <c r="J1323" s="633"/>
      <c r="K1323" s="258"/>
      <c r="N1323" s="491"/>
      <c r="O1323" s="699"/>
    </row>
    <row r="1324" s="227" customFormat="true" ht="15" hidden="false" customHeight="true" outlineLevel="0" collapsed="false">
      <c r="B1324" s="283"/>
      <c r="C1324" s="258"/>
      <c r="F1324" s="491"/>
      <c r="G1324" s="491"/>
      <c r="H1324" s="491"/>
      <c r="I1324" s="258"/>
      <c r="J1324" s="633"/>
      <c r="K1324" s="258"/>
      <c r="N1324" s="491"/>
      <c r="O1324" s="699"/>
    </row>
    <row r="1325" s="227" customFormat="true" ht="15" hidden="false" customHeight="true" outlineLevel="0" collapsed="false">
      <c r="B1325" s="283"/>
      <c r="C1325" s="258"/>
      <c r="F1325" s="491"/>
      <c r="G1325" s="491"/>
      <c r="H1325" s="491"/>
      <c r="I1325" s="258"/>
      <c r="J1325" s="633"/>
      <c r="K1325" s="258"/>
      <c r="N1325" s="491"/>
      <c r="O1325" s="699"/>
    </row>
    <row r="1326" s="227" customFormat="true" ht="15" hidden="false" customHeight="true" outlineLevel="0" collapsed="false">
      <c r="B1326" s="283"/>
      <c r="C1326" s="258"/>
      <c r="F1326" s="491"/>
      <c r="G1326" s="491"/>
      <c r="H1326" s="491"/>
      <c r="I1326" s="258"/>
      <c r="J1326" s="633"/>
      <c r="K1326" s="258"/>
      <c r="N1326" s="491"/>
      <c r="O1326" s="699"/>
    </row>
    <row r="1327" s="227" customFormat="true" ht="15" hidden="false" customHeight="true" outlineLevel="0" collapsed="false">
      <c r="B1327" s="283"/>
      <c r="C1327" s="258"/>
      <c r="F1327" s="491"/>
      <c r="G1327" s="491"/>
      <c r="H1327" s="491"/>
      <c r="I1327" s="258"/>
      <c r="J1327" s="633"/>
      <c r="K1327" s="258"/>
      <c r="N1327" s="491"/>
      <c r="O1327" s="699"/>
    </row>
    <row r="1328" s="227" customFormat="true" ht="15" hidden="false" customHeight="true" outlineLevel="0" collapsed="false">
      <c r="B1328" s="283"/>
      <c r="C1328" s="258"/>
      <c r="F1328" s="491"/>
      <c r="G1328" s="491"/>
      <c r="H1328" s="491"/>
      <c r="I1328" s="258"/>
      <c r="J1328" s="633"/>
      <c r="K1328" s="258"/>
      <c r="N1328" s="491"/>
      <c r="O1328" s="699"/>
    </row>
    <row r="1329" s="227" customFormat="true" ht="15" hidden="false" customHeight="true" outlineLevel="0" collapsed="false">
      <c r="B1329" s="283"/>
      <c r="C1329" s="258"/>
      <c r="F1329" s="491"/>
      <c r="G1329" s="491"/>
      <c r="H1329" s="491"/>
      <c r="I1329" s="258"/>
      <c r="J1329" s="633"/>
      <c r="K1329" s="258"/>
      <c r="N1329" s="491"/>
      <c r="O1329" s="699"/>
    </row>
    <row r="1330" s="227" customFormat="true" ht="15" hidden="false" customHeight="true" outlineLevel="0" collapsed="false">
      <c r="B1330" s="283"/>
      <c r="C1330" s="258"/>
      <c r="F1330" s="491"/>
      <c r="G1330" s="491"/>
      <c r="H1330" s="491"/>
      <c r="I1330" s="258"/>
      <c r="J1330" s="633"/>
      <c r="K1330" s="258"/>
      <c r="N1330" s="491"/>
      <c r="O1330" s="699"/>
    </row>
    <row r="1331" s="227" customFormat="true" ht="15" hidden="false" customHeight="true" outlineLevel="0" collapsed="false">
      <c r="B1331" s="283"/>
      <c r="C1331" s="258"/>
      <c r="F1331" s="491"/>
      <c r="G1331" s="491"/>
      <c r="H1331" s="491"/>
      <c r="I1331" s="258"/>
      <c r="J1331" s="633"/>
      <c r="K1331" s="258"/>
      <c r="N1331" s="491"/>
      <c r="O1331" s="699"/>
    </row>
    <row r="1332" s="227" customFormat="true" ht="15" hidden="false" customHeight="true" outlineLevel="0" collapsed="false">
      <c r="B1332" s="283"/>
      <c r="C1332" s="258"/>
      <c r="F1332" s="491"/>
      <c r="G1332" s="491"/>
      <c r="H1332" s="491"/>
      <c r="I1332" s="258"/>
      <c r="J1332" s="633"/>
      <c r="K1332" s="258"/>
      <c r="N1332" s="491"/>
      <c r="O1332" s="699"/>
    </row>
    <row r="1333" s="227" customFormat="true" ht="15" hidden="false" customHeight="true" outlineLevel="0" collapsed="false">
      <c r="B1333" s="283"/>
      <c r="C1333" s="258"/>
      <c r="F1333" s="491"/>
      <c r="G1333" s="491"/>
      <c r="H1333" s="491"/>
      <c r="I1333" s="258"/>
      <c r="J1333" s="633"/>
      <c r="K1333" s="258"/>
      <c r="N1333" s="491"/>
      <c r="O1333" s="699"/>
    </row>
    <row r="1334" s="227" customFormat="true" ht="15" hidden="false" customHeight="true" outlineLevel="0" collapsed="false">
      <c r="B1334" s="283"/>
      <c r="C1334" s="258"/>
      <c r="F1334" s="491"/>
      <c r="G1334" s="491"/>
      <c r="H1334" s="491"/>
      <c r="I1334" s="258"/>
      <c r="J1334" s="633"/>
      <c r="K1334" s="258"/>
      <c r="N1334" s="491"/>
      <c r="O1334" s="699"/>
    </row>
    <row r="1335" s="227" customFormat="true" ht="15" hidden="false" customHeight="true" outlineLevel="0" collapsed="false">
      <c r="B1335" s="283"/>
      <c r="C1335" s="258"/>
      <c r="F1335" s="491"/>
      <c r="G1335" s="491"/>
      <c r="H1335" s="491"/>
      <c r="I1335" s="258"/>
      <c r="J1335" s="633"/>
      <c r="K1335" s="258"/>
      <c r="N1335" s="491"/>
      <c r="O1335" s="699"/>
    </row>
    <row r="1336" s="227" customFormat="true" ht="15" hidden="false" customHeight="true" outlineLevel="0" collapsed="false">
      <c r="B1336" s="283"/>
      <c r="C1336" s="258"/>
      <c r="F1336" s="491"/>
      <c r="G1336" s="491"/>
      <c r="H1336" s="491"/>
      <c r="I1336" s="258"/>
      <c r="J1336" s="633"/>
      <c r="K1336" s="258"/>
      <c r="N1336" s="491"/>
      <c r="O1336" s="699"/>
    </row>
    <row r="1337" s="227" customFormat="true" ht="15" hidden="false" customHeight="true" outlineLevel="0" collapsed="false">
      <c r="B1337" s="283"/>
      <c r="C1337" s="258"/>
      <c r="F1337" s="491"/>
      <c r="G1337" s="491"/>
      <c r="H1337" s="491"/>
      <c r="I1337" s="258"/>
      <c r="J1337" s="633"/>
      <c r="K1337" s="258"/>
      <c r="N1337" s="491"/>
      <c r="O1337" s="699"/>
    </row>
    <row r="1338" s="227" customFormat="true" ht="15" hidden="false" customHeight="true" outlineLevel="0" collapsed="false">
      <c r="B1338" s="283"/>
      <c r="C1338" s="258"/>
      <c r="F1338" s="491"/>
      <c r="G1338" s="491"/>
      <c r="H1338" s="491"/>
      <c r="I1338" s="258"/>
      <c r="J1338" s="633"/>
      <c r="K1338" s="258"/>
      <c r="N1338" s="491"/>
      <c r="O1338" s="699"/>
    </row>
    <row r="1339" s="227" customFormat="true" ht="15" hidden="false" customHeight="true" outlineLevel="0" collapsed="false">
      <c r="B1339" s="283"/>
      <c r="C1339" s="258"/>
      <c r="F1339" s="491"/>
      <c r="G1339" s="491"/>
      <c r="H1339" s="491"/>
      <c r="I1339" s="258"/>
      <c r="J1339" s="633"/>
      <c r="K1339" s="258"/>
      <c r="N1339" s="491"/>
      <c r="O1339" s="699"/>
    </row>
    <row r="1340" s="227" customFormat="true" ht="15" hidden="false" customHeight="true" outlineLevel="0" collapsed="false">
      <c r="B1340" s="283"/>
      <c r="C1340" s="258"/>
      <c r="F1340" s="491"/>
      <c r="G1340" s="491"/>
      <c r="H1340" s="491"/>
      <c r="I1340" s="258"/>
      <c r="J1340" s="633"/>
      <c r="K1340" s="258"/>
      <c r="N1340" s="491"/>
      <c r="O1340" s="699"/>
    </row>
    <row r="1341" s="227" customFormat="true" ht="15" hidden="false" customHeight="true" outlineLevel="0" collapsed="false">
      <c r="B1341" s="283"/>
      <c r="C1341" s="258"/>
      <c r="F1341" s="491"/>
      <c r="G1341" s="491"/>
      <c r="H1341" s="491"/>
      <c r="I1341" s="258"/>
      <c r="J1341" s="633"/>
      <c r="K1341" s="258"/>
      <c r="N1341" s="491"/>
      <c r="O1341" s="699"/>
    </row>
    <row r="1342" s="227" customFormat="true" ht="15" hidden="false" customHeight="true" outlineLevel="0" collapsed="false">
      <c r="B1342" s="283"/>
      <c r="C1342" s="258"/>
      <c r="F1342" s="491"/>
      <c r="G1342" s="491"/>
      <c r="H1342" s="491"/>
      <c r="I1342" s="258"/>
      <c r="J1342" s="633"/>
      <c r="K1342" s="258"/>
      <c r="N1342" s="491"/>
      <c r="O1342" s="699"/>
    </row>
    <row r="1343" s="227" customFormat="true" ht="15" hidden="false" customHeight="true" outlineLevel="0" collapsed="false">
      <c r="B1343" s="283"/>
      <c r="C1343" s="258"/>
      <c r="F1343" s="491"/>
      <c r="G1343" s="491"/>
      <c r="H1343" s="491"/>
      <c r="I1343" s="258"/>
      <c r="J1343" s="633"/>
      <c r="K1343" s="258"/>
      <c r="N1343" s="491"/>
      <c r="O1343" s="699"/>
    </row>
    <row r="1344" s="227" customFormat="true" ht="15" hidden="false" customHeight="true" outlineLevel="0" collapsed="false">
      <c r="B1344" s="283"/>
      <c r="C1344" s="258"/>
      <c r="F1344" s="491"/>
      <c r="G1344" s="491"/>
      <c r="H1344" s="491"/>
      <c r="I1344" s="258"/>
      <c r="J1344" s="633"/>
      <c r="K1344" s="258"/>
      <c r="N1344" s="491"/>
      <c r="O1344" s="699"/>
    </row>
    <row r="1345" s="227" customFormat="true" ht="15" hidden="false" customHeight="true" outlineLevel="0" collapsed="false">
      <c r="B1345" s="283"/>
      <c r="C1345" s="258"/>
      <c r="F1345" s="491"/>
      <c r="G1345" s="491"/>
      <c r="H1345" s="491"/>
      <c r="I1345" s="258"/>
      <c r="J1345" s="633"/>
      <c r="K1345" s="258"/>
      <c r="N1345" s="491"/>
      <c r="O1345" s="699"/>
    </row>
    <row r="1346" s="227" customFormat="true" ht="15" hidden="false" customHeight="true" outlineLevel="0" collapsed="false">
      <c r="B1346" s="283"/>
      <c r="C1346" s="258"/>
      <c r="F1346" s="491"/>
      <c r="G1346" s="491"/>
      <c r="H1346" s="491"/>
      <c r="I1346" s="258"/>
      <c r="J1346" s="633"/>
      <c r="K1346" s="258"/>
      <c r="N1346" s="491"/>
      <c r="O1346" s="699"/>
    </row>
    <row r="1347" s="227" customFormat="true" ht="15" hidden="false" customHeight="true" outlineLevel="0" collapsed="false">
      <c r="B1347" s="283"/>
      <c r="C1347" s="258"/>
      <c r="F1347" s="491"/>
      <c r="G1347" s="491"/>
      <c r="H1347" s="491"/>
      <c r="I1347" s="258"/>
      <c r="J1347" s="633"/>
      <c r="K1347" s="258"/>
      <c r="N1347" s="491"/>
      <c r="O1347" s="699"/>
    </row>
    <row r="1348" s="227" customFormat="true" ht="15" hidden="false" customHeight="true" outlineLevel="0" collapsed="false">
      <c r="B1348" s="283"/>
      <c r="C1348" s="258"/>
      <c r="F1348" s="491"/>
      <c r="G1348" s="491"/>
      <c r="H1348" s="491"/>
      <c r="I1348" s="258"/>
      <c r="J1348" s="633"/>
      <c r="K1348" s="258"/>
      <c r="N1348" s="491"/>
      <c r="O1348" s="699"/>
    </row>
    <row r="1349" s="227" customFormat="true" ht="15" hidden="false" customHeight="true" outlineLevel="0" collapsed="false">
      <c r="B1349" s="283"/>
      <c r="C1349" s="258"/>
      <c r="F1349" s="491"/>
      <c r="G1349" s="491"/>
      <c r="H1349" s="491"/>
      <c r="I1349" s="258"/>
      <c r="J1349" s="633"/>
      <c r="K1349" s="258"/>
      <c r="N1349" s="491"/>
      <c r="O1349" s="699"/>
    </row>
    <row r="1350" s="227" customFormat="true" ht="15" hidden="false" customHeight="true" outlineLevel="0" collapsed="false">
      <c r="B1350" s="283"/>
      <c r="C1350" s="258"/>
      <c r="F1350" s="491"/>
      <c r="G1350" s="491"/>
      <c r="H1350" s="491"/>
      <c r="I1350" s="258"/>
      <c r="J1350" s="633"/>
      <c r="K1350" s="258"/>
      <c r="N1350" s="491"/>
      <c r="O1350" s="699"/>
    </row>
    <row r="1351" s="227" customFormat="true" ht="15" hidden="false" customHeight="true" outlineLevel="0" collapsed="false">
      <c r="B1351" s="283"/>
      <c r="C1351" s="258"/>
      <c r="F1351" s="491"/>
      <c r="G1351" s="491"/>
      <c r="H1351" s="491"/>
      <c r="I1351" s="258"/>
      <c r="J1351" s="633"/>
      <c r="K1351" s="258"/>
      <c r="N1351" s="491"/>
      <c r="O1351" s="699"/>
    </row>
    <row r="1352" s="227" customFormat="true" ht="15" hidden="false" customHeight="true" outlineLevel="0" collapsed="false">
      <c r="B1352" s="283"/>
      <c r="C1352" s="258"/>
      <c r="F1352" s="491"/>
      <c r="G1352" s="491"/>
      <c r="H1352" s="491"/>
      <c r="I1352" s="258"/>
      <c r="J1352" s="633"/>
      <c r="K1352" s="258"/>
      <c r="N1352" s="491"/>
      <c r="O1352" s="699"/>
    </row>
    <row r="1353" s="227" customFormat="true" ht="15" hidden="false" customHeight="true" outlineLevel="0" collapsed="false">
      <c r="B1353" s="283"/>
      <c r="C1353" s="258"/>
      <c r="F1353" s="491"/>
      <c r="G1353" s="491"/>
      <c r="H1353" s="491"/>
      <c r="I1353" s="258"/>
      <c r="J1353" s="633"/>
      <c r="K1353" s="258"/>
      <c r="N1353" s="491"/>
      <c r="O1353" s="699"/>
    </row>
    <row r="1354" s="227" customFormat="true" ht="15" hidden="false" customHeight="true" outlineLevel="0" collapsed="false">
      <c r="B1354" s="283"/>
      <c r="C1354" s="258"/>
      <c r="F1354" s="491"/>
      <c r="G1354" s="491"/>
      <c r="H1354" s="491"/>
      <c r="I1354" s="258"/>
      <c r="J1354" s="633"/>
      <c r="K1354" s="258"/>
      <c r="N1354" s="491"/>
      <c r="O1354" s="699"/>
    </row>
    <row r="1355" s="227" customFormat="true" ht="15" hidden="false" customHeight="true" outlineLevel="0" collapsed="false">
      <c r="B1355" s="283"/>
      <c r="C1355" s="258"/>
      <c r="F1355" s="491"/>
      <c r="G1355" s="491"/>
      <c r="H1355" s="491"/>
      <c r="I1355" s="258"/>
      <c r="J1355" s="633"/>
      <c r="K1355" s="258"/>
      <c r="N1355" s="491"/>
      <c r="O1355" s="699"/>
    </row>
    <row r="1356" s="227" customFormat="true" ht="15" hidden="false" customHeight="true" outlineLevel="0" collapsed="false">
      <c r="B1356" s="283"/>
      <c r="C1356" s="258"/>
      <c r="F1356" s="491"/>
      <c r="G1356" s="491"/>
      <c r="H1356" s="491"/>
      <c r="I1356" s="258"/>
      <c r="J1356" s="633"/>
      <c r="K1356" s="258"/>
      <c r="N1356" s="491"/>
      <c r="O1356" s="699"/>
    </row>
    <row r="1357" s="227" customFormat="true" ht="15" hidden="false" customHeight="true" outlineLevel="0" collapsed="false">
      <c r="B1357" s="283"/>
      <c r="C1357" s="258"/>
      <c r="F1357" s="491"/>
      <c r="G1357" s="491"/>
      <c r="H1357" s="491"/>
      <c r="I1357" s="258"/>
      <c r="J1357" s="633"/>
      <c r="K1357" s="258"/>
      <c r="N1357" s="491"/>
      <c r="O1357" s="699"/>
    </row>
    <row r="1358" s="227" customFormat="true" ht="15" hidden="false" customHeight="true" outlineLevel="0" collapsed="false">
      <c r="B1358" s="283"/>
      <c r="C1358" s="258"/>
      <c r="F1358" s="491"/>
      <c r="G1358" s="491"/>
      <c r="H1358" s="491"/>
      <c r="I1358" s="258"/>
      <c r="J1358" s="633"/>
      <c r="K1358" s="258"/>
      <c r="N1358" s="491"/>
      <c r="O1358" s="699"/>
    </row>
    <row r="1359" s="227" customFormat="true" ht="15" hidden="false" customHeight="true" outlineLevel="0" collapsed="false">
      <c r="B1359" s="283"/>
      <c r="C1359" s="258"/>
      <c r="F1359" s="491"/>
      <c r="G1359" s="491"/>
      <c r="H1359" s="491"/>
      <c r="I1359" s="258"/>
      <c r="J1359" s="633"/>
      <c r="K1359" s="258"/>
      <c r="N1359" s="491"/>
      <c r="O1359" s="699"/>
    </row>
    <row r="1360" s="227" customFormat="true" ht="15" hidden="false" customHeight="true" outlineLevel="0" collapsed="false">
      <c r="B1360" s="283"/>
      <c r="C1360" s="258"/>
      <c r="F1360" s="491"/>
      <c r="G1360" s="491"/>
      <c r="H1360" s="491"/>
      <c r="I1360" s="258"/>
      <c r="J1360" s="633"/>
      <c r="K1360" s="258"/>
      <c r="N1360" s="491"/>
      <c r="O1360" s="699"/>
    </row>
    <row r="1361" s="227" customFormat="true" ht="15" hidden="false" customHeight="true" outlineLevel="0" collapsed="false">
      <c r="B1361" s="283"/>
      <c r="C1361" s="258"/>
      <c r="F1361" s="491"/>
      <c r="G1361" s="491"/>
      <c r="H1361" s="491"/>
      <c r="I1361" s="258"/>
      <c r="J1361" s="633"/>
      <c r="K1361" s="258"/>
      <c r="N1361" s="491"/>
      <c r="O1361" s="699"/>
    </row>
    <row r="1362" s="227" customFormat="true" ht="15" hidden="false" customHeight="true" outlineLevel="0" collapsed="false">
      <c r="B1362" s="283"/>
      <c r="C1362" s="258"/>
      <c r="F1362" s="491"/>
      <c r="G1362" s="491"/>
      <c r="H1362" s="491"/>
      <c r="I1362" s="258"/>
      <c r="J1362" s="633"/>
      <c r="K1362" s="258"/>
      <c r="N1362" s="491"/>
      <c r="O1362" s="699"/>
    </row>
    <row r="1363" s="227" customFormat="true" ht="15" hidden="false" customHeight="true" outlineLevel="0" collapsed="false">
      <c r="B1363" s="283"/>
      <c r="C1363" s="258"/>
      <c r="F1363" s="491"/>
      <c r="G1363" s="491"/>
      <c r="H1363" s="491"/>
      <c r="I1363" s="258"/>
      <c r="J1363" s="633"/>
      <c r="K1363" s="258"/>
      <c r="N1363" s="491"/>
      <c r="O1363" s="699"/>
    </row>
    <row r="1364" s="227" customFormat="true" ht="15" hidden="false" customHeight="true" outlineLevel="0" collapsed="false">
      <c r="B1364" s="283"/>
      <c r="C1364" s="258"/>
      <c r="F1364" s="491"/>
      <c r="G1364" s="491"/>
      <c r="H1364" s="491"/>
      <c r="I1364" s="258"/>
      <c r="J1364" s="633"/>
      <c r="K1364" s="258"/>
      <c r="N1364" s="491"/>
      <c r="O1364" s="699"/>
    </row>
    <row r="1365" s="227" customFormat="true" ht="15" hidden="false" customHeight="true" outlineLevel="0" collapsed="false">
      <c r="B1365" s="283"/>
      <c r="C1365" s="258"/>
      <c r="F1365" s="491"/>
      <c r="G1365" s="491"/>
      <c r="H1365" s="491"/>
      <c r="I1365" s="258"/>
      <c r="J1365" s="633"/>
      <c r="K1365" s="258"/>
      <c r="N1365" s="491"/>
      <c r="O1365" s="699"/>
    </row>
    <row r="1366" s="227" customFormat="true" ht="15" hidden="false" customHeight="true" outlineLevel="0" collapsed="false">
      <c r="B1366" s="283"/>
      <c r="C1366" s="258"/>
      <c r="F1366" s="491"/>
      <c r="G1366" s="491"/>
      <c r="H1366" s="491"/>
      <c r="I1366" s="258"/>
      <c r="J1366" s="633"/>
      <c r="K1366" s="258"/>
      <c r="N1366" s="491"/>
      <c r="O1366" s="699"/>
    </row>
    <row r="1367" s="227" customFormat="true" ht="15" hidden="false" customHeight="true" outlineLevel="0" collapsed="false">
      <c r="B1367" s="283"/>
      <c r="C1367" s="258"/>
      <c r="F1367" s="491"/>
      <c r="G1367" s="491"/>
      <c r="H1367" s="491"/>
      <c r="I1367" s="258"/>
      <c r="J1367" s="633"/>
      <c r="K1367" s="258"/>
      <c r="N1367" s="491"/>
      <c r="O1367" s="699"/>
    </row>
    <row r="1368" s="227" customFormat="true" ht="15" hidden="false" customHeight="true" outlineLevel="0" collapsed="false">
      <c r="B1368" s="283"/>
      <c r="C1368" s="258"/>
      <c r="F1368" s="491"/>
      <c r="G1368" s="491"/>
      <c r="H1368" s="491"/>
      <c r="I1368" s="258"/>
      <c r="J1368" s="633"/>
      <c r="K1368" s="258"/>
      <c r="N1368" s="491"/>
      <c r="O1368" s="699"/>
    </row>
    <row r="1369" s="227" customFormat="true" ht="15" hidden="false" customHeight="true" outlineLevel="0" collapsed="false">
      <c r="B1369" s="283"/>
      <c r="C1369" s="258"/>
      <c r="F1369" s="491"/>
      <c r="G1369" s="491"/>
      <c r="H1369" s="491"/>
      <c r="I1369" s="258"/>
      <c r="J1369" s="633"/>
      <c r="K1369" s="258"/>
      <c r="N1369" s="491"/>
      <c r="O1369" s="699"/>
    </row>
    <row r="1370" s="227" customFormat="true" ht="15" hidden="false" customHeight="true" outlineLevel="0" collapsed="false">
      <c r="B1370" s="283"/>
      <c r="C1370" s="258"/>
      <c r="F1370" s="491"/>
      <c r="G1370" s="491"/>
      <c r="H1370" s="491"/>
      <c r="I1370" s="258"/>
      <c r="J1370" s="633"/>
      <c r="K1370" s="258"/>
      <c r="N1370" s="491"/>
      <c r="O1370" s="699"/>
    </row>
    <row r="1371" s="227" customFormat="true" ht="15" hidden="false" customHeight="true" outlineLevel="0" collapsed="false">
      <c r="B1371" s="283"/>
      <c r="C1371" s="258"/>
      <c r="F1371" s="491"/>
      <c r="G1371" s="491"/>
      <c r="H1371" s="491"/>
      <c r="I1371" s="258"/>
      <c r="J1371" s="633"/>
      <c r="K1371" s="258"/>
      <c r="N1371" s="491"/>
      <c r="O1371" s="699"/>
    </row>
    <row r="1372" s="227" customFormat="true" ht="15" hidden="false" customHeight="true" outlineLevel="0" collapsed="false">
      <c r="B1372" s="283"/>
      <c r="C1372" s="258"/>
      <c r="F1372" s="491"/>
      <c r="G1372" s="491"/>
      <c r="H1372" s="491"/>
      <c r="I1372" s="258"/>
      <c r="J1372" s="633"/>
      <c r="K1372" s="258"/>
      <c r="N1372" s="491"/>
      <c r="O1372" s="699"/>
    </row>
    <row r="1373" s="227" customFormat="true" ht="15" hidden="false" customHeight="true" outlineLevel="0" collapsed="false">
      <c r="B1373" s="283"/>
      <c r="C1373" s="258"/>
      <c r="F1373" s="491"/>
      <c r="G1373" s="491"/>
      <c r="H1373" s="491"/>
      <c r="I1373" s="258"/>
      <c r="J1373" s="633"/>
      <c r="K1373" s="258"/>
      <c r="N1373" s="491"/>
      <c r="O1373" s="699"/>
    </row>
    <row r="1374" s="227" customFormat="true" ht="15" hidden="false" customHeight="true" outlineLevel="0" collapsed="false">
      <c r="B1374" s="283"/>
      <c r="C1374" s="258"/>
      <c r="F1374" s="491"/>
      <c r="G1374" s="491"/>
      <c r="H1374" s="491"/>
      <c r="I1374" s="258"/>
      <c r="J1374" s="633"/>
      <c r="K1374" s="258"/>
      <c r="N1374" s="491"/>
      <c r="O1374" s="699"/>
    </row>
    <row r="1375" s="227" customFormat="true" ht="15" hidden="false" customHeight="true" outlineLevel="0" collapsed="false">
      <c r="B1375" s="283"/>
      <c r="C1375" s="258"/>
      <c r="F1375" s="491"/>
      <c r="G1375" s="491"/>
      <c r="H1375" s="491"/>
      <c r="I1375" s="258"/>
      <c r="J1375" s="633"/>
      <c r="K1375" s="258"/>
      <c r="N1375" s="491"/>
      <c r="O1375" s="699"/>
    </row>
    <row r="1376" s="227" customFormat="true" ht="15" hidden="false" customHeight="true" outlineLevel="0" collapsed="false">
      <c r="B1376" s="283"/>
      <c r="C1376" s="258"/>
      <c r="F1376" s="491"/>
      <c r="G1376" s="491"/>
      <c r="H1376" s="491"/>
      <c r="I1376" s="258"/>
      <c r="J1376" s="633"/>
      <c r="K1376" s="258"/>
      <c r="N1376" s="491"/>
      <c r="O1376" s="699"/>
    </row>
    <row r="1377" s="227" customFormat="true" ht="15" hidden="false" customHeight="true" outlineLevel="0" collapsed="false">
      <c r="B1377" s="283"/>
      <c r="C1377" s="258"/>
      <c r="F1377" s="491"/>
      <c r="G1377" s="491"/>
      <c r="H1377" s="491"/>
      <c r="I1377" s="258"/>
      <c r="J1377" s="633"/>
      <c r="K1377" s="258"/>
      <c r="N1377" s="491"/>
      <c r="O1377" s="699"/>
    </row>
    <row r="1378" s="227" customFormat="true" ht="15" hidden="false" customHeight="true" outlineLevel="0" collapsed="false">
      <c r="B1378" s="283"/>
      <c r="C1378" s="258"/>
      <c r="F1378" s="491"/>
      <c r="G1378" s="491"/>
      <c r="H1378" s="491"/>
      <c r="I1378" s="258"/>
      <c r="J1378" s="633"/>
      <c r="K1378" s="258"/>
      <c r="N1378" s="491"/>
      <c r="O1378" s="699"/>
    </row>
    <row r="1379" s="227" customFormat="true" ht="15" hidden="false" customHeight="true" outlineLevel="0" collapsed="false">
      <c r="B1379" s="283"/>
      <c r="C1379" s="258"/>
      <c r="F1379" s="491"/>
      <c r="G1379" s="491"/>
      <c r="H1379" s="491"/>
      <c r="I1379" s="258"/>
      <c r="J1379" s="633"/>
      <c r="K1379" s="258"/>
      <c r="N1379" s="491"/>
      <c r="O1379" s="699"/>
    </row>
    <row r="1380" s="227" customFormat="true" ht="15" hidden="false" customHeight="true" outlineLevel="0" collapsed="false">
      <c r="B1380" s="283"/>
      <c r="C1380" s="258"/>
      <c r="F1380" s="491"/>
      <c r="G1380" s="491"/>
      <c r="H1380" s="491"/>
      <c r="I1380" s="258"/>
      <c r="J1380" s="633"/>
      <c r="K1380" s="258"/>
      <c r="N1380" s="491"/>
      <c r="O1380" s="699"/>
    </row>
    <row r="1381" s="227" customFormat="true" ht="15" hidden="false" customHeight="true" outlineLevel="0" collapsed="false">
      <c r="B1381" s="283"/>
      <c r="C1381" s="258"/>
      <c r="F1381" s="491"/>
      <c r="G1381" s="491"/>
      <c r="H1381" s="491"/>
      <c r="I1381" s="258"/>
      <c r="J1381" s="633"/>
      <c r="K1381" s="258"/>
      <c r="N1381" s="491"/>
      <c r="O1381" s="699"/>
    </row>
    <row r="1382" s="227" customFormat="true" ht="15" hidden="false" customHeight="true" outlineLevel="0" collapsed="false">
      <c r="B1382" s="283"/>
      <c r="C1382" s="258"/>
      <c r="F1382" s="491"/>
      <c r="G1382" s="491"/>
      <c r="H1382" s="491"/>
      <c r="I1382" s="258"/>
      <c r="J1382" s="633"/>
      <c r="K1382" s="258"/>
      <c r="N1382" s="491"/>
      <c r="O1382" s="699"/>
    </row>
    <row r="1383" s="227" customFormat="true" ht="15" hidden="false" customHeight="true" outlineLevel="0" collapsed="false">
      <c r="B1383" s="283"/>
      <c r="C1383" s="258"/>
      <c r="F1383" s="491"/>
      <c r="G1383" s="491"/>
      <c r="H1383" s="491"/>
      <c r="I1383" s="258"/>
      <c r="J1383" s="633"/>
      <c r="K1383" s="258"/>
      <c r="N1383" s="491"/>
      <c r="O1383" s="699"/>
    </row>
    <row r="1384" s="227" customFormat="true" ht="15" hidden="false" customHeight="true" outlineLevel="0" collapsed="false">
      <c r="B1384" s="283"/>
      <c r="C1384" s="258"/>
      <c r="F1384" s="491"/>
      <c r="G1384" s="491"/>
      <c r="H1384" s="491"/>
      <c r="I1384" s="258"/>
      <c r="J1384" s="633"/>
      <c r="K1384" s="258"/>
      <c r="N1384" s="491"/>
      <c r="O1384" s="699"/>
    </row>
    <row r="1385" s="227" customFormat="true" ht="15" hidden="false" customHeight="true" outlineLevel="0" collapsed="false">
      <c r="B1385" s="283"/>
      <c r="C1385" s="258"/>
      <c r="F1385" s="491"/>
      <c r="G1385" s="491"/>
      <c r="H1385" s="491"/>
      <c r="I1385" s="258"/>
      <c r="J1385" s="633"/>
      <c r="K1385" s="258"/>
      <c r="N1385" s="491"/>
      <c r="O1385" s="699"/>
    </row>
    <row r="1386" s="227" customFormat="true" ht="15" hidden="false" customHeight="true" outlineLevel="0" collapsed="false">
      <c r="B1386" s="283"/>
      <c r="C1386" s="258"/>
      <c r="F1386" s="491"/>
      <c r="G1386" s="491"/>
      <c r="H1386" s="491"/>
      <c r="I1386" s="258"/>
      <c r="J1386" s="633"/>
      <c r="K1386" s="258"/>
      <c r="N1386" s="491"/>
      <c r="O1386" s="699"/>
    </row>
    <row r="1387" s="227" customFormat="true" ht="15" hidden="false" customHeight="true" outlineLevel="0" collapsed="false">
      <c r="B1387" s="283"/>
      <c r="C1387" s="258"/>
      <c r="F1387" s="491"/>
      <c r="G1387" s="491"/>
      <c r="H1387" s="491"/>
      <c r="I1387" s="258"/>
      <c r="J1387" s="633"/>
      <c r="K1387" s="258"/>
      <c r="N1387" s="491"/>
      <c r="O1387" s="699"/>
    </row>
    <row r="1388" s="227" customFormat="true" ht="15" hidden="false" customHeight="true" outlineLevel="0" collapsed="false">
      <c r="B1388" s="283"/>
      <c r="C1388" s="258"/>
      <c r="F1388" s="491"/>
      <c r="G1388" s="491"/>
      <c r="H1388" s="491"/>
      <c r="I1388" s="258"/>
      <c r="J1388" s="633"/>
      <c r="K1388" s="258"/>
      <c r="N1388" s="491"/>
      <c r="O1388" s="699"/>
    </row>
    <row r="1389" s="227" customFormat="true" ht="15" hidden="false" customHeight="true" outlineLevel="0" collapsed="false">
      <c r="B1389" s="283"/>
      <c r="C1389" s="258"/>
      <c r="F1389" s="491"/>
      <c r="G1389" s="491"/>
      <c r="H1389" s="491"/>
      <c r="I1389" s="258"/>
      <c r="J1389" s="633"/>
      <c r="K1389" s="258"/>
      <c r="N1389" s="491"/>
      <c r="O1389" s="699"/>
    </row>
    <row r="1390" s="227" customFormat="true" ht="15" hidden="false" customHeight="true" outlineLevel="0" collapsed="false">
      <c r="B1390" s="283"/>
      <c r="C1390" s="258"/>
      <c r="F1390" s="491"/>
      <c r="G1390" s="491"/>
      <c r="H1390" s="491"/>
      <c r="I1390" s="258"/>
      <c r="J1390" s="633"/>
      <c r="K1390" s="258"/>
      <c r="N1390" s="491"/>
      <c r="O1390" s="699"/>
    </row>
    <row r="1391" s="227" customFormat="true" ht="15" hidden="false" customHeight="true" outlineLevel="0" collapsed="false">
      <c r="B1391" s="283"/>
      <c r="C1391" s="258"/>
      <c r="F1391" s="491"/>
      <c r="G1391" s="491"/>
      <c r="H1391" s="491"/>
      <c r="I1391" s="258"/>
      <c r="J1391" s="633"/>
      <c r="K1391" s="258"/>
      <c r="N1391" s="491"/>
      <c r="O1391" s="699"/>
    </row>
    <row r="1392" s="227" customFormat="true" ht="15" hidden="false" customHeight="true" outlineLevel="0" collapsed="false">
      <c r="B1392" s="283"/>
      <c r="C1392" s="258"/>
      <c r="F1392" s="491"/>
      <c r="G1392" s="491"/>
      <c r="H1392" s="491"/>
      <c r="I1392" s="258"/>
      <c r="J1392" s="633"/>
      <c r="K1392" s="258"/>
      <c r="N1392" s="491"/>
      <c r="O1392" s="699"/>
    </row>
    <row r="1393" s="227" customFormat="true" ht="15" hidden="false" customHeight="true" outlineLevel="0" collapsed="false">
      <c r="B1393" s="283"/>
      <c r="C1393" s="258"/>
      <c r="F1393" s="491"/>
      <c r="G1393" s="491"/>
      <c r="H1393" s="491"/>
      <c r="I1393" s="258"/>
      <c r="J1393" s="633"/>
      <c r="K1393" s="258"/>
      <c r="N1393" s="491"/>
      <c r="O1393" s="699"/>
    </row>
    <row r="1394" s="227" customFormat="true" ht="15" hidden="false" customHeight="true" outlineLevel="0" collapsed="false">
      <c r="B1394" s="283"/>
      <c r="C1394" s="258"/>
      <c r="F1394" s="491"/>
      <c r="G1394" s="491"/>
      <c r="H1394" s="491"/>
      <c r="I1394" s="258"/>
      <c r="J1394" s="633"/>
      <c r="K1394" s="258"/>
      <c r="N1394" s="491"/>
      <c r="O1394" s="699"/>
    </row>
    <row r="1395" s="227" customFormat="true" ht="15" hidden="false" customHeight="true" outlineLevel="0" collapsed="false">
      <c r="B1395" s="283"/>
      <c r="C1395" s="258"/>
      <c r="F1395" s="491"/>
      <c r="G1395" s="491"/>
      <c r="H1395" s="491"/>
      <c r="I1395" s="258"/>
      <c r="J1395" s="633"/>
      <c r="K1395" s="258"/>
      <c r="N1395" s="491"/>
      <c r="O1395" s="699"/>
    </row>
    <row r="1396" s="227" customFormat="true" ht="15" hidden="false" customHeight="true" outlineLevel="0" collapsed="false">
      <c r="B1396" s="283"/>
      <c r="C1396" s="258"/>
      <c r="F1396" s="491"/>
      <c r="G1396" s="491"/>
      <c r="H1396" s="491"/>
      <c r="I1396" s="258"/>
      <c r="J1396" s="633"/>
      <c r="K1396" s="258"/>
      <c r="N1396" s="491"/>
      <c r="O1396" s="699"/>
    </row>
    <row r="1397" s="227" customFormat="true" ht="15" hidden="false" customHeight="true" outlineLevel="0" collapsed="false">
      <c r="B1397" s="283"/>
      <c r="C1397" s="258"/>
      <c r="F1397" s="491"/>
      <c r="G1397" s="491"/>
      <c r="H1397" s="491"/>
      <c r="I1397" s="258"/>
      <c r="J1397" s="633"/>
      <c r="K1397" s="258"/>
      <c r="N1397" s="491"/>
      <c r="O1397" s="699"/>
    </row>
    <row r="1398" s="227" customFormat="true" ht="15" hidden="false" customHeight="true" outlineLevel="0" collapsed="false">
      <c r="B1398" s="283"/>
      <c r="C1398" s="258"/>
      <c r="F1398" s="491"/>
      <c r="G1398" s="491"/>
      <c r="H1398" s="491"/>
      <c r="I1398" s="258"/>
      <c r="J1398" s="633"/>
      <c r="K1398" s="258"/>
      <c r="N1398" s="491"/>
      <c r="O1398" s="699"/>
    </row>
    <row r="1399" s="227" customFormat="true" ht="15" hidden="false" customHeight="true" outlineLevel="0" collapsed="false">
      <c r="B1399" s="283"/>
      <c r="C1399" s="258"/>
      <c r="F1399" s="491"/>
      <c r="G1399" s="491"/>
      <c r="H1399" s="491"/>
      <c r="I1399" s="258"/>
      <c r="J1399" s="633"/>
      <c r="K1399" s="258"/>
      <c r="N1399" s="491"/>
      <c r="O1399" s="699"/>
    </row>
    <row r="1400" s="227" customFormat="true" ht="15" hidden="false" customHeight="true" outlineLevel="0" collapsed="false">
      <c r="B1400" s="283"/>
      <c r="C1400" s="258"/>
      <c r="F1400" s="491"/>
      <c r="G1400" s="491"/>
      <c r="H1400" s="491"/>
      <c r="I1400" s="258"/>
      <c r="J1400" s="633"/>
      <c r="K1400" s="258"/>
      <c r="N1400" s="491"/>
      <c r="O1400" s="699"/>
    </row>
    <row r="1401" s="227" customFormat="true" ht="15" hidden="false" customHeight="true" outlineLevel="0" collapsed="false">
      <c r="B1401" s="283"/>
      <c r="C1401" s="258"/>
      <c r="F1401" s="491"/>
      <c r="G1401" s="491"/>
      <c r="H1401" s="491"/>
      <c r="I1401" s="258"/>
      <c r="J1401" s="633"/>
      <c r="K1401" s="258"/>
      <c r="N1401" s="491"/>
      <c r="O1401" s="699"/>
    </row>
    <row r="1402" s="227" customFormat="true" ht="15" hidden="false" customHeight="true" outlineLevel="0" collapsed="false">
      <c r="B1402" s="283"/>
      <c r="C1402" s="258"/>
      <c r="F1402" s="491"/>
      <c r="G1402" s="491"/>
      <c r="H1402" s="491"/>
      <c r="I1402" s="258"/>
      <c r="J1402" s="633"/>
      <c r="K1402" s="258"/>
      <c r="N1402" s="491"/>
      <c r="O1402" s="699"/>
    </row>
    <row r="1403" s="227" customFormat="true" ht="15" hidden="false" customHeight="true" outlineLevel="0" collapsed="false">
      <c r="B1403" s="283"/>
      <c r="C1403" s="258"/>
      <c r="F1403" s="491"/>
      <c r="G1403" s="491"/>
      <c r="H1403" s="491"/>
      <c r="I1403" s="258"/>
      <c r="J1403" s="633"/>
      <c r="K1403" s="258"/>
      <c r="N1403" s="491"/>
      <c r="O1403" s="699"/>
    </row>
    <row r="1404" s="227" customFormat="true" ht="15" hidden="false" customHeight="true" outlineLevel="0" collapsed="false">
      <c r="B1404" s="283"/>
      <c r="C1404" s="258"/>
      <c r="F1404" s="491"/>
      <c r="G1404" s="491"/>
      <c r="H1404" s="491"/>
      <c r="I1404" s="258"/>
      <c r="J1404" s="633"/>
      <c r="K1404" s="258"/>
      <c r="N1404" s="491"/>
      <c r="O1404" s="699"/>
    </row>
    <row r="1405" s="227" customFormat="true" ht="15" hidden="false" customHeight="true" outlineLevel="0" collapsed="false">
      <c r="B1405" s="283"/>
      <c r="C1405" s="258"/>
      <c r="F1405" s="491"/>
      <c r="G1405" s="491"/>
      <c r="H1405" s="491"/>
      <c r="I1405" s="258"/>
      <c r="J1405" s="633"/>
      <c r="K1405" s="258"/>
      <c r="N1405" s="491"/>
      <c r="O1405" s="699"/>
    </row>
    <row r="1406" s="227" customFormat="true" ht="15" hidden="false" customHeight="true" outlineLevel="0" collapsed="false">
      <c r="B1406" s="283"/>
      <c r="C1406" s="258"/>
      <c r="F1406" s="491"/>
      <c r="G1406" s="491"/>
      <c r="H1406" s="491"/>
      <c r="I1406" s="258"/>
      <c r="J1406" s="633"/>
      <c r="K1406" s="258"/>
      <c r="N1406" s="491"/>
      <c r="O1406" s="699"/>
    </row>
    <row r="1407" s="227" customFormat="true" ht="15" hidden="false" customHeight="true" outlineLevel="0" collapsed="false">
      <c r="B1407" s="283"/>
      <c r="C1407" s="258"/>
      <c r="F1407" s="491"/>
      <c r="G1407" s="491"/>
      <c r="H1407" s="491"/>
      <c r="I1407" s="258"/>
      <c r="J1407" s="633"/>
      <c r="K1407" s="258"/>
      <c r="N1407" s="491"/>
      <c r="O1407" s="699"/>
    </row>
    <row r="1408" s="227" customFormat="true" ht="15" hidden="false" customHeight="true" outlineLevel="0" collapsed="false">
      <c r="B1408" s="283"/>
      <c r="C1408" s="258"/>
      <c r="F1408" s="491"/>
      <c r="G1408" s="491"/>
      <c r="H1408" s="491"/>
      <c r="I1408" s="258"/>
      <c r="J1408" s="633"/>
      <c r="K1408" s="258"/>
      <c r="N1408" s="491"/>
      <c r="O1408" s="699"/>
    </row>
    <row r="1409" s="227" customFormat="true" ht="15" hidden="false" customHeight="true" outlineLevel="0" collapsed="false">
      <c r="B1409" s="283"/>
      <c r="C1409" s="258"/>
      <c r="F1409" s="491"/>
      <c r="G1409" s="491"/>
      <c r="H1409" s="491"/>
      <c r="I1409" s="258"/>
      <c r="J1409" s="633"/>
      <c r="K1409" s="258"/>
      <c r="N1409" s="491"/>
      <c r="O1409" s="699"/>
    </row>
    <row r="1410" s="227" customFormat="true" ht="15" hidden="false" customHeight="true" outlineLevel="0" collapsed="false">
      <c r="B1410" s="283"/>
      <c r="C1410" s="258"/>
      <c r="F1410" s="491"/>
      <c r="G1410" s="491"/>
      <c r="H1410" s="491"/>
      <c r="I1410" s="258"/>
      <c r="J1410" s="633"/>
      <c r="K1410" s="258"/>
      <c r="N1410" s="491"/>
      <c r="O1410" s="699"/>
    </row>
    <row r="1411" s="227" customFormat="true" ht="15" hidden="false" customHeight="true" outlineLevel="0" collapsed="false">
      <c r="B1411" s="283"/>
      <c r="C1411" s="258"/>
      <c r="F1411" s="491"/>
      <c r="G1411" s="491"/>
      <c r="H1411" s="491"/>
      <c r="I1411" s="258"/>
      <c r="J1411" s="633"/>
      <c r="K1411" s="258"/>
      <c r="N1411" s="491"/>
      <c r="O1411" s="699"/>
    </row>
    <row r="1412" s="227" customFormat="true" ht="15" hidden="false" customHeight="true" outlineLevel="0" collapsed="false">
      <c r="B1412" s="283"/>
      <c r="C1412" s="258"/>
      <c r="F1412" s="491"/>
      <c r="G1412" s="491"/>
      <c r="H1412" s="491"/>
      <c r="I1412" s="258"/>
      <c r="J1412" s="633"/>
      <c r="K1412" s="258"/>
      <c r="N1412" s="491"/>
      <c r="O1412" s="699"/>
    </row>
    <row r="1413" s="227" customFormat="true" ht="15" hidden="false" customHeight="true" outlineLevel="0" collapsed="false">
      <c r="B1413" s="283"/>
      <c r="C1413" s="258"/>
      <c r="F1413" s="491"/>
      <c r="G1413" s="491"/>
      <c r="H1413" s="491"/>
      <c r="I1413" s="258"/>
      <c r="J1413" s="633"/>
      <c r="K1413" s="258"/>
      <c r="N1413" s="491"/>
      <c r="O1413" s="699"/>
    </row>
    <row r="1414" s="227" customFormat="true" ht="15" hidden="false" customHeight="true" outlineLevel="0" collapsed="false">
      <c r="B1414" s="283"/>
      <c r="C1414" s="258"/>
      <c r="F1414" s="491"/>
      <c r="G1414" s="491"/>
      <c r="H1414" s="491"/>
      <c r="I1414" s="258"/>
      <c r="J1414" s="633"/>
      <c r="K1414" s="258"/>
      <c r="N1414" s="491"/>
      <c r="O1414" s="699"/>
    </row>
    <row r="1415" s="227" customFormat="true" ht="15" hidden="false" customHeight="true" outlineLevel="0" collapsed="false">
      <c r="B1415" s="283"/>
      <c r="C1415" s="258"/>
      <c r="F1415" s="491"/>
      <c r="G1415" s="491"/>
      <c r="H1415" s="491"/>
      <c r="I1415" s="258"/>
      <c r="J1415" s="633"/>
      <c r="K1415" s="258"/>
      <c r="N1415" s="491"/>
      <c r="O1415" s="699"/>
    </row>
    <row r="1416" s="227" customFormat="true" ht="15" hidden="false" customHeight="true" outlineLevel="0" collapsed="false">
      <c r="B1416" s="283"/>
      <c r="C1416" s="258"/>
      <c r="F1416" s="491"/>
      <c r="G1416" s="491"/>
      <c r="H1416" s="491"/>
      <c r="I1416" s="258"/>
      <c r="J1416" s="633"/>
      <c r="K1416" s="258"/>
      <c r="N1416" s="491"/>
      <c r="O1416" s="699"/>
    </row>
    <row r="1417" s="227" customFormat="true" ht="15" hidden="false" customHeight="true" outlineLevel="0" collapsed="false">
      <c r="B1417" s="283"/>
      <c r="C1417" s="258"/>
      <c r="F1417" s="491"/>
      <c r="G1417" s="491"/>
      <c r="H1417" s="491"/>
      <c r="I1417" s="258"/>
      <c r="J1417" s="633"/>
      <c r="K1417" s="258"/>
      <c r="N1417" s="491"/>
      <c r="O1417" s="699"/>
    </row>
    <row r="1418" s="227" customFormat="true" ht="15" hidden="false" customHeight="true" outlineLevel="0" collapsed="false">
      <c r="B1418" s="283"/>
      <c r="C1418" s="258"/>
      <c r="F1418" s="491"/>
      <c r="G1418" s="491"/>
      <c r="H1418" s="491"/>
      <c r="I1418" s="258"/>
      <c r="J1418" s="633"/>
      <c r="K1418" s="258"/>
      <c r="N1418" s="491"/>
      <c r="O1418" s="699"/>
    </row>
    <row r="1419" s="227" customFormat="true" ht="15" hidden="false" customHeight="true" outlineLevel="0" collapsed="false">
      <c r="B1419" s="283"/>
      <c r="C1419" s="258"/>
      <c r="F1419" s="491"/>
      <c r="G1419" s="491"/>
      <c r="H1419" s="491"/>
      <c r="I1419" s="258"/>
      <c r="J1419" s="633"/>
      <c r="K1419" s="258"/>
      <c r="N1419" s="491"/>
      <c r="O1419" s="699"/>
    </row>
    <row r="1420" s="227" customFormat="true" ht="15" hidden="false" customHeight="true" outlineLevel="0" collapsed="false">
      <c r="B1420" s="283"/>
      <c r="C1420" s="258"/>
      <c r="F1420" s="491"/>
      <c r="G1420" s="491"/>
      <c r="H1420" s="491"/>
      <c r="I1420" s="258"/>
      <c r="J1420" s="633"/>
      <c r="K1420" s="258"/>
      <c r="N1420" s="491"/>
      <c r="O1420" s="699"/>
    </row>
    <row r="1421" s="227" customFormat="true" ht="15" hidden="false" customHeight="true" outlineLevel="0" collapsed="false">
      <c r="B1421" s="283"/>
      <c r="C1421" s="258"/>
      <c r="F1421" s="491"/>
      <c r="G1421" s="491"/>
      <c r="H1421" s="491"/>
      <c r="I1421" s="258"/>
      <c r="J1421" s="633"/>
      <c r="K1421" s="258"/>
      <c r="N1421" s="491"/>
      <c r="O1421" s="699"/>
    </row>
    <row r="1422" s="227" customFormat="true" ht="15" hidden="false" customHeight="true" outlineLevel="0" collapsed="false">
      <c r="B1422" s="283"/>
      <c r="C1422" s="258"/>
      <c r="F1422" s="491"/>
      <c r="G1422" s="491"/>
      <c r="H1422" s="491"/>
      <c r="I1422" s="258"/>
      <c r="J1422" s="633"/>
      <c r="K1422" s="258"/>
      <c r="N1422" s="491"/>
      <c r="O1422" s="699"/>
    </row>
    <row r="1423" s="227" customFormat="true" ht="15" hidden="false" customHeight="true" outlineLevel="0" collapsed="false">
      <c r="B1423" s="283"/>
      <c r="C1423" s="258"/>
      <c r="F1423" s="491"/>
      <c r="G1423" s="491"/>
      <c r="H1423" s="491"/>
      <c r="I1423" s="258"/>
      <c r="J1423" s="633"/>
      <c r="K1423" s="258"/>
      <c r="N1423" s="491"/>
      <c r="O1423" s="699"/>
    </row>
    <row r="1424" s="227" customFormat="true" ht="15" hidden="false" customHeight="true" outlineLevel="0" collapsed="false">
      <c r="B1424" s="283"/>
      <c r="C1424" s="258"/>
      <c r="F1424" s="491"/>
      <c r="G1424" s="491"/>
      <c r="H1424" s="491"/>
      <c r="I1424" s="258"/>
      <c r="J1424" s="633"/>
      <c r="K1424" s="258"/>
      <c r="N1424" s="491"/>
      <c r="O1424" s="699"/>
    </row>
    <row r="1425" s="227" customFormat="true" ht="15" hidden="false" customHeight="true" outlineLevel="0" collapsed="false">
      <c r="B1425" s="283"/>
      <c r="C1425" s="258"/>
      <c r="F1425" s="491"/>
      <c r="G1425" s="491"/>
      <c r="H1425" s="491"/>
      <c r="I1425" s="258"/>
      <c r="J1425" s="633"/>
      <c r="K1425" s="258"/>
      <c r="N1425" s="491"/>
      <c r="O1425" s="699"/>
    </row>
    <row r="1426" s="227" customFormat="true" ht="15" hidden="false" customHeight="true" outlineLevel="0" collapsed="false">
      <c r="B1426" s="283"/>
      <c r="C1426" s="258"/>
      <c r="F1426" s="491"/>
      <c r="G1426" s="491"/>
      <c r="H1426" s="491"/>
      <c r="I1426" s="258"/>
      <c r="J1426" s="633"/>
      <c r="K1426" s="258"/>
      <c r="N1426" s="491"/>
      <c r="O1426" s="699"/>
    </row>
    <row r="1427" s="227" customFormat="true" ht="15" hidden="false" customHeight="true" outlineLevel="0" collapsed="false">
      <c r="B1427" s="283"/>
      <c r="C1427" s="258"/>
      <c r="F1427" s="491"/>
      <c r="G1427" s="491"/>
      <c r="H1427" s="491"/>
      <c r="I1427" s="258"/>
      <c r="J1427" s="633"/>
      <c r="K1427" s="258"/>
      <c r="N1427" s="491"/>
      <c r="O1427" s="699"/>
    </row>
    <row r="1428" s="227" customFormat="true" ht="15" hidden="false" customHeight="true" outlineLevel="0" collapsed="false">
      <c r="B1428" s="283"/>
      <c r="C1428" s="258"/>
      <c r="F1428" s="491"/>
      <c r="G1428" s="491"/>
      <c r="H1428" s="491"/>
      <c r="I1428" s="258"/>
      <c r="J1428" s="633"/>
      <c r="K1428" s="258"/>
      <c r="N1428" s="491"/>
      <c r="O1428" s="699"/>
    </row>
    <row r="1429" s="227" customFormat="true" ht="15" hidden="false" customHeight="true" outlineLevel="0" collapsed="false">
      <c r="B1429" s="283"/>
      <c r="C1429" s="258"/>
      <c r="F1429" s="491"/>
      <c r="G1429" s="491"/>
      <c r="H1429" s="491"/>
      <c r="I1429" s="258"/>
      <c r="J1429" s="633"/>
      <c r="K1429" s="258"/>
      <c r="N1429" s="491"/>
      <c r="O1429" s="699"/>
    </row>
    <row r="1430" s="227" customFormat="true" ht="15" hidden="false" customHeight="true" outlineLevel="0" collapsed="false">
      <c r="B1430" s="283"/>
      <c r="C1430" s="258"/>
      <c r="F1430" s="491"/>
      <c r="G1430" s="491"/>
      <c r="H1430" s="491"/>
      <c r="I1430" s="258"/>
      <c r="J1430" s="633"/>
      <c r="K1430" s="258"/>
      <c r="N1430" s="491"/>
      <c r="O1430" s="699"/>
    </row>
    <row r="1431" s="227" customFormat="true" ht="15" hidden="false" customHeight="true" outlineLevel="0" collapsed="false">
      <c r="B1431" s="283"/>
      <c r="C1431" s="258"/>
      <c r="F1431" s="491"/>
      <c r="G1431" s="491"/>
      <c r="H1431" s="491"/>
      <c r="I1431" s="258"/>
      <c r="J1431" s="633"/>
      <c r="K1431" s="258"/>
      <c r="N1431" s="491"/>
      <c r="O1431" s="699"/>
    </row>
    <row r="1432" s="227" customFormat="true" ht="15" hidden="false" customHeight="true" outlineLevel="0" collapsed="false">
      <c r="B1432" s="283"/>
      <c r="C1432" s="258"/>
      <c r="F1432" s="491"/>
      <c r="G1432" s="491"/>
      <c r="H1432" s="491"/>
      <c r="I1432" s="258"/>
      <c r="J1432" s="633"/>
      <c r="K1432" s="258"/>
      <c r="N1432" s="491"/>
      <c r="O1432" s="699"/>
    </row>
    <row r="1433" s="227" customFormat="true" ht="15" hidden="false" customHeight="true" outlineLevel="0" collapsed="false">
      <c r="B1433" s="283"/>
      <c r="C1433" s="258"/>
      <c r="F1433" s="491"/>
      <c r="G1433" s="491"/>
      <c r="H1433" s="491"/>
      <c r="I1433" s="258"/>
      <c r="J1433" s="633"/>
      <c r="K1433" s="258"/>
      <c r="N1433" s="491"/>
      <c r="O1433" s="699"/>
    </row>
    <row r="1434" s="227" customFormat="true" ht="15" hidden="false" customHeight="true" outlineLevel="0" collapsed="false">
      <c r="B1434" s="283"/>
      <c r="C1434" s="258"/>
      <c r="F1434" s="491"/>
      <c r="G1434" s="491"/>
      <c r="H1434" s="491"/>
      <c r="I1434" s="258"/>
      <c r="J1434" s="633"/>
      <c r="K1434" s="258"/>
      <c r="N1434" s="491"/>
      <c r="O1434" s="699"/>
    </row>
    <row r="1435" s="227" customFormat="true" ht="15" hidden="false" customHeight="true" outlineLevel="0" collapsed="false">
      <c r="B1435" s="283"/>
      <c r="C1435" s="258"/>
      <c r="F1435" s="491"/>
      <c r="G1435" s="491"/>
      <c r="H1435" s="491"/>
      <c r="I1435" s="258"/>
      <c r="J1435" s="633"/>
      <c r="K1435" s="258"/>
      <c r="N1435" s="491"/>
      <c r="O1435" s="699"/>
    </row>
    <row r="1436" s="227" customFormat="true" ht="15" hidden="false" customHeight="true" outlineLevel="0" collapsed="false">
      <c r="B1436" s="283"/>
      <c r="C1436" s="258"/>
      <c r="F1436" s="491"/>
      <c r="G1436" s="491"/>
      <c r="H1436" s="491"/>
      <c r="I1436" s="258"/>
      <c r="J1436" s="633"/>
      <c r="K1436" s="258"/>
      <c r="N1436" s="491"/>
      <c r="O1436" s="699"/>
    </row>
    <row r="1437" s="227" customFormat="true" ht="15" hidden="false" customHeight="true" outlineLevel="0" collapsed="false">
      <c r="B1437" s="283"/>
      <c r="C1437" s="258"/>
      <c r="F1437" s="491"/>
      <c r="G1437" s="491"/>
      <c r="H1437" s="491"/>
      <c r="I1437" s="258"/>
      <c r="J1437" s="633"/>
      <c r="K1437" s="258"/>
      <c r="N1437" s="491"/>
      <c r="O1437" s="699"/>
    </row>
    <row r="1438" s="227" customFormat="true" ht="15" hidden="false" customHeight="true" outlineLevel="0" collapsed="false">
      <c r="B1438" s="283"/>
      <c r="C1438" s="258"/>
      <c r="F1438" s="491"/>
      <c r="G1438" s="491"/>
      <c r="H1438" s="491"/>
      <c r="I1438" s="258"/>
      <c r="J1438" s="633"/>
      <c r="K1438" s="258"/>
      <c r="N1438" s="491"/>
      <c r="O1438" s="699"/>
    </row>
    <row r="1439" s="227" customFormat="true" ht="15" hidden="false" customHeight="true" outlineLevel="0" collapsed="false">
      <c r="B1439" s="283"/>
      <c r="C1439" s="258"/>
      <c r="F1439" s="491"/>
      <c r="G1439" s="491"/>
      <c r="H1439" s="491"/>
      <c r="I1439" s="258"/>
      <c r="J1439" s="633"/>
      <c r="K1439" s="258"/>
      <c r="N1439" s="491"/>
      <c r="O1439" s="699"/>
    </row>
    <row r="1440" s="227" customFormat="true" ht="15" hidden="false" customHeight="true" outlineLevel="0" collapsed="false">
      <c r="B1440" s="283"/>
      <c r="C1440" s="258"/>
      <c r="F1440" s="491"/>
      <c r="G1440" s="491"/>
      <c r="H1440" s="491"/>
      <c r="I1440" s="258"/>
      <c r="J1440" s="633"/>
      <c r="K1440" s="258"/>
      <c r="N1440" s="491"/>
      <c r="O1440" s="699"/>
    </row>
    <row r="1441" s="227" customFormat="true" ht="15" hidden="false" customHeight="true" outlineLevel="0" collapsed="false">
      <c r="B1441" s="283"/>
      <c r="C1441" s="258"/>
      <c r="F1441" s="491"/>
      <c r="G1441" s="491"/>
      <c r="H1441" s="491"/>
      <c r="I1441" s="258"/>
      <c r="J1441" s="633"/>
      <c r="K1441" s="258"/>
      <c r="N1441" s="491"/>
      <c r="O1441" s="699"/>
    </row>
    <row r="1442" s="227" customFormat="true" ht="15" hidden="false" customHeight="true" outlineLevel="0" collapsed="false">
      <c r="B1442" s="283"/>
      <c r="C1442" s="258"/>
      <c r="F1442" s="491"/>
      <c r="G1442" s="491"/>
      <c r="H1442" s="491"/>
      <c r="I1442" s="258"/>
      <c r="J1442" s="633"/>
      <c r="K1442" s="258"/>
      <c r="N1442" s="491"/>
      <c r="O1442" s="699"/>
    </row>
    <row r="1443" s="227" customFormat="true" ht="15" hidden="false" customHeight="true" outlineLevel="0" collapsed="false">
      <c r="B1443" s="283"/>
      <c r="C1443" s="258"/>
      <c r="F1443" s="491"/>
      <c r="G1443" s="491"/>
      <c r="H1443" s="491"/>
      <c r="I1443" s="258"/>
      <c r="J1443" s="633"/>
      <c r="K1443" s="258"/>
      <c r="N1443" s="491"/>
      <c r="O1443" s="699"/>
    </row>
    <row r="1444" s="227" customFormat="true" ht="15" hidden="false" customHeight="true" outlineLevel="0" collapsed="false">
      <c r="B1444" s="283"/>
      <c r="C1444" s="258"/>
      <c r="F1444" s="491"/>
      <c r="G1444" s="491"/>
      <c r="H1444" s="491"/>
      <c r="I1444" s="258"/>
      <c r="J1444" s="633"/>
      <c r="K1444" s="258"/>
      <c r="N1444" s="491"/>
      <c r="O1444" s="699"/>
    </row>
    <row r="1445" s="227" customFormat="true" ht="15" hidden="false" customHeight="true" outlineLevel="0" collapsed="false">
      <c r="B1445" s="283"/>
      <c r="C1445" s="258"/>
      <c r="F1445" s="491"/>
      <c r="G1445" s="491"/>
      <c r="H1445" s="491"/>
      <c r="I1445" s="258"/>
      <c r="J1445" s="633"/>
      <c r="K1445" s="258"/>
      <c r="N1445" s="491"/>
      <c r="O1445" s="699"/>
    </row>
    <row r="1446" s="227" customFormat="true" ht="15" hidden="false" customHeight="true" outlineLevel="0" collapsed="false">
      <c r="B1446" s="283"/>
      <c r="C1446" s="258"/>
      <c r="F1446" s="491"/>
      <c r="G1446" s="491"/>
      <c r="H1446" s="491"/>
      <c r="I1446" s="258"/>
      <c r="J1446" s="633"/>
      <c r="K1446" s="258"/>
      <c r="N1446" s="491"/>
      <c r="O1446" s="699"/>
    </row>
    <row r="1447" s="227" customFormat="true" ht="15" hidden="false" customHeight="true" outlineLevel="0" collapsed="false">
      <c r="B1447" s="283"/>
      <c r="C1447" s="258"/>
      <c r="F1447" s="491"/>
      <c r="G1447" s="491"/>
      <c r="H1447" s="491"/>
      <c r="I1447" s="258"/>
      <c r="J1447" s="633"/>
      <c r="K1447" s="258"/>
      <c r="N1447" s="491"/>
      <c r="O1447" s="699"/>
    </row>
    <row r="1448" s="227" customFormat="true" ht="15" hidden="false" customHeight="true" outlineLevel="0" collapsed="false">
      <c r="B1448" s="283"/>
      <c r="C1448" s="258"/>
      <c r="F1448" s="491"/>
      <c r="G1448" s="491"/>
      <c r="H1448" s="491"/>
      <c r="I1448" s="258"/>
      <c r="J1448" s="633"/>
      <c r="K1448" s="258"/>
      <c r="N1448" s="491"/>
      <c r="O1448" s="699"/>
    </row>
    <row r="1449" s="227" customFormat="true" ht="15" hidden="false" customHeight="true" outlineLevel="0" collapsed="false">
      <c r="B1449" s="283"/>
      <c r="C1449" s="258"/>
      <c r="F1449" s="491"/>
      <c r="G1449" s="491"/>
      <c r="H1449" s="491"/>
      <c r="I1449" s="258"/>
      <c r="J1449" s="633"/>
      <c r="K1449" s="258"/>
      <c r="N1449" s="491"/>
      <c r="O1449" s="699"/>
    </row>
    <row r="1450" s="227" customFormat="true" ht="15" hidden="false" customHeight="true" outlineLevel="0" collapsed="false">
      <c r="B1450" s="283"/>
      <c r="C1450" s="258"/>
      <c r="F1450" s="491"/>
      <c r="G1450" s="491"/>
      <c r="H1450" s="491"/>
      <c r="I1450" s="258"/>
      <c r="J1450" s="633"/>
      <c r="K1450" s="258"/>
      <c r="N1450" s="491"/>
      <c r="O1450" s="699"/>
    </row>
    <row r="1451" s="227" customFormat="true" ht="15" hidden="false" customHeight="true" outlineLevel="0" collapsed="false">
      <c r="B1451" s="283"/>
      <c r="C1451" s="258"/>
      <c r="F1451" s="491"/>
      <c r="G1451" s="491"/>
      <c r="H1451" s="491"/>
      <c r="I1451" s="258"/>
      <c r="J1451" s="633"/>
      <c r="K1451" s="258"/>
      <c r="N1451" s="491"/>
      <c r="O1451" s="699"/>
    </row>
    <row r="1452" s="227" customFormat="true" ht="15" hidden="false" customHeight="true" outlineLevel="0" collapsed="false">
      <c r="B1452" s="283"/>
      <c r="C1452" s="258"/>
      <c r="F1452" s="491"/>
      <c r="G1452" s="491"/>
      <c r="H1452" s="491"/>
      <c r="I1452" s="258"/>
      <c r="J1452" s="633"/>
      <c r="K1452" s="258"/>
      <c r="N1452" s="491"/>
      <c r="O1452" s="699"/>
    </row>
    <row r="1453" s="227" customFormat="true" ht="15" hidden="false" customHeight="true" outlineLevel="0" collapsed="false">
      <c r="B1453" s="283"/>
      <c r="C1453" s="258"/>
      <c r="F1453" s="491"/>
      <c r="G1453" s="491"/>
      <c r="H1453" s="491"/>
      <c r="I1453" s="258"/>
      <c r="J1453" s="633"/>
      <c r="K1453" s="258"/>
      <c r="N1453" s="491"/>
      <c r="O1453" s="699"/>
    </row>
    <row r="1454" s="227" customFormat="true" ht="15" hidden="false" customHeight="true" outlineLevel="0" collapsed="false">
      <c r="B1454" s="283"/>
      <c r="C1454" s="258"/>
      <c r="F1454" s="491"/>
      <c r="G1454" s="491"/>
      <c r="H1454" s="491"/>
      <c r="I1454" s="258"/>
      <c r="J1454" s="633"/>
      <c r="K1454" s="258"/>
      <c r="N1454" s="491"/>
      <c r="O1454" s="699"/>
    </row>
    <row r="1455" s="227" customFormat="true" ht="15" hidden="false" customHeight="true" outlineLevel="0" collapsed="false">
      <c r="B1455" s="283"/>
      <c r="C1455" s="258"/>
      <c r="F1455" s="491"/>
      <c r="G1455" s="491"/>
      <c r="H1455" s="491"/>
      <c r="I1455" s="258"/>
      <c r="J1455" s="633"/>
      <c r="K1455" s="258"/>
      <c r="N1455" s="491"/>
      <c r="O1455" s="699"/>
    </row>
    <row r="1456" s="227" customFormat="true" ht="15" hidden="false" customHeight="true" outlineLevel="0" collapsed="false">
      <c r="B1456" s="283"/>
      <c r="C1456" s="258"/>
      <c r="F1456" s="491"/>
      <c r="G1456" s="491"/>
      <c r="H1456" s="491"/>
      <c r="I1456" s="258"/>
      <c r="J1456" s="633"/>
      <c r="K1456" s="258"/>
      <c r="N1456" s="491"/>
      <c r="O1456" s="699"/>
    </row>
    <row r="1457" s="227" customFormat="true" ht="15" hidden="false" customHeight="true" outlineLevel="0" collapsed="false">
      <c r="B1457" s="283"/>
      <c r="C1457" s="258"/>
      <c r="F1457" s="491"/>
      <c r="G1457" s="491"/>
      <c r="H1457" s="491"/>
      <c r="I1457" s="258"/>
      <c r="J1457" s="633"/>
      <c r="K1457" s="258"/>
      <c r="N1457" s="491"/>
      <c r="O1457" s="699"/>
    </row>
    <row r="1458" s="227" customFormat="true" ht="15" hidden="false" customHeight="true" outlineLevel="0" collapsed="false">
      <c r="B1458" s="283"/>
      <c r="C1458" s="258"/>
      <c r="F1458" s="491"/>
      <c r="G1458" s="491"/>
      <c r="H1458" s="491"/>
      <c r="I1458" s="258"/>
      <c r="J1458" s="633"/>
      <c r="K1458" s="258"/>
      <c r="N1458" s="491"/>
      <c r="O1458" s="699"/>
    </row>
    <row r="1459" s="227" customFormat="true" ht="15" hidden="false" customHeight="true" outlineLevel="0" collapsed="false">
      <c r="B1459" s="283"/>
      <c r="C1459" s="258"/>
      <c r="F1459" s="491"/>
      <c r="G1459" s="491"/>
      <c r="H1459" s="491"/>
      <c r="I1459" s="258"/>
      <c r="J1459" s="633"/>
      <c r="K1459" s="258"/>
      <c r="N1459" s="491"/>
      <c r="O1459" s="699"/>
    </row>
    <row r="1460" s="227" customFormat="true" ht="15" hidden="false" customHeight="true" outlineLevel="0" collapsed="false">
      <c r="B1460" s="283"/>
      <c r="C1460" s="258"/>
      <c r="F1460" s="491"/>
      <c r="G1460" s="491"/>
      <c r="H1460" s="491"/>
      <c r="I1460" s="258"/>
      <c r="J1460" s="633"/>
      <c r="K1460" s="258"/>
      <c r="N1460" s="491"/>
      <c r="O1460" s="699"/>
    </row>
    <row r="1461" s="227" customFormat="true" ht="15" hidden="false" customHeight="true" outlineLevel="0" collapsed="false">
      <c r="B1461" s="283"/>
      <c r="C1461" s="258"/>
      <c r="F1461" s="491"/>
      <c r="G1461" s="491"/>
      <c r="H1461" s="491"/>
      <c r="I1461" s="258"/>
      <c r="J1461" s="633"/>
      <c r="K1461" s="258"/>
      <c r="N1461" s="491"/>
      <c r="O1461" s="699"/>
    </row>
    <row r="1462" s="227" customFormat="true" ht="15" hidden="false" customHeight="true" outlineLevel="0" collapsed="false">
      <c r="B1462" s="283"/>
      <c r="C1462" s="258"/>
      <c r="F1462" s="491"/>
      <c r="G1462" s="491"/>
      <c r="H1462" s="491"/>
      <c r="I1462" s="258"/>
      <c r="J1462" s="633"/>
      <c r="K1462" s="258"/>
      <c r="N1462" s="491"/>
      <c r="O1462" s="699"/>
    </row>
    <row r="1463" s="227" customFormat="true" ht="15" hidden="false" customHeight="true" outlineLevel="0" collapsed="false">
      <c r="B1463" s="283"/>
      <c r="C1463" s="258"/>
      <c r="F1463" s="491"/>
      <c r="G1463" s="491"/>
      <c r="H1463" s="491"/>
      <c r="I1463" s="258"/>
      <c r="J1463" s="633"/>
      <c r="K1463" s="258"/>
      <c r="N1463" s="491"/>
      <c r="O1463" s="699"/>
    </row>
    <row r="1464" s="227" customFormat="true" ht="15" hidden="false" customHeight="true" outlineLevel="0" collapsed="false">
      <c r="B1464" s="283"/>
      <c r="C1464" s="258"/>
      <c r="F1464" s="491"/>
      <c r="G1464" s="491"/>
      <c r="H1464" s="491"/>
      <c r="I1464" s="258"/>
      <c r="J1464" s="633"/>
      <c r="K1464" s="258"/>
      <c r="N1464" s="491"/>
      <c r="O1464" s="699"/>
    </row>
    <row r="1465" s="227" customFormat="true" ht="15" hidden="false" customHeight="true" outlineLevel="0" collapsed="false">
      <c r="B1465" s="283"/>
      <c r="C1465" s="258"/>
      <c r="F1465" s="491"/>
      <c r="G1465" s="491"/>
      <c r="H1465" s="491"/>
      <c r="I1465" s="258"/>
      <c r="J1465" s="633"/>
      <c r="K1465" s="258"/>
      <c r="N1465" s="491"/>
      <c r="O1465" s="699"/>
    </row>
    <row r="1466" s="227" customFormat="true" ht="15" hidden="false" customHeight="true" outlineLevel="0" collapsed="false">
      <c r="B1466" s="283"/>
      <c r="C1466" s="258"/>
      <c r="F1466" s="491"/>
      <c r="G1466" s="491"/>
      <c r="H1466" s="491"/>
      <c r="I1466" s="258"/>
      <c r="J1466" s="633"/>
      <c r="K1466" s="258"/>
      <c r="N1466" s="491"/>
      <c r="O1466" s="699"/>
    </row>
    <row r="1467" s="227" customFormat="true" ht="15" hidden="false" customHeight="true" outlineLevel="0" collapsed="false">
      <c r="B1467" s="283"/>
      <c r="C1467" s="258"/>
      <c r="F1467" s="491"/>
      <c r="G1467" s="491"/>
      <c r="H1467" s="491"/>
      <c r="I1467" s="258"/>
      <c r="J1467" s="633"/>
      <c r="K1467" s="258"/>
      <c r="N1467" s="491"/>
      <c r="O1467" s="699"/>
    </row>
    <row r="1468" s="227" customFormat="true" ht="15" hidden="false" customHeight="true" outlineLevel="0" collapsed="false">
      <c r="B1468" s="283"/>
      <c r="C1468" s="258"/>
      <c r="F1468" s="491"/>
      <c r="G1468" s="491"/>
      <c r="H1468" s="491"/>
      <c r="I1468" s="258"/>
      <c r="J1468" s="633"/>
      <c r="K1468" s="258"/>
      <c r="N1468" s="491"/>
      <c r="O1468" s="699"/>
    </row>
    <row r="1469" s="227" customFormat="true" ht="15" hidden="false" customHeight="true" outlineLevel="0" collapsed="false">
      <c r="B1469" s="283"/>
      <c r="C1469" s="258"/>
      <c r="F1469" s="491"/>
      <c r="G1469" s="491"/>
      <c r="H1469" s="491"/>
      <c r="I1469" s="258"/>
      <c r="J1469" s="633"/>
      <c r="K1469" s="258"/>
      <c r="N1469" s="491"/>
      <c r="O1469" s="699"/>
    </row>
    <row r="1470" s="227" customFormat="true" ht="15" hidden="false" customHeight="true" outlineLevel="0" collapsed="false">
      <c r="B1470" s="283"/>
      <c r="C1470" s="258"/>
      <c r="F1470" s="491"/>
      <c r="G1470" s="491"/>
      <c r="H1470" s="491"/>
      <c r="I1470" s="258"/>
      <c r="J1470" s="633"/>
      <c r="K1470" s="258"/>
      <c r="N1470" s="491"/>
      <c r="O1470" s="699"/>
    </row>
    <row r="1471" s="227" customFormat="true" ht="15" hidden="false" customHeight="true" outlineLevel="0" collapsed="false">
      <c r="B1471" s="283"/>
      <c r="C1471" s="258"/>
      <c r="F1471" s="491"/>
      <c r="G1471" s="491"/>
      <c r="H1471" s="491"/>
      <c r="I1471" s="258"/>
      <c r="J1471" s="633"/>
      <c r="K1471" s="258"/>
      <c r="N1471" s="491"/>
      <c r="O1471" s="699"/>
    </row>
    <row r="1472" s="227" customFormat="true" ht="15" hidden="false" customHeight="true" outlineLevel="0" collapsed="false">
      <c r="B1472" s="283"/>
      <c r="C1472" s="258"/>
      <c r="F1472" s="491"/>
      <c r="G1472" s="491"/>
      <c r="H1472" s="491"/>
      <c r="I1472" s="258"/>
      <c r="J1472" s="633"/>
      <c r="K1472" s="258"/>
      <c r="N1472" s="491"/>
      <c r="O1472" s="699"/>
    </row>
    <row r="1473" s="227" customFormat="true" ht="15" hidden="false" customHeight="true" outlineLevel="0" collapsed="false">
      <c r="B1473" s="283"/>
      <c r="C1473" s="258"/>
      <c r="F1473" s="491"/>
      <c r="G1473" s="491"/>
      <c r="H1473" s="491"/>
      <c r="I1473" s="258"/>
      <c r="J1473" s="633"/>
      <c r="K1473" s="258"/>
      <c r="N1473" s="491"/>
      <c r="O1473" s="699"/>
    </row>
    <row r="1474" s="227" customFormat="true" ht="15" hidden="false" customHeight="true" outlineLevel="0" collapsed="false">
      <c r="B1474" s="283"/>
      <c r="C1474" s="258"/>
      <c r="F1474" s="491"/>
      <c r="G1474" s="491"/>
      <c r="H1474" s="491"/>
      <c r="I1474" s="258"/>
      <c r="J1474" s="633"/>
      <c r="K1474" s="258"/>
      <c r="N1474" s="491"/>
      <c r="O1474" s="699"/>
    </row>
    <row r="1475" s="227" customFormat="true" ht="15" hidden="false" customHeight="true" outlineLevel="0" collapsed="false">
      <c r="B1475" s="283"/>
      <c r="C1475" s="258"/>
      <c r="F1475" s="491"/>
      <c r="G1475" s="491"/>
      <c r="H1475" s="491"/>
      <c r="I1475" s="258"/>
      <c r="J1475" s="633"/>
      <c r="K1475" s="258"/>
      <c r="N1475" s="491"/>
      <c r="O1475" s="699"/>
    </row>
    <row r="1476" s="227" customFormat="true" ht="15" hidden="false" customHeight="true" outlineLevel="0" collapsed="false">
      <c r="B1476" s="283"/>
      <c r="C1476" s="258"/>
      <c r="F1476" s="491"/>
      <c r="G1476" s="491"/>
      <c r="H1476" s="491"/>
      <c r="I1476" s="258"/>
      <c r="J1476" s="633"/>
      <c r="K1476" s="258"/>
      <c r="N1476" s="491"/>
      <c r="O1476" s="699"/>
    </row>
    <row r="1477" s="227" customFormat="true" ht="15" hidden="false" customHeight="true" outlineLevel="0" collapsed="false">
      <c r="B1477" s="283"/>
      <c r="C1477" s="258"/>
      <c r="F1477" s="491"/>
      <c r="G1477" s="491"/>
      <c r="H1477" s="491"/>
      <c r="I1477" s="258"/>
      <c r="J1477" s="633"/>
      <c r="K1477" s="258"/>
      <c r="N1477" s="491"/>
      <c r="O1477" s="699"/>
    </row>
    <row r="1478" s="227" customFormat="true" ht="15" hidden="false" customHeight="true" outlineLevel="0" collapsed="false">
      <c r="B1478" s="283"/>
      <c r="C1478" s="258"/>
      <c r="F1478" s="491"/>
      <c r="G1478" s="491"/>
      <c r="H1478" s="491"/>
      <c r="I1478" s="258"/>
      <c r="J1478" s="633"/>
      <c r="K1478" s="258"/>
      <c r="N1478" s="491"/>
      <c r="O1478" s="699"/>
    </row>
    <row r="1479" s="227" customFormat="true" ht="15" hidden="false" customHeight="true" outlineLevel="0" collapsed="false">
      <c r="B1479" s="283"/>
      <c r="C1479" s="258"/>
      <c r="F1479" s="491"/>
      <c r="G1479" s="491"/>
      <c r="H1479" s="491"/>
      <c r="I1479" s="258"/>
      <c r="J1479" s="633"/>
      <c r="K1479" s="258"/>
      <c r="N1479" s="491"/>
      <c r="O1479" s="699"/>
    </row>
    <row r="1480" s="227" customFormat="true" ht="15" hidden="false" customHeight="true" outlineLevel="0" collapsed="false">
      <c r="B1480" s="283"/>
      <c r="C1480" s="258"/>
      <c r="F1480" s="491"/>
      <c r="G1480" s="491"/>
      <c r="H1480" s="491"/>
      <c r="I1480" s="258"/>
      <c r="J1480" s="633"/>
      <c r="K1480" s="258"/>
      <c r="N1480" s="491"/>
      <c r="O1480" s="699"/>
    </row>
    <row r="1481" s="227" customFormat="true" ht="15" hidden="false" customHeight="true" outlineLevel="0" collapsed="false">
      <c r="B1481" s="283"/>
      <c r="C1481" s="258"/>
      <c r="F1481" s="491"/>
      <c r="G1481" s="491"/>
      <c r="H1481" s="491"/>
      <c r="I1481" s="258"/>
      <c r="J1481" s="633"/>
      <c r="K1481" s="258"/>
      <c r="N1481" s="491"/>
      <c r="O1481" s="699"/>
    </row>
    <row r="1482" s="227" customFormat="true" ht="15" hidden="false" customHeight="true" outlineLevel="0" collapsed="false">
      <c r="B1482" s="283"/>
      <c r="C1482" s="258"/>
      <c r="F1482" s="491"/>
      <c r="G1482" s="491"/>
      <c r="H1482" s="491"/>
      <c r="I1482" s="258"/>
      <c r="J1482" s="633"/>
      <c r="K1482" s="258"/>
      <c r="N1482" s="491"/>
      <c r="O1482" s="699"/>
    </row>
    <row r="1483" s="227" customFormat="true" ht="15" hidden="false" customHeight="true" outlineLevel="0" collapsed="false">
      <c r="B1483" s="283"/>
      <c r="C1483" s="258"/>
      <c r="F1483" s="491"/>
      <c r="G1483" s="491"/>
      <c r="H1483" s="491"/>
      <c r="I1483" s="258"/>
      <c r="J1483" s="633"/>
      <c r="K1483" s="258"/>
      <c r="N1483" s="491"/>
      <c r="O1483" s="699"/>
    </row>
    <row r="1484" s="227" customFormat="true" ht="15" hidden="false" customHeight="true" outlineLevel="0" collapsed="false">
      <c r="B1484" s="283"/>
      <c r="C1484" s="258"/>
      <c r="F1484" s="491"/>
      <c r="G1484" s="491"/>
      <c r="H1484" s="491"/>
      <c r="I1484" s="258"/>
      <c r="J1484" s="633"/>
      <c r="K1484" s="258"/>
      <c r="N1484" s="491"/>
      <c r="O1484" s="699"/>
    </row>
    <row r="1485" s="227" customFormat="true" ht="15" hidden="false" customHeight="true" outlineLevel="0" collapsed="false">
      <c r="B1485" s="283"/>
      <c r="C1485" s="258"/>
      <c r="F1485" s="491"/>
      <c r="G1485" s="491"/>
      <c r="H1485" s="491"/>
      <c r="I1485" s="258"/>
      <c r="J1485" s="633"/>
      <c r="K1485" s="258"/>
      <c r="N1485" s="491"/>
      <c r="O1485" s="699"/>
    </row>
    <row r="1486" s="227" customFormat="true" ht="15" hidden="false" customHeight="true" outlineLevel="0" collapsed="false">
      <c r="B1486" s="283"/>
      <c r="C1486" s="258"/>
      <c r="F1486" s="491"/>
      <c r="G1486" s="491"/>
      <c r="H1486" s="491"/>
      <c r="I1486" s="258"/>
      <c r="J1486" s="633"/>
      <c r="K1486" s="258"/>
      <c r="N1486" s="491"/>
      <c r="O1486" s="699"/>
    </row>
    <row r="1487" s="227" customFormat="true" ht="15" hidden="false" customHeight="true" outlineLevel="0" collapsed="false">
      <c r="B1487" s="283"/>
      <c r="C1487" s="258"/>
      <c r="F1487" s="491"/>
      <c r="G1487" s="491"/>
      <c r="H1487" s="491"/>
      <c r="I1487" s="258"/>
      <c r="J1487" s="633"/>
      <c r="K1487" s="258"/>
      <c r="N1487" s="491"/>
      <c r="O1487" s="699"/>
    </row>
    <row r="1488" s="227" customFormat="true" ht="15" hidden="false" customHeight="true" outlineLevel="0" collapsed="false">
      <c r="B1488" s="283"/>
      <c r="C1488" s="258"/>
      <c r="F1488" s="491"/>
      <c r="G1488" s="491"/>
      <c r="H1488" s="491"/>
      <c r="I1488" s="258"/>
      <c r="J1488" s="633"/>
      <c r="K1488" s="258"/>
      <c r="N1488" s="491"/>
      <c r="O1488" s="699"/>
    </row>
    <row r="1489" s="227" customFormat="true" ht="15" hidden="false" customHeight="true" outlineLevel="0" collapsed="false">
      <c r="B1489" s="283"/>
      <c r="C1489" s="258"/>
      <c r="F1489" s="491"/>
      <c r="G1489" s="491"/>
      <c r="H1489" s="491"/>
      <c r="I1489" s="258"/>
      <c r="J1489" s="633"/>
      <c r="K1489" s="258"/>
      <c r="N1489" s="491"/>
      <c r="O1489" s="699"/>
    </row>
    <row r="1490" s="227" customFormat="true" ht="15" hidden="false" customHeight="true" outlineLevel="0" collapsed="false">
      <c r="B1490" s="283"/>
      <c r="C1490" s="258"/>
      <c r="F1490" s="491"/>
      <c r="G1490" s="491"/>
      <c r="H1490" s="491"/>
      <c r="I1490" s="258"/>
      <c r="J1490" s="633"/>
      <c r="K1490" s="258"/>
      <c r="N1490" s="491"/>
      <c r="O1490" s="699"/>
    </row>
    <row r="1491" s="227" customFormat="true" ht="15" hidden="false" customHeight="true" outlineLevel="0" collapsed="false">
      <c r="B1491" s="283"/>
      <c r="C1491" s="258"/>
      <c r="F1491" s="491"/>
      <c r="G1491" s="491"/>
      <c r="H1491" s="491"/>
      <c r="I1491" s="258"/>
      <c r="J1491" s="633"/>
      <c r="K1491" s="258"/>
      <c r="N1491" s="491"/>
      <c r="O1491" s="699"/>
    </row>
    <row r="1492" s="227" customFormat="true" ht="15" hidden="false" customHeight="true" outlineLevel="0" collapsed="false">
      <c r="B1492" s="283"/>
      <c r="C1492" s="258"/>
      <c r="F1492" s="491"/>
      <c r="G1492" s="491"/>
      <c r="H1492" s="491"/>
      <c r="I1492" s="258"/>
      <c r="J1492" s="633"/>
      <c r="K1492" s="258"/>
      <c r="N1492" s="491"/>
      <c r="O1492" s="699"/>
    </row>
    <row r="1493" s="227" customFormat="true" ht="15" hidden="false" customHeight="true" outlineLevel="0" collapsed="false">
      <c r="B1493" s="283"/>
      <c r="C1493" s="258"/>
      <c r="F1493" s="491"/>
      <c r="G1493" s="491"/>
      <c r="H1493" s="491"/>
      <c r="I1493" s="258"/>
      <c r="J1493" s="633"/>
      <c r="K1493" s="258"/>
      <c r="N1493" s="491"/>
      <c r="O1493" s="699"/>
    </row>
    <row r="1494" s="227" customFormat="true" ht="15" hidden="false" customHeight="true" outlineLevel="0" collapsed="false">
      <c r="B1494" s="283"/>
      <c r="C1494" s="258"/>
      <c r="F1494" s="491"/>
      <c r="G1494" s="491"/>
      <c r="H1494" s="491"/>
      <c r="I1494" s="258"/>
      <c r="J1494" s="633"/>
      <c r="K1494" s="258"/>
      <c r="N1494" s="491"/>
      <c r="O1494" s="699"/>
    </row>
    <row r="1495" s="227" customFormat="true" ht="15" hidden="false" customHeight="true" outlineLevel="0" collapsed="false">
      <c r="B1495" s="283"/>
      <c r="C1495" s="258"/>
      <c r="F1495" s="491"/>
      <c r="G1495" s="491"/>
      <c r="H1495" s="491"/>
      <c r="I1495" s="258"/>
      <c r="J1495" s="633"/>
      <c r="K1495" s="258"/>
      <c r="N1495" s="491"/>
      <c r="O1495" s="699"/>
    </row>
    <row r="1496" s="227" customFormat="true" ht="15" hidden="false" customHeight="true" outlineLevel="0" collapsed="false">
      <c r="B1496" s="283"/>
      <c r="C1496" s="258"/>
      <c r="F1496" s="491"/>
      <c r="G1496" s="491"/>
      <c r="H1496" s="491"/>
      <c r="I1496" s="258"/>
      <c r="J1496" s="633"/>
      <c r="K1496" s="258"/>
      <c r="N1496" s="491"/>
      <c r="O1496" s="699"/>
    </row>
    <row r="1497" s="227" customFormat="true" ht="15" hidden="false" customHeight="true" outlineLevel="0" collapsed="false">
      <c r="B1497" s="283"/>
      <c r="C1497" s="258"/>
      <c r="F1497" s="491"/>
      <c r="G1497" s="491"/>
      <c r="H1497" s="491"/>
      <c r="I1497" s="258"/>
      <c r="J1497" s="633"/>
      <c r="K1497" s="258"/>
      <c r="N1497" s="491"/>
      <c r="O1497" s="699"/>
    </row>
    <row r="1498" s="227" customFormat="true" ht="15" hidden="false" customHeight="true" outlineLevel="0" collapsed="false">
      <c r="B1498" s="283"/>
      <c r="C1498" s="258"/>
      <c r="F1498" s="491"/>
      <c r="G1498" s="491"/>
      <c r="H1498" s="491"/>
      <c r="I1498" s="258"/>
      <c r="J1498" s="633"/>
      <c r="K1498" s="258"/>
      <c r="N1498" s="491"/>
      <c r="O1498" s="699"/>
    </row>
    <row r="1499" s="227" customFormat="true" ht="15" hidden="false" customHeight="true" outlineLevel="0" collapsed="false">
      <c r="B1499" s="283"/>
      <c r="C1499" s="258"/>
      <c r="F1499" s="491"/>
      <c r="G1499" s="491"/>
      <c r="H1499" s="491"/>
      <c r="I1499" s="258"/>
      <c r="J1499" s="633"/>
      <c r="K1499" s="258"/>
      <c r="N1499" s="491"/>
      <c r="O1499" s="699"/>
    </row>
    <row r="1500" s="227" customFormat="true" ht="15" hidden="false" customHeight="true" outlineLevel="0" collapsed="false">
      <c r="B1500" s="283"/>
      <c r="C1500" s="258"/>
      <c r="F1500" s="491"/>
      <c r="G1500" s="491"/>
      <c r="H1500" s="491"/>
      <c r="I1500" s="258"/>
      <c r="J1500" s="633"/>
      <c r="K1500" s="258"/>
      <c r="N1500" s="491"/>
      <c r="O1500" s="699"/>
    </row>
    <row r="1501" s="227" customFormat="true" ht="15" hidden="false" customHeight="true" outlineLevel="0" collapsed="false">
      <c r="B1501" s="283"/>
      <c r="C1501" s="258"/>
      <c r="F1501" s="491"/>
      <c r="G1501" s="491"/>
      <c r="H1501" s="491"/>
      <c r="I1501" s="258"/>
      <c r="J1501" s="633"/>
      <c r="K1501" s="258"/>
      <c r="N1501" s="491"/>
      <c r="O1501" s="699"/>
    </row>
    <row r="1502" s="227" customFormat="true" ht="15" hidden="false" customHeight="true" outlineLevel="0" collapsed="false">
      <c r="B1502" s="283"/>
      <c r="C1502" s="258"/>
      <c r="F1502" s="491"/>
      <c r="G1502" s="491"/>
      <c r="H1502" s="491"/>
      <c r="I1502" s="258"/>
      <c r="J1502" s="633"/>
      <c r="K1502" s="258"/>
      <c r="N1502" s="491"/>
      <c r="O1502" s="699"/>
    </row>
    <row r="1503" s="227" customFormat="true" ht="15" hidden="false" customHeight="true" outlineLevel="0" collapsed="false">
      <c r="B1503" s="283"/>
      <c r="C1503" s="258"/>
      <c r="F1503" s="491"/>
      <c r="G1503" s="491"/>
      <c r="H1503" s="491"/>
      <c r="I1503" s="258"/>
      <c r="J1503" s="633"/>
      <c r="K1503" s="258"/>
      <c r="N1503" s="491"/>
      <c r="O1503" s="699"/>
    </row>
    <row r="1504" s="227" customFormat="true" ht="15" hidden="false" customHeight="true" outlineLevel="0" collapsed="false">
      <c r="B1504" s="283"/>
      <c r="C1504" s="258"/>
      <c r="F1504" s="491"/>
      <c r="G1504" s="491"/>
      <c r="H1504" s="491"/>
      <c r="I1504" s="258"/>
      <c r="J1504" s="633"/>
      <c r="K1504" s="258"/>
      <c r="N1504" s="491"/>
      <c r="O1504" s="699"/>
    </row>
    <row r="1505" s="227" customFormat="true" ht="15" hidden="false" customHeight="true" outlineLevel="0" collapsed="false">
      <c r="B1505" s="283"/>
      <c r="C1505" s="258"/>
      <c r="F1505" s="491"/>
      <c r="G1505" s="491"/>
      <c r="H1505" s="491"/>
      <c r="I1505" s="258"/>
      <c r="J1505" s="633"/>
      <c r="K1505" s="258"/>
      <c r="N1505" s="491"/>
      <c r="O1505" s="699"/>
    </row>
    <row r="1506" s="227" customFormat="true" ht="15" hidden="false" customHeight="true" outlineLevel="0" collapsed="false">
      <c r="B1506" s="283"/>
      <c r="C1506" s="258"/>
      <c r="F1506" s="491"/>
      <c r="G1506" s="491"/>
      <c r="H1506" s="491"/>
      <c r="I1506" s="258"/>
      <c r="J1506" s="633"/>
      <c r="K1506" s="258"/>
      <c r="N1506" s="491"/>
      <c r="O1506" s="699"/>
    </row>
    <row r="1507" s="227" customFormat="true" ht="15" hidden="false" customHeight="true" outlineLevel="0" collapsed="false">
      <c r="B1507" s="283"/>
      <c r="C1507" s="258"/>
      <c r="F1507" s="491"/>
      <c r="G1507" s="491"/>
      <c r="H1507" s="491"/>
      <c r="I1507" s="258"/>
      <c r="J1507" s="633"/>
      <c r="K1507" s="258"/>
      <c r="N1507" s="491"/>
      <c r="O1507" s="699"/>
    </row>
    <row r="1508" s="227" customFormat="true" ht="15" hidden="false" customHeight="true" outlineLevel="0" collapsed="false">
      <c r="B1508" s="283"/>
      <c r="C1508" s="258"/>
      <c r="F1508" s="491"/>
      <c r="G1508" s="491"/>
      <c r="H1508" s="491"/>
      <c r="I1508" s="258"/>
      <c r="J1508" s="633"/>
      <c r="K1508" s="258"/>
      <c r="N1508" s="491"/>
      <c r="O1508" s="699"/>
    </row>
    <row r="1509" s="227" customFormat="true" ht="15" hidden="false" customHeight="true" outlineLevel="0" collapsed="false">
      <c r="B1509" s="283"/>
      <c r="C1509" s="258"/>
      <c r="F1509" s="491"/>
      <c r="G1509" s="491"/>
      <c r="H1509" s="491"/>
      <c r="I1509" s="258"/>
      <c r="J1509" s="633"/>
      <c r="K1509" s="258"/>
      <c r="N1509" s="491"/>
      <c r="O1509" s="699"/>
    </row>
    <row r="1510" s="227" customFormat="true" ht="15" hidden="false" customHeight="true" outlineLevel="0" collapsed="false">
      <c r="B1510" s="283"/>
      <c r="C1510" s="258"/>
      <c r="F1510" s="491"/>
      <c r="G1510" s="491"/>
      <c r="H1510" s="491"/>
      <c r="I1510" s="258"/>
      <c r="J1510" s="633"/>
      <c r="K1510" s="258"/>
      <c r="N1510" s="491"/>
      <c r="O1510" s="699"/>
    </row>
    <row r="1511" s="227" customFormat="true" ht="15" hidden="false" customHeight="true" outlineLevel="0" collapsed="false">
      <c r="B1511" s="283"/>
      <c r="C1511" s="258"/>
      <c r="F1511" s="491"/>
      <c r="G1511" s="491"/>
      <c r="H1511" s="491"/>
      <c r="I1511" s="258"/>
      <c r="J1511" s="633"/>
      <c r="K1511" s="258"/>
      <c r="N1511" s="491"/>
      <c r="O1511" s="699"/>
    </row>
    <row r="1512" s="227" customFormat="true" ht="15" hidden="false" customHeight="true" outlineLevel="0" collapsed="false">
      <c r="B1512" s="283"/>
      <c r="C1512" s="258"/>
      <c r="F1512" s="491"/>
      <c r="G1512" s="491"/>
      <c r="H1512" s="491"/>
      <c r="I1512" s="258"/>
      <c r="J1512" s="633"/>
      <c r="K1512" s="258"/>
      <c r="N1512" s="491"/>
      <c r="O1512" s="699"/>
    </row>
    <row r="1513" s="227" customFormat="true" ht="15" hidden="false" customHeight="true" outlineLevel="0" collapsed="false">
      <c r="B1513" s="283"/>
      <c r="C1513" s="258"/>
      <c r="F1513" s="491"/>
      <c r="G1513" s="491"/>
      <c r="H1513" s="491"/>
      <c r="I1513" s="258"/>
      <c r="J1513" s="633"/>
      <c r="K1513" s="258"/>
      <c r="N1513" s="491"/>
      <c r="O1513" s="699"/>
    </row>
    <row r="1514" s="227" customFormat="true" ht="15" hidden="false" customHeight="true" outlineLevel="0" collapsed="false">
      <c r="B1514" s="283"/>
      <c r="C1514" s="258"/>
      <c r="F1514" s="491"/>
      <c r="G1514" s="491"/>
      <c r="H1514" s="491"/>
      <c r="I1514" s="258"/>
      <c r="J1514" s="633"/>
      <c r="K1514" s="258"/>
      <c r="N1514" s="491"/>
      <c r="O1514" s="699"/>
    </row>
    <row r="1515" s="227" customFormat="true" ht="15" hidden="false" customHeight="true" outlineLevel="0" collapsed="false">
      <c r="B1515" s="283"/>
      <c r="C1515" s="258"/>
      <c r="F1515" s="491"/>
      <c r="G1515" s="491"/>
      <c r="H1515" s="491"/>
      <c r="I1515" s="258"/>
      <c r="J1515" s="633"/>
      <c r="K1515" s="258"/>
      <c r="N1515" s="491"/>
      <c r="O1515" s="699"/>
    </row>
    <row r="1516" s="227" customFormat="true" ht="15" hidden="false" customHeight="true" outlineLevel="0" collapsed="false">
      <c r="B1516" s="283"/>
      <c r="C1516" s="258"/>
      <c r="F1516" s="491"/>
      <c r="G1516" s="491"/>
      <c r="H1516" s="491"/>
      <c r="I1516" s="258"/>
      <c r="J1516" s="633"/>
      <c r="K1516" s="258"/>
      <c r="N1516" s="491"/>
      <c r="O1516" s="699"/>
    </row>
    <row r="1517" s="227" customFormat="true" ht="15" hidden="false" customHeight="true" outlineLevel="0" collapsed="false">
      <c r="B1517" s="283"/>
      <c r="C1517" s="258"/>
      <c r="F1517" s="491"/>
      <c r="G1517" s="491"/>
      <c r="H1517" s="491"/>
      <c r="I1517" s="258"/>
      <c r="J1517" s="633"/>
      <c r="K1517" s="258"/>
      <c r="N1517" s="491"/>
      <c r="O1517" s="699"/>
    </row>
    <row r="1518" s="227" customFormat="true" ht="15" hidden="false" customHeight="true" outlineLevel="0" collapsed="false">
      <c r="B1518" s="283"/>
      <c r="C1518" s="258"/>
      <c r="F1518" s="491"/>
      <c r="G1518" s="491"/>
      <c r="H1518" s="491"/>
      <c r="I1518" s="258"/>
      <c r="J1518" s="633"/>
      <c r="K1518" s="258"/>
      <c r="N1518" s="491"/>
      <c r="O1518" s="699"/>
    </row>
    <row r="1519" s="227" customFormat="true" ht="15" hidden="false" customHeight="true" outlineLevel="0" collapsed="false">
      <c r="B1519" s="283"/>
      <c r="C1519" s="258"/>
      <c r="F1519" s="491"/>
      <c r="G1519" s="491"/>
      <c r="H1519" s="491"/>
      <c r="I1519" s="258"/>
      <c r="J1519" s="633"/>
      <c r="K1519" s="258"/>
      <c r="N1519" s="491"/>
      <c r="O1519" s="699"/>
    </row>
    <row r="1520" s="227" customFormat="true" ht="15" hidden="false" customHeight="true" outlineLevel="0" collapsed="false">
      <c r="B1520" s="283"/>
      <c r="C1520" s="258"/>
      <c r="F1520" s="491"/>
      <c r="G1520" s="491"/>
      <c r="H1520" s="491"/>
      <c r="I1520" s="258"/>
      <c r="J1520" s="633"/>
      <c r="K1520" s="258"/>
      <c r="N1520" s="491"/>
      <c r="O1520" s="699"/>
    </row>
    <row r="1521" s="227" customFormat="true" ht="15" hidden="false" customHeight="true" outlineLevel="0" collapsed="false">
      <c r="B1521" s="283"/>
      <c r="C1521" s="258"/>
      <c r="F1521" s="491"/>
      <c r="G1521" s="491"/>
      <c r="H1521" s="491"/>
      <c r="I1521" s="258"/>
      <c r="J1521" s="633"/>
      <c r="K1521" s="258"/>
      <c r="N1521" s="491"/>
      <c r="O1521" s="699"/>
    </row>
    <row r="1522" s="227" customFormat="true" ht="15" hidden="false" customHeight="true" outlineLevel="0" collapsed="false">
      <c r="B1522" s="283"/>
      <c r="C1522" s="258"/>
      <c r="F1522" s="491"/>
      <c r="G1522" s="491"/>
      <c r="H1522" s="491"/>
      <c r="I1522" s="258"/>
      <c r="J1522" s="633"/>
      <c r="K1522" s="258"/>
      <c r="N1522" s="491"/>
      <c r="O1522" s="699"/>
    </row>
    <row r="1523" s="227" customFormat="true" ht="15" hidden="false" customHeight="true" outlineLevel="0" collapsed="false">
      <c r="B1523" s="283"/>
      <c r="C1523" s="258"/>
      <c r="F1523" s="491"/>
      <c r="G1523" s="491"/>
      <c r="H1523" s="491"/>
      <c r="I1523" s="258"/>
      <c r="J1523" s="633"/>
      <c r="K1523" s="258"/>
      <c r="N1523" s="491"/>
      <c r="O1523" s="699"/>
    </row>
    <row r="1524" s="227" customFormat="true" ht="15" hidden="false" customHeight="true" outlineLevel="0" collapsed="false">
      <c r="B1524" s="283"/>
      <c r="C1524" s="258"/>
      <c r="F1524" s="491"/>
      <c r="G1524" s="491"/>
      <c r="H1524" s="491"/>
      <c r="I1524" s="258"/>
      <c r="J1524" s="633"/>
      <c r="K1524" s="258"/>
      <c r="N1524" s="491"/>
      <c r="O1524" s="699"/>
    </row>
    <row r="1525" s="227" customFormat="true" ht="15" hidden="false" customHeight="true" outlineLevel="0" collapsed="false">
      <c r="B1525" s="283"/>
      <c r="C1525" s="258"/>
      <c r="F1525" s="491"/>
      <c r="G1525" s="491"/>
      <c r="H1525" s="491"/>
      <c r="I1525" s="258"/>
      <c r="J1525" s="633"/>
      <c r="K1525" s="258"/>
      <c r="N1525" s="491"/>
      <c r="O1525" s="699"/>
    </row>
    <row r="1526" s="227" customFormat="true" ht="15" hidden="false" customHeight="true" outlineLevel="0" collapsed="false">
      <c r="B1526" s="283"/>
      <c r="C1526" s="258"/>
      <c r="F1526" s="491"/>
      <c r="G1526" s="491"/>
      <c r="H1526" s="491"/>
      <c r="I1526" s="258"/>
      <c r="J1526" s="633"/>
      <c r="K1526" s="258"/>
      <c r="N1526" s="491"/>
      <c r="O1526" s="699"/>
    </row>
    <row r="1527" s="227" customFormat="true" ht="15" hidden="false" customHeight="true" outlineLevel="0" collapsed="false">
      <c r="B1527" s="283"/>
      <c r="C1527" s="258"/>
      <c r="F1527" s="491"/>
      <c r="G1527" s="491"/>
      <c r="H1527" s="491"/>
      <c r="I1527" s="258"/>
      <c r="J1527" s="633"/>
      <c r="K1527" s="258"/>
      <c r="N1527" s="491"/>
      <c r="O1527" s="699"/>
    </row>
    <row r="1528" s="227" customFormat="true" ht="15" hidden="false" customHeight="true" outlineLevel="0" collapsed="false">
      <c r="B1528" s="283"/>
      <c r="C1528" s="258"/>
      <c r="F1528" s="491"/>
      <c r="G1528" s="491"/>
      <c r="H1528" s="491"/>
      <c r="I1528" s="258"/>
      <c r="J1528" s="633"/>
      <c r="K1528" s="258"/>
      <c r="N1528" s="491"/>
      <c r="O1528" s="699"/>
    </row>
    <row r="1529" s="227" customFormat="true" ht="15" hidden="false" customHeight="true" outlineLevel="0" collapsed="false">
      <c r="B1529" s="283"/>
      <c r="C1529" s="258"/>
      <c r="F1529" s="491"/>
      <c r="G1529" s="491"/>
      <c r="H1529" s="491"/>
      <c r="I1529" s="258"/>
      <c r="J1529" s="633"/>
      <c r="K1529" s="258"/>
      <c r="N1529" s="491"/>
      <c r="O1529" s="699"/>
    </row>
    <row r="1530" s="227" customFormat="true" ht="15" hidden="false" customHeight="true" outlineLevel="0" collapsed="false">
      <c r="B1530" s="283"/>
      <c r="C1530" s="258"/>
      <c r="F1530" s="491"/>
      <c r="G1530" s="491"/>
      <c r="H1530" s="491"/>
      <c r="I1530" s="258"/>
      <c r="J1530" s="633"/>
      <c r="K1530" s="258"/>
      <c r="N1530" s="491"/>
      <c r="O1530" s="699"/>
    </row>
    <row r="1531" s="227" customFormat="true" ht="15" hidden="false" customHeight="true" outlineLevel="0" collapsed="false">
      <c r="B1531" s="283"/>
      <c r="C1531" s="258"/>
      <c r="F1531" s="491"/>
      <c r="G1531" s="491"/>
      <c r="H1531" s="491"/>
      <c r="I1531" s="258"/>
      <c r="J1531" s="633"/>
      <c r="K1531" s="258"/>
      <c r="N1531" s="491"/>
      <c r="O1531" s="699"/>
    </row>
    <row r="1532" s="227" customFormat="true" ht="15" hidden="false" customHeight="true" outlineLevel="0" collapsed="false">
      <c r="B1532" s="283"/>
      <c r="C1532" s="258"/>
      <c r="F1532" s="491"/>
      <c r="G1532" s="491"/>
      <c r="H1532" s="491"/>
      <c r="I1532" s="258"/>
      <c r="J1532" s="633"/>
      <c r="K1532" s="258"/>
      <c r="N1532" s="491"/>
      <c r="O1532" s="699"/>
    </row>
    <row r="1533" s="227" customFormat="true" ht="15" hidden="false" customHeight="true" outlineLevel="0" collapsed="false">
      <c r="B1533" s="283"/>
      <c r="C1533" s="258"/>
      <c r="F1533" s="491"/>
      <c r="G1533" s="491"/>
      <c r="H1533" s="491"/>
      <c r="I1533" s="258"/>
      <c r="J1533" s="633"/>
      <c r="K1533" s="258"/>
      <c r="N1533" s="491"/>
      <c r="O1533" s="699"/>
    </row>
    <row r="1534" s="227" customFormat="true" ht="15" hidden="false" customHeight="true" outlineLevel="0" collapsed="false">
      <c r="B1534" s="283"/>
      <c r="C1534" s="258"/>
      <c r="F1534" s="491"/>
      <c r="G1534" s="491"/>
      <c r="H1534" s="491"/>
      <c r="I1534" s="258"/>
      <c r="J1534" s="633"/>
      <c r="K1534" s="258"/>
      <c r="N1534" s="491"/>
      <c r="O1534" s="699"/>
    </row>
    <row r="1535" s="227" customFormat="true" ht="15" hidden="false" customHeight="true" outlineLevel="0" collapsed="false">
      <c r="B1535" s="283"/>
      <c r="C1535" s="258"/>
      <c r="F1535" s="491"/>
      <c r="G1535" s="491"/>
      <c r="H1535" s="491"/>
      <c r="I1535" s="258"/>
      <c r="J1535" s="633"/>
      <c r="K1535" s="258"/>
      <c r="N1535" s="491"/>
      <c r="O1535" s="699"/>
    </row>
    <row r="1536" s="227" customFormat="true" ht="15" hidden="false" customHeight="true" outlineLevel="0" collapsed="false">
      <c r="B1536" s="283"/>
      <c r="C1536" s="258"/>
      <c r="F1536" s="491"/>
      <c r="G1536" s="491"/>
      <c r="H1536" s="491"/>
      <c r="I1536" s="258"/>
      <c r="J1536" s="633"/>
      <c r="K1536" s="258"/>
      <c r="N1536" s="491"/>
      <c r="O1536" s="699"/>
    </row>
    <row r="1537" s="227" customFormat="true" ht="15" hidden="false" customHeight="true" outlineLevel="0" collapsed="false">
      <c r="B1537" s="283"/>
      <c r="C1537" s="258"/>
      <c r="F1537" s="491"/>
      <c r="G1537" s="491"/>
      <c r="H1537" s="491"/>
      <c r="I1537" s="258"/>
      <c r="J1537" s="633"/>
      <c r="K1537" s="258"/>
      <c r="N1537" s="491"/>
      <c r="O1537" s="699"/>
    </row>
    <row r="1538" s="227" customFormat="true" ht="15" hidden="false" customHeight="true" outlineLevel="0" collapsed="false">
      <c r="B1538" s="283"/>
      <c r="C1538" s="258"/>
      <c r="F1538" s="491"/>
      <c r="G1538" s="491"/>
      <c r="H1538" s="491"/>
      <c r="I1538" s="258"/>
      <c r="J1538" s="633"/>
      <c r="K1538" s="258"/>
      <c r="N1538" s="491"/>
      <c r="O1538" s="699"/>
    </row>
    <row r="1539" s="227" customFormat="true" ht="15" hidden="false" customHeight="true" outlineLevel="0" collapsed="false">
      <c r="B1539" s="283"/>
      <c r="C1539" s="258"/>
      <c r="F1539" s="491"/>
      <c r="G1539" s="491"/>
      <c r="H1539" s="491"/>
      <c r="I1539" s="258"/>
      <c r="J1539" s="633"/>
      <c r="K1539" s="258"/>
      <c r="N1539" s="491"/>
      <c r="O1539" s="699"/>
    </row>
    <row r="1540" s="227" customFormat="true" ht="15" hidden="false" customHeight="true" outlineLevel="0" collapsed="false">
      <c r="B1540" s="283"/>
      <c r="C1540" s="258"/>
      <c r="F1540" s="491"/>
      <c r="G1540" s="491"/>
      <c r="H1540" s="491"/>
      <c r="I1540" s="258"/>
      <c r="J1540" s="633"/>
      <c r="K1540" s="258"/>
      <c r="N1540" s="491"/>
      <c r="O1540" s="699"/>
    </row>
    <row r="1541" s="227" customFormat="true" ht="15" hidden="false" customHeight="true" outlineLevel="0" collapsed="false">
      <c r="B1541" s="283"/>
      <c r="C1541" s="258"/>
      <c r="F1541" s="491"/>
      <c r="G1541" s="491"/>
      <c r="H1541" s="491"/>
      <c r="I1541" s="258"/>
      <c r="J1541" s="633"/>
      <c r="K1541" s="258"/>
      <c r="N1541" s="491"/>
      <c r="O1541" s="699"/>
    </row>
    <row r="1542" s="227" customFormat="true" ht="15" hidden="false" customHeight="true" outlineLevel="0" collapsed="false">
      <c r="B1542" s="283"/>
      <c r="C1542" s="258"/>
      <c r="F1542" s="491"/>
      <c r="G1542" s="491"/>
      <c r="H1542" s="491"/>
      <c r="I1542" s="258"/>
      <c r="J1542" s="633"/>
      <c r="K1542" s="258"/>
      <c r="N1542" s="491"/>
      <c r="O1542" s="699"/>
    </row>
    <row r="1543" s="227" customFormat="true" ht="15" hidden="false" customHeight="true" outlineLevel="0" collapsed="false">
      <c r="B1543" s="283"/>
      <c r="C1543" s="258"/>
      <c r="F1543" s="491"/>
      <c r="G1543" s="491"/>
      <c r="H1543" s="491"/>
      <c r="I1543" s="258"/>
      <c r="J1543" s="633"/>
      <c r="K1543" s="258"/>
      <c r="N1543" s="491"/>
      <c r="O1543" s="699"/>
    </row>
    <row r="1544" s="227" customFormat="true" ht="15" hidden="false" customHeight="true" outlineLevel="0" collapsed="false">
      <c r="B1544" s="283"/>
      <c r="C1544" s="258"/>
      <c r="F1544" s="491"/>
      <c r="G1544" s="491"/>
      <c r="H1544" s="491"/>
      <c r="I1544" s="258"/>
      <c r="J1544" s="633"/>
      <c r="K1544" s="258"/>
      <c r="N1544" s="491"/>
      <c r="O1544" s="699"/>
    </row>
    <row r="1545" s="227" customFormat="true" ht="15" hidden="false" customHeight="true" outlineLevel="0" collapsed="false">
      <c r="B1545" s="283"/>
      <c r="C1545" s="258"/>
      <c r="F1545" s="491"/>
      <c r="G1545" s="491"/>
      <c r="H1545" s="491"/>
      <c r="I1545" s="258"/>
      <c r="J1545" s="633"/>
      <c r="K1545" s="258"/>
      <c r="N1545" s="491"/>
      <c r="O1545" s="699"/>
    </row>
    <row r="1546" s="227" customFormat="true" ht="15" hidden="false" customHeight="true" outlineLevel="0" collapsed="false">
      <c r="B1546" s="283"/>
      <c r="C1546" s="258"/>
      <c r="F1546" s="491"/>
      <c r="G1546" s="491"/>
      <c r="H1546" s="491"/>
      <c r="I1546" s="258"/>
      <c r="J1546" s="633"/>
      <c r="K1546" s="258"/>
      <c r="N1546" s="491"/>
      <c r="O1546" s="699"/>
    </row>
    <row r="1547" s="227" customFormat="true" ht="15" hidden="false" customHeight="true" outlineLevel="0" collapsed="false">
      <c r="B1547" s="283"/>
      <c r="C1547" s="258"/>
      <c r="F1547" s="491"/>
      <c r="G1547" s="491"/>
      <c r="H1547" s="491"/>
      <c r="I1547" s="258"/>
      <c r="J1547" s="633"/>
      <c r="K1547" s="258"/>
      <c r="N1547" s="491"/>
      <c r="O1547" s="699"/>
    </row>
    <row r="1548" s="227" customFormat="true" ht="15" hidden="false" customHeight="true" outlineLevel="0" collapsed="false">
      <c r="B1548" s="283"/>
      <c r="C1548" s="258"/>
      <c r="F1548" s="491"/>
      <c r="G1548" s="491"/>
      <c r="H1548" s="491"/>
      <c r="I1548" s="258"/>
      <c r="J1548" s="633"/>
      <c r="K1548" s="258"/>
      <c r="N1548" s="491"/>
      <c r="O1548" s="699"/>
    </row>
    <row r="1549" s="227" customFormat="true" ht="15" hidden="false" customHeight="true" outlineLevel="0" collapsed="false">
      <c r="B1549" s="283"/>
      <c r="C1549" s="258"/>
      <c r="F1549" s="491"/>
      <c r="G1549" s="491"/>
      <c r="H1549" s="491"/>
      <c r="I1549" s="258"/>
      <c r="J1549" s="633"/>
      <c r="K1549" s="258"/>
      <c r="N1549" s="491"/>
      <c r="O1549" s="699"/>
    </row>
    <row r="1550" s="227" customFormat="true" ht="15" hidden="false" customHeight="true" outlineLevel="0" collapsed="false">
      <c r="B1550" s="283"/>
      <c r="C1550" s="258"/>
      <c r="F1550" s="491"/>
      <c r="G1550" s="491"/>
      <c r="H1550" s="491"/>
      <c r="I1550" s="258"/>
      <c r="J1550" s="633"/>
      <c r="K1550" s="258"/>
      <c r="N1550" s="491"/>
      <c r="O1550" s="699"/>
    </row>
    <row r="1551" s="227" customFormat="true" ht="15" hidden="false" customHeight="true" outlineLevel="0" collapsed="false">
      <c r="B1551" s="283"/>
      <c r="C1551" s="258"/>
      <c r="F1551" s="491"/>
      <c r="G1551" s="491"/>
      <c r="H1551" s="491"/>
      <c r="I1551" s="258"/>
      <c r="J1551" s="633"/>
      <c r="K1551" s="258"/>
      <c r="N1551" s="491"/>
      <c r="O1551" s="699"/>
    </row>
    <row r="1552" s="227" customFormat="true" ht="15" hidden="false" customHeight="true" outlineLevel="0" collapsed="false">
      <c r="B1552" s="283"/>
      <c r="C1552" s="258"/>
      <c r="F1552" s="491"/>
      <c r="G1552" s="491"/>
      <c r="H1552" s="491"/>
      <c r="I1552" s="258"/>
      <c r="J1552" s="633"/>
      <c r="K1552" s="258"/>
      <c r="N1552" s="491"/>
      <c r="O1552" s="699"/>
    </row>
    <row r="1553" s="227" customFormat="true" ht="15" hidden="false" customHeight="true" outlineLevel="0" collapsed="false">
      <c r="B1553" s="283"/>
      <c r="C1553" s="258"/>
      <c r="F1553" s="491"/>
      <c r="G1553" s="491"/>
      <c r="H1553" s="491"/>
      <c r="I1553" s="258"/>
      <c r="J1553" s="633"/>
      <c r="K1553" s="258"/>
      <c r="N1553" s="491"/>
      <c r="O1553" s="699"/>
    </row>
    <row r="1554" s="227" customFormat="true" ht="15" hidden="false" customHeight="true" outlineLevel="0" collapsed="false">
      <c r="B1554" s="283"/>
      <c r="C1554" s="258"/>
      <c r="F1554" s="491"/>
      <c r="G1554" s="491"/>
      <c r="H1554" s="491"/>
      <c r="I1554" s="258"/>
      <c r="J1554" s="633"/>
      <c r="K1554" s="258"/>
      <c r="N1554" s="491"/>
      <c r="O1554" s="699"/>
    </row>
    <row r="1555" s="227" customFormat="true" ht="15" hidden="false" customHeight="true" outlineLevel="0" collapsed="false">
      <c r="B1555" s="283"/>
      <c r="C1555" s="258"/>
      <c r="F1555" s="491"/>
      <c r="G1555" s="491"/>
      <c r="H1555" s="491"/>
      <c r="I1555" s="258"/>
      <c r="J1555" s="633"/>
      <c r="K1555" s="258"/>
      <c r="N1555" s="491"/>
      <c r="O1555" s="699"/>
    </row>
    <row r="1556" s="227" customFormat="true" ht="15" hidden="false" customHeight="true" outlineLevel="0" collapsed="false">
      <c r="B1556" s="283"/>
      <c r="C1556" s="258"/>
      <c r="F1556" s="491"/>
      <c r="G1556" s="491"/>
      <c r="H1556" s="491"/>
      <c r="I1556" s="258"/>
      <c r="J1556" s="633"/>
      <c r="K1556" s="258"/>
      <c r="N1556" s="491"/>
      <c r="O1556" s="699"/>
    </row>
    <row r="1557" s="227" customFormat="true" ht="15" hidden="false" customHeight="true" outlineLevel="0" collapsed="false">
      <c r="B1557" s="283"/>
      <c r="C1557" s="258"/>
      <c r="F1557" s="491"/>
      <c r="G1557" s="491"/>
      <c r="H1557" s="491"/>
      <c r="I1557" s="258"/>
      <c r="J1557" s="633"/>
      <c r="K1557" s="258"/>
      <c r="N1557" s="491"/>
      <c r="O1557" s="699"/>
    </row>
    <row r="1558" s="227" customFormat="true" ht="15" hidden="false" customHeight="true" outlineLevel="0" collapsed="false">
      <c r="B1558" s="283"/>
      <c r="C1558" s="258"/>
      <c r="F1558" s="491"/>
      <c r="G1558" s="491"/>
      <c r="H1558" s="491"/>
      <c r="I1558" s="258"/>
      <c r="J1558" s="633"/>
      <c r="K1558" s="258"/>
      <c r="N1558" s="491"/>
      <c r="O1558" s="699"/>
    </row>
    <row r="1559" s="227" customFormat="true" ht="15" hidden="false" customHeight="true" outlineLevel="0" collapsed="false">
      <c r="B1559" s="283"/>
      <c r="C1559" s="258"/>
      <c r="F1559" s="491"/>
      <c r="G1559" s="491"/>
      <c r="H1559" s="491"/>
      <c r="I1559" s="258"/>
      <c r="J1559" s="633"/>
      <c r="K1559" s="258"/>
      <c r="N1559" s="491"/>
      <c r="O1559" s="699"/>
    </row>
    <row r="1560" s="227" customFormat="true" ht="15" hidden="false" customHeight="true" outlineLevel="0" collapsed="false">
      <c r="B1560" s="283"/>
      <c r="C1560" s="258"/>
      <c r="F1560" s="491"/>
      <c r="G1560" s="491"/>
      <c r="H1560" s="491"/>
      <c r="I1560" s="258"/>
      <c r="J1560" s="633"/>
      <c r="K1560" s="258"/>
      <c r="N1560" s="491"/>
      <c r="O1560" s="699"/>
    </row>
    <row r="1561" s="227" customFormat="true" ht="15" hidden="false" customHeight="true" outlineLevel="0" collapsed="false">
      <c r="B1561" s="283"/>
      <c r="C1561" s="258"/>
      <c r="F1561" s="491"/>
      <c r="G1561" s="491"/>
      <c r="H1561" s="491"/>
      <c r="I1561" s="258"/>
      <c r="J1561" s="633"/>
      <c r="K1561" s="258"/>
      <c r="N1561" s="491"/>
      <c r="O1561" s="699"/>
    </row>
    <row r="1562" s="227" customFormat="true" ht="15" hidden="false" customHeight="true" outlineLevel="0" collapsed="false">
      <c r="B1562" s="283"/>
      <c r="C1562" s="258"/>
      <c r="F1562" s="491"/>
      <c r="G1562" s="491"/>
      <c r="H1562" s="491"/>
      <c r="I1562" s="258"/>
      <c r="J1562" s="633"/>
      <c r="K1562" s="258"/>
      <c r="N1562" s="491"/>
      <c r="O1562" s="699"/>
    </row>
    <row r="1563" s="227" customFormat="true" ht="15" hidden="false" customHeight="true" outlineLevel="0" collapsed="false">
      <c r="B1563" s="283"/>
      <c r="C1563" s="258"/>
      <c r="F1563" s="491"/>
      <c r="G1563" s="491"/>
      <c r="H1563" s="491"/>
      <c r="I1563" s="258"/>
      <c r="J1563" s="633"/>
      <c r="K1563" s="258"/>
      <c r="N1563" s="491"/>
      <c r="O1563" s="699"/>
    </row>
    <row r="1564" s="227" customFormat="true" ht="15" hidden="false" customHeight="true" outlineLevel="0" collapsed="false">
      <c r="B1564" s="283"/>
      <c r="C1564" s="258"/>
      <c r="F1564" s="491"/>
      <c r="G1564" s="491"/>
      <c r="H1564" s="491"/>
      <c r="I1564" s="258"/>
      <c r="J1564" s="633"/>
      <c r="K1564" s="258"/>
      <c r="N1564" s="491"/>
      <c r="O1564" s="699"/>
    </row>
    <row r="1565" s="227" customFormat="true" ht="15" hidden="false" customHeight="true" outlineLevel="0" collapsed="false">
      <c r="B1565" s="283"/>
      <c r="C1565" s="258"/>
      <c r="F1565" s="491"/>
      <c r="G1565" s="491"/>
      <c r="H1565" s="491"/>
      <c r="I1565" s="258"/>
      <c r="J1565" s="633"/>
      <c r="K1565" s="258"/>
      <c r="N1565" s="491"/>
      <c r="O1565" s="699"/>
    </row>
    <row r="1566" s="227" customFormat="true" ht="15" hidden="false" customHeight="true" outlineLevel="0" collapsed="false">
      <c r="B1566" s="283"/>
      <c r="C1566" s="258"/>
      <c r="F1566" s="491"/>
      <c r="G1566" s="491"/>
      <c r="H1566" s="491"/>
      <c r="I1566" s="258"/>
      <c r="J1566" s="633"/>
      <c r="K1566" s="258"/>
      <c r="N1566" s="491"/>
      <c r="O1566" s="699"/>
    </row>
    <row r="1567" s="227" customFormat="true" ht="15" hidden="false" customHeight="true" outlineLevel="0" collapsed="false">
      <c r="B1567" s="283"/>
      <c r="C1567" s="258"/>
      <c r="F1567" s="491"/>
      <c r="G1567" s="491"/>
      <c r="H1567" s="491"/>
      <c r="I1567" s="258"/>
      <c r="J1567" s="633"/>
      <c r="K1567" s="258"/>
      <c r="N1567" s="491"/>
      <c r="O1567" s="699"/>
    </row>
    <row r="1568" s="227" customFormat="true" ht="15" hidden="false" customHeight="true" outlineLevel="0" collapsed="false">
      <c r="B1568" s="283"/>
      <c r="C1568" s="258"/>
      <c r="F1568" s="491"/>
      <c r="G1568" s="491"/>
      <c r="H1568" s="491"/>
      <c r="I1568" s="258"/>
      <c r="J1568" s="633"/>
      <c r="K1568" s="258"/>
      <c r="N1568" s="491"/>
      <c r="O1568" s="699"/>
    </row>
    <row r="1569" s="227" customFormat="true" ht="15" hidden="false" customHeight="true" outlineLevel="0" collapsed="false">
      <c r="B1569" s="283"/>
      <c r="C1569" s="258"/>
      <c r="F1569" s="491"/>
      <c r="G1569" s="491"/>
      <c r="H1569" s="491"/>
      <c r="I1569" s="258"/>
      <c r="J1569" s="633"/>
      <c r="K1569" s="258"/>
      <c r="N1569" s="491"/>
      <c r="O1569" s="699"/>
    </row>
    <row r="1570" s="227" customFormat="true" ht="15" hidden="false" customHeight="true" outlineLevel="0" collapsed="false">
      <c r="B1570" s="283"/>
      <c r="C1570" s="258"/>
      <c r="F1570" s="491"/>
      <c r="G1570" s="491"/>
      <c r="H1570" s="491"/>
      <c r="I1570" s="258"/>
      <c r="J1570" s="633"/>
      <c r="K1570" s="258"/>
      <c r="N1570" s="491"/>
      <c r="O1570" s="699"/>
    </row>
    <row r="1571" s="227" customFormat="true" ht="15" hidden="false" customHeight="true" outlineLevel="0" collapsed="false">
      <c r="B1571" s="283"/>
      <c r="C1571" s="258"/>
      <c r="F1571" s="491"/>
      <c r="G1571" s="491"/>
      <c r="H1571" s="491"/>
      <c r="I1571" s="258"/>
      <c r="J1571" s="633"/>
      <c r="K1571" s="258"/>
      <c r="N1571" s="491"/>
      <c r="O1571" s="699"/>
    </row>
    <row r="1572" s="227" customFormat="true" ht="15" hidden="false" customHeight="true" outlineLevel="0" collapsed="false">
      <c r="B1572" s="283"/>
      <c r="C1572" s="258"/>
      <c r="F1572" s="491"/>
      <c r="G1572" s="491"/>
      <c r="H1572" s="491"/>
      <c r="I1572" s="258"/>
      <c r="J1572" s="633"/>
      <c r="K1572" s="258"/>
      <c r="N1572" s="491"/>
      <c r="O1572" s="699"/>
    </row>
    <row r="1573" s="227" customFormat="true" ht="15" hidden="false" customHeight="true" outlineLevel="0" collapsed="false">
      <c r="B1573" s="283"/>
      <c r="C1573" s="258"/>
      <c r="F1573" s="491"/>
      <c r="G1573" s="491"/>
      <c r="H1573" s="491"/>
      <c r="I1573" s="258"/>
      <c r="J1573" s="633"/>
      <c r="K1573" s="258"/>
      <c r="N1573" s="491"/>
      <c r="O1573" s="699"/>
    </row>
    <row r="1574" s="227" customFormat="true" ht="15" hidden="false" customHeight="true" outlineLevel="0" collapsed="false">
      <c r="B1574" s="283"/>
      <c r="C1574" s="258"/>
      <c r="F1574" s="491"/>
      <c r="G1574" s="491"/>
      <c r="H1574" s="491"/>
      <c r="I1574" s="258"/>
      <c r="J1574" s="633"/>
      <c r="K1574" s="258"/>
      <c r="N1574" s="491"/>
      <c r="O1574" s="699"/>
    </row>
    <row r="1575" s="227" customFormat="true" ht="15" hidden="false" customHeight="true" outlineLevel="0" collapsed="false">
      <c r="B1575" s="283"/>
      <c r="C1575" s="258"/>
      <c r="F1575" s="491"/>
      <c r="G1575" s="491"/>
      <c r="H1575" s="491"/>
      <c r="I1575" s="258"/>
      <c r="J1575" s="633"/>
      <c r="K1575" s="258"/>
      <c r="N1575" s="491"/>
      <c r="O1575" s="699"/>
    </row>
    <row r="1576" s="227" customFormat="true" ht="15" hidden="false" customHeight="true" outlineLevel="0" collapsed="false">
      <c r="B1576" s="283"/>
      <c r="C1576" s="258"/>
      <c r="F1576" s="491"/>
      <c r="G1576" s="491"/>
      <c r="H1576" s="491"/>
      <c r="I1576" s="258"/>
      <c r="J1576" s="633"/>
      <c r="K1576" s="258"/>
      <c r="N1576" s="491"/>
      <c r="O1576" s="699"/>
    </row>
    <row r="1577" s="227" customFormat="true" ht="15" hidden="false" customHeight="true" outlineLevel="0" collapsed="false">
      <c r="B1577" s="283"/>
      <c r="C1577" s="258"/>
      <c r="F1577" s="491"/>
      <c r="G1577" s="491"/>
      <c r="H1577" s="491"/>
      <c r="I1577" s="258"/>
      <c r="J1577" s="633"/>
      <c r="K1577" s="258"/>
      <c r="N1577" s="491"/>
      <c r="O1577" s="699"/>
    </row>
    <row r="1578" s="227" customFormat="true" ht="15" hidden="false" customHeight="true" outlineLevel="0" collapsed="false">
      <c r="B1578" s="283"/>
      <c r="C1578" s="258"/>
      <c r="F1578" s="491"/>
      <c r="G1578" s="491"/>
      <c r="H1578" s="491"/>
      <c r="I1578" s="258"/>
      <c r="J1578" s="633"/>
      <c r="K1578" s="258"/>
      <c r="N1578" s="491"/>
      <c r="O1578" s="699"/>
    </row>
    <row r="1579" s="227" customFormat="true" ht="15" hidden="false" customHeight="true" outlineLevel="0" collapsed="false">
      <c r="B1579" s="283"/>
      <c r="C1579" s="258"/>
      <c r="F1579" s="491"/>
      <c r="G1579" s="491"/>
      <c r="H1579" s="491"/>
      <c r="I1579" s="258"/>
      <c r="J1579" s="633"/>
      <c r="K1579" s="258"/>
      <c r="N1579" s="491"/>
      <c r="O1579" s="699"/>
    </row>
    <row r="1580" s="227" customFormat="true" ht="15" hidden="false" customHeight="true" outlineLevel="0" collapsed="false">
      <c r="B1580" s="283"/>
      <c r="C1580" s="258"/>
      <c r="F1580" s="491"/>
      <c r="G1580" s="491"/>
      <c r="H1580" s="491"/>
      <c r="I1580" s="258"/>
      <c r="J1580" s="633"/>
      <c r="K1580" s="258"/>
      <c r="N1580" s="491"/>
      <c r="O1580" s="699"/>
    </row>
    <row r="1581" s="227" customFormat="true" ht="15" hidden="false" customHeight="true" outlineLevel="0" collapsed="false">
      <c r="B1581" s="283"/>
      <c r="C1581" s="258"/>
      <c r="F1581" s="491"/>
      <c r="G1581" s="491"/>
      <c r="H1581" s="491"/>
      <c r="I1581" s="258"/>
      <c r="J1581" s="633"/>
      <c r="K1581" s="258"/>
      <c r="N1581" s="491"/>
      <c r="O1581" s="699"/>
    </row>
    <row r="1582" s="227" customFormat="true" ht="15" hidden="false" customHeight="true" outlineLevel="0" collapsed="false">
      <c r="B1582" s="283"/>
      <c r="C1582" s="258"/>
      <c r="F1582" s="491"/>
      <c r="G1582" s="491"/>
      <c r="H1582" s="491"/>
      <c r="I1582" s="258"/>
      <c r="J1582" s="633"/>
      <c r="K1582" s="258"/>
      <c r="N1582" s="491"/>
      <c r="O1582" s="699"/>
    </row>
    <row r="1583" s="227" customFormat="true" ht="15" hidden="false" customHeight="true" outlineLevel="0" collapsed="false">
      <c r="B1583" s="283"/>
      <c r="C1583" s="258"/>
      <c r="F1583" s="491"/>
      <c r="G1583" s="491"/>
      <c r="H1583" s="491"/>
      <c r="I1583" s="258"/>
      <c r="J1583" s="633"/>
      <c r="K1583" s="258"/>
      <c r="N1583" s="491"/>
      <c r="O1583" s="699"/>
    </row>
    <row r="1584" s="227" customFormat="true" ht="15" hidden="false" customHeight="true" outlineLevel="0" collapsed="false">
      <c r="B1584" s="283"/>
      <c r="C1584" s="258"/>
      <c r="F1584" s="491"/>
      <c r="G1584" s="491"/>
      <c r="H1584" s="491"/>
      <c r="I1584" s="258"/>
      <c r="J1584" s="633"/>
      <c r="K1584" s="258"/>
      <c r="N1584" s="491"/>
      <c r="O1584" s="699"/>
    </row>
    <row r="1585" s="227" customFormat="true" ht="15" hidden="false" customHeight="true" outlineLevel="0" collapsed="false">
      <c r="B1585" s="283"/>
      <c r="C1585" s="258"/>
      <c r="F1585" s="491"/>
      <c r="G1585" s="491"/>
      <c r="H1585" s="491"/>
      <c r="I1585" s="258"/>
      <c r="J1585" s="633"/>
      <c r="K1585" s="258"/>
      <c r="N1585" s="491"/>
      <c r="O1585" s="699"/>
    </row>
    <row r="1586" s="227" customFormat="true" ht="15" hidden="false" customHeight="true" outlineLevel="0" collapsed="false">
      <c r="B1586" s="283"/>
      <c r="C1586" s="258"/>
      <c r="F1586" s="491"/>
      <c r="G1586" s="491"/>
      <c r="H1586" s="491"/>
      <c r="I1586" s="258"/>
      <c r="J1586" s="633"/>
      <c r="K1586" s="258"/>
      <c r="N1586" s="491"/>
      <c r="O1586" s="699"/>
    </row>
    <row r="1587" s="227" customFormat="true" ht="15" hidden="false" customHeight="true" outlineLevel="0" collapsed="false">
      <c r="B1587" s="283"/>
      <c r="C1587" s="258"/>
      <c r="F1587" s="491"/>
      <c r="G1587" s="491"/>
      <c r="H1587" s="491"/>
      <c r="I1587" s="258"/>
      <c r="J1587" s="633"/>
      <c r="K1587" s="258"/>
      <c r="N1587" s="491"/>
      <c r="O1587" s="699"/>
    </row>
    <row r="1588" s="227" customFormat="true" ht="15" hidden="false" customHeight="true" outlineLevel="0" collapsed="false">
      <c r="B1588" s="283"/>
      <c r="C1588" s="258"/>
      <c r="F1588" s="491"/>
      <c r="G1588" s="491"/>
      <c r="H1588" s="491"/>
      <c r="I1588" s="258"/>
      <c r="J1588" s="633"/>
      <c r="K1588" s="258"/>
      <c r="N1588" s="491"/>
      <c r="O1588" s="699"/>
    </row>
    <row r="1589" s="227" customFormat="true" ht="15" hidden="false" customHeight="true" outlineLevel="0" collapsed="false">
      <c r="B1589" s="283"/>
      <c r="C1589" s="258"/>
      <c r="F1589" s="491"/>
      <c r="G1589" s="491"/>
      <c r="H1589" s="491"/>
      <c r="I1589" s="258"/>
      <c r="J1589" s="633"/>
      <c r="K1589" s="258"/>
      <c r="N1589" s="491"/>
      <c r="O1589" s="699"/>
    </row>
    <row r="1590" s="227" customFormat="true" ht="15" hidden="false" customHeight="true" outlineLevel="0" collapsed="false">
      <c r="B1590" s="283"/>
      <c r="C1590" s="258"/>
      <c r="F1590" s="491"/>
      <c r="G1590" s="491"/>
      <c r="H1590" s="491"/>
      <c r="I1590" s="258"/>
      <c r="J1590" s="633"/>
      <c r="K1590" s="258"/>
      <c r="N1590" s="491"/>
      <c r="O1590" s="699"/>
    </row>
    <row r="1591" s="227" customFormat="true" ht="15" hidden="false" customHeight="true" outlineLevel="0" collapsed="false">
      <c r="B1591" s="283"/>
      <c r="C1591" s="258"/>
      <c r="F1591" s="491"/>
      <c r="G1591" s="491"/>
      <c r="H1591" s="491"/>
      <c r="I1591" s="258"/>
      <c r="J1591" s="633"/>
      <c r="K1591" s="258"/>
      <c r="N1591" s="491"/>
      <c r="O1591" s="699"/>
    </row>
    <row r="1592" s="227" customFormat="true" ht="15" hidden="false" customHeight="true" outlineLevel="0" collapsed="false">
      <c r="B1592" s="283"/>
      <c r="C1592" s="258"/>
      <c r="F1592" s="491"/>
      <c r="G1592" s="491"/>
      <c r="H1592" s="491"/>
      <c r="I1592" s="258"/>
      <c r="J1592" s="633"/>
      <c r="K1592" s="258"/>
      <c r="N1592" s="491"/>
      <c r="O1592" s="699"/>
    </row>
    <row r="1593" s="227" customFormat="true" ht="15" hidden="false" customHeight="true" outlineLevel="0" collapsed="false">
      <c r="B1593" s="283"/>
      <c r="C1593" s="258"/>
      <c r="F1593" s="491"/>
      <c r="G1593" s="491"/>
      <c r="H1593" s="491"/>
      <c r="I1593" s="258"/>
      <c r="J1593" s="633"/>
      <c r="K1593" s="258"/>
      <c r="N1593" s="491"/>
      <c r="O1593" s="699"/>
    </row>
    <row r="1594" s="227" customFormat="true" ht="15" hidden="false" customHeight="true" outlineLevel="0" collapsed="false">
      <c r="B1594" s="283"/>
      <c r="C1594" s="258"/>
      <c r="F1594" s="491"/>
      <c r="G1594" s="491"/>
      <c r="H1594" s="491"/>
      <c r="I1594" s="258"/>
      <c r="J1594" s="633"/>
      <c r="K1594" s="258"/>
      <c r="N1594" s="491"/>
      <c r="O1594" s="699"/>
    </row>
    <row r="1595" s="227" customFormat="true" ht="15" hidden="false" customHeight="true" outlineLevel="0" collapsed="false">
      <c r="B1595" s="283"/>
      <c r="C1595" s="258"/>
      <c r="F1595" s="491"/>
      <c r="G1595" s="491"/>
      <c r="H1595" s="491"/>
      <c r="I1595" s="258"/>
      <c r="J1595" s="633"/>
      <c r="K1595" s="258"/>
      <c r="N1595" s="491"/>
      <c r="O1595" s="699"/>
    </row>
    <row r="1596" s="227" customFormat="true" ht="15" hidden="false" customHeight="true" outlineLevel="0" collapsed="false">
      <c r="B1596" s="283"/>
      <c r="C1596" s="258"/>
      <c r="F1596" s="491"/>
      <c r="G1596" s="491"/>
      <c r="H1596" s="491"/>
      <c r="I1596" s="258"/>
      <c r="J1596" s="633"/>
      <c r="K1596" s="258"/>
      <c r="N1596" s="491"/>
      <c r="O1596" s="699"/>
    </row>
    <row r="1597" s="227" customFormat="true" ht="15" hidden="false" customHeight="true" outlineLevel="0" collapsed="false">
      <c r="B1597" s="283"/>
      <c r="C1597" s="258"/>
      <c r="F1597" s="491"/>
      <c r="G1597" s="491"/>
      <c r="H1597" s="491"/>
      <c r="I1597" s="258"/>
      <c r="J1597" s="633"/>
      <c r="K1597" s="258"/>
      <c r="N1597" s="491"/>
      <c r="O1597" s="699"/>
    </row>
    <row r="1598" s="227" customFormat="true" ht="15" hidden="false" customHeight="true" outlineLevel="0" collapsed="false">
      <c r="B1598" s="283"/>
      <c r="C1598" s="258"/>
      <c r="F1598" s="491"/>
      <c r="G1598" s="491"/>
      <c r="H1598" s="491"/>
      <c r="I1598" s="258"/>
      <c r="J1598" s="633"/>
      <c r="K1598" s="258"/>
      <c r="N1598" s="491"/>
      <c r="O1598" s="699"/>
    </row>
    <row r="1599" s="227" customFormat="true" ht="15" hidden="false" customHeight="true" outlineLevel="0" collapsed="false">
      <c r="B1599" s="283"/>
      <c r="C1599" s="258"/>
      <c r="F1599" s="491"/>
      <c r="G1599" s="491"/>
      <c r="H1599" s="491"/>
      <c r="I1599" s="258"/>
      <c r="J1599" s="633"/>
      <c r="K1599" s="258"/>
      <c r="N1599" s="491"/>
      <c r="O1599" s="699"/>
    </row>
    <row r="1600" s="227" customFormat="true" ht="15" hidden="false" customHeight="true" outlineLevel="0" collapsed="false">
      <c r="B1600" s="283"/>
      <c r="C1600" s="258"/>
      <c r="F1600" s="491"/>
      <c r="G1600" s="491"/>
      <c r="H1600" s="491"/>
      <c r="I1600" s="258"/>
      <c r="J1600" s="633"/>
      <c r="K1600" s="258"/>
      <c r="N1600" s="491"/>
      <c r="O1600" s="699"/>
    </row>
    <row r="1601" s="227" customFormat="true" ht="15" hidden="false" customHeight="true" outlineLevel="0" collapsed="false">
      <c r="B1601" s="283"/>
      <c r="C1601" s="258"/>
      <c r="F1601" s="491"/>
      <c r="G1601" s="491"/>
      <c r="H1601" s="491"/>
      <c r="I1601" s="258"/>
      <c r="J1601" s="633"/>
      <c r="K1601" s="258"/>
      <c r="N1601" s="491"/>
      <c r="O1601" s="699"/>
    </row>
    <row r="1602" s="227" customFormat="true" ht="15" hidden="false" customHeight="true" outlineLevel="0" collapsed="false">
      <c r="B1602" s="283"/>
      <c r="C1602" s="258"/>
      <c r="F1602" s="491"/>
      <c r="G1602" s="491"/>
      <c r="H1602" s="491"/>
      <c r="I1602" s="258"/>
      <c r="J1602" s="633"/>
      <c r="K1602" s="258"/>
      <c r="N1602" s="491"/>
      <c r="O1602" s="699"/>
    </row>
    <row r="1603" s="227" customFormat="true" ht="15" hidden="false" customHeight="true" outlineLevel="0" collapsed="false">
      <c r="B1603" s="283"/>
      <c r="C1603" s="258"/>
      <c r="F1603" s="491"/>
      <c r="G1603" s="491"/>
      <c r="H1603" s="491"/>
      <c r="I1603" s="258"/>
      <c r="J1603" s="633"/>
      <c r="K1603" s="258"/>
      <c r="N1603" s="491"/>
      <c r="O1603" s="699"/>
    </row>
    <row r="1604" s="227" customFormat="true" ht="15" hidden="false" customHeight="true" outlineLevel="0" collapsed="false">
      <c r="B1604" s="283"/>
      <c r="C1604" s="258"/>
      <c r="F1604" s="491"/>
      <c r="G1604" s="491"/>
      <c r="H1604" s="491"/>
      <c r="I1604" s="258"/>
      <c r="J1604" s="633"/>
      <c r="K1604" s="258"/>
      <c r="N1604" s="491"/>
      <c r="O1604" s="699"/>
    </row>
    <row r="1605" s="227" customFormat="true" ht="15" hidden="false" customHeight="true" outlineLevel="0" collapsed="false">
      <c r="B1605" s="283"/>
      <c r="C1605" s="258"/>
      <c r="F1605" s="491"/>
      <c r="G1605" s="491"/>
      <c r="H1605" s="491"/>
      <c r="I1605" s="258"/>
      <c r="J1605" s="633"/>
      <c r="K1605" s="258"/>
      <c r="N1605" s="491"/>
      <c r="O1605" s="699"/>
    </row>
    <row r="1606" s="227" customFormat="true" ht="15" hidden="false" customHeight="true" outlineLevel="0" collapsed="false">
      <c r="B1606" s="283"/>
      <c r="C1606" s="258"/>
      <c r="F1606" s="491"/>
      <c r="G1606" s="491"/>
      <c r="H1606" s="491"/>
      <c r="I1606" s="258"/>
      <c r="J1606" s="633"/>
      <c r="K1606" s="258"/>
      <c r="N1606" s="491"/>
      <c r="O1606" s="699"/>
    </row>
    <row r="1607" s="227" customFormat="true" ht="15" hidden="false" customHeight="true" outlineLevel="0" collapsed="false">
      <c r="B1607" s="283"/>
      <c r="C1607" s="258"/>
      <c r="F1607" s="491"/>
      <c r="G1607" s="491"/>
      <c r="H1607" s="491"/>
      <c r="I1607" s="258"/>
      <c r="J1607" s="633"/>
      <c r="K1607" s="258"/>
      <c r="N1607" s="491"/>
      <c r="O1607" s="699"/>
    </row>
    <row r="1608" s="227" customFormat="true" ht="15" hidden="false" customHeight="true" outlineLevel="0" collapsed="false">
      <c r="B1608" s="283"/>
      <c r="C1608" s="258"/>
      <c r="F1608" s="491"/>
      <c r="G1608" s="491"/>
      <c r="H1608" s="491"/>
      <c r="I1608" s="258"/>
      <c r="J1608" s="633"/>
      <c r="K1608" s="258"/>
      <c r="N1608" s="491"/>
      <c r="O1608" s="699"/>
    </row>
    <row r="1609" s="227" customFormat="true" ht="15" hidden="false" customHeight="true" outlineLevel="0" collapsed="false">
      <c r="B1609" s="283"/>
      <c r="C1609" s="258"/>
      <c r="F1609" s="491"/>
      <c r="G1609" s="491"/>
      <c r="H1609" s="491"/>
      <c r="I1609" s="258"/>
      <c r="J1609" s="633"/>
      <c r="K1609" s="258"/>
      <c r="N1609" s="491"/>
      <c r="O1609" s="699"/>
    </row>
    <row r="1610" s="227" customFormat="true" ht="15" hidden="false" customHeight="true" outlineLevel="0" collapsed="false">
      <c r="B1610" s="283"/>
      <c r="C1610" s="258"/>
      <c r="F1610" s="491"/>
      <c r="G1610" s="491"/>
      <c r="H1610" s="491"/>
      <c r="I1610" s="258"/>
      <c r="J1610" s="633"/>
      <c r="K1610" s="258"/>
      <c r="N1610" s="491"/>
      <c r="O1610" s="699"/>
    </row>
    <row r="1611" s="227" customFormat="true" ht="15" hidden="false" customHeight="true" outlineLevel="0" collapsed="false">
      <c r="B1611" s="283"/>
      <c r="C1611" s="258"/>
      <c r="F1611" s="491"/>
      <c r="G1611" s="491"/>
      <c r="H1611" s="491"/>
      <c r="I1611" s="258"/>
      <c r="J1611" s="633"/>
      <c r="K1611" s="258"/>
      <c r="N1611" s="491"/>
      <c r="O1611" s="699"/>
    </row>
    <row r="1612" s="227" customFormat="true" ht="15" hidden="false" customHeight="true" outlineLevel="0" collapsed="false">
      <c r="B1612" s="283"/>
      <c r="C1612" s="258"/>
      <c r="F1612" s="491"/>
      <c r="G1612" s="491"/>
      <c r="H1612" s="491"/>
      <c r="I1612" s="258"/>
      <c r="J1612" s="633"/>
      <c r="K1612" s="258"/>
      <c r="N1612" s="491"/>
      <c r="O1612" s="699"/>
    </row>
    <row r="1613" s="227" customFormat="true" ht="15" hidden="false" customHeight="true" outlineLevel="0" collapsed="false">
      <c r="B1613" s="283"/>
      <c r="C1613" s="258"/>
      <c r="F1613" s="491"/>
      <c r="G1613" s="491"/>
      <c r="H1613" s="491"/>
      <c r="I1613" s="258"/>
      <c r="J1613" s="633"/>
      <c r="K1613" s="258"/>
      <c r="N1613" s="491"/>
      <c r="O1613" s="699"/>
    </row>
    <row r="1614" s="227" customFormat="true" ht="15" hidden="false" customHeight="true" outlineLevel="0" collapsed="false">
      <c r="B1614" s="283"/>
      <c r="C1614" s="258"/>
      <c r="F1614" s="491"/>
      <c r="G1614" s="491"/>
      <c r="H1614" s="491"/>
      <c r="I1614" s="258"/>
      <c r="J1614" s="633"/>
      <c r="K1614" s="258"/>
      <c r="N1614" s="491"/>
      <c r="O1614" s="699"/>
    </row>
    <row r="1615" s="227" customFormat="true" ht="15" hidden="false" customHeight="true" outlineLevel="0" collapsed="false">
      <c r="B1615" s="283"/>
      <c r="C1615" s="258"/>
      <c r="F1615" s="491"/>
      <c r="G1615" s="491"/>
      <c r="H1615" s="491"/>
      <c r="I1615" s="258"/>
      <c r="J1615" s="633"/>
      <c r="K1615" s="258"/>
      <c r="N1615" s="491"/>
      <c r="O1615" s="699"/>
    </row>
    <row r="1616" s="227" customFormat="true" ht="15" hidden="false" customHeight="true" outlineLevel="0" collapsed="false">
      <c r="B1616" s="283"/>
      <c r="C1616" s="258"/>
      <c r="F1616" s="491"/>
      <c r="G1616" s="491"/>
      <c r="H1616" s="491"/>
      <c r="I1616" s="258"/>
      <c r="J1616" s="633"/>
      <c r="K1616" s="258"/>
      <c r="N1616" s="491"/>
      <c r="O1616" s="699"/>
    </row>
    <row r="1617" s="227" customFormat="true" ht="15" hidden="false" customHeight="true" outlineLevel="0" collapsed="false">
      <c r="B1617" s="283"/>
      <c r="C1617" s="258"/>
      <c r="F1617" s="491"/>
      <c r="G1617" s="491"/>
      <c r="H1617" s="491"/>
      <c r="I1617" s="258"/>
      <c r="J1617" s="633"/>
      <c r="K1617" s="258"/>
      <c r="N1617" s="491"/>
      <c r="O1617" s="699"/>
    </row>
    <row r="1618" s="227" customFormat="true" ht="15" hidden="false" customHeight="true" outlineLevel="0" collapsed="false">
      <c r="B1618" s="283"/>
      <c r="C1618" s="258"/>
      <c r="F1618" s="491"/>
      <c r="G1618" s="491"/>
      <c r="H1618" s="491"/>
      <c r="I1618" s="258"/>
      <c r="J1618" s="633"/>
      <c r="K1618" s="258"/>
      <c r="N1618" s="491"/>
      <c r="O1618" s="699"/>
    </row>
    <row r="1619" s="227" customFormat="true" ht="15" hidden="false" customHeight="true" outlineLevel="0" collapsed="false">
      <c r="B1619" s="283"/>
      <c r="C1619" s="258"/>
      <c r="F1619" s="491"/>
      <c r="G1619" s="491"/>
      <c r="H1619" s="491"/>
      <c r="I1619" s="258"/>
      <c r="J1619" s="633"/>
      <c r="K1619" s="258"/>
      <c r="N1619" s="491"/>
      <c r="O1619" s="699"/>
    </row>
    <row r="1620" s="227" customFormat="true" ht="15" hidden="false" customHeight="true" outlineLevel="0" collapsed="false">
      <c r="B1620" s="283"/>
      <c r="C1620" s="258"/>
      <c r="F1620" s="491"/>
      <c r="G1620" s="491"/>
      <c r="H1620" s="491"/>
      <c r="I1620" s="258"/>
      <c r="J1620" s="633"/>
      <c r="K1620" s="258"/>
      <c r="N1620" s="491"/>
      <c r="O1620" s="699"/>
    </row>
    <row r="1621" s="227" customFormat="true" ht="15" hidden="false" customHeight="true" outlineLevel="0" collapsed="false">
      <c r="B1621" s="283"/>
      <c r="C1621" s="258"/>
      <c r="F1621" s="491"/>
      <c r="G1621" s="491"/>
      <c r="H1621" s="491"/>
      <c r="I1621" s="258"/>
      <c r="J1621" s="633"/>
      <c r="K1621" s="258"/>
      <c r="N1621" s="491"/>
      <c r="O1621" s="699"/>
    </row>
    <row r="1622" s="227" customFormat="true" ht="15" hidden="false" customHeight="true" outlineLevel="0" collapsed="false">
      <c r="B1622" s="283"/>
      <c r="C1622" s="258"/>
      <c r="F1622" s="491"/>
      <c r="G1622" s="491"/>
      <c r="H1622" s="491"/>
      <c r="I1622" s="258"/>
      <c r="J1622" s="633"/>
      <c r="K1622" s="258"/>
      <c r="N1622" s="491"/>
      <c r="O1622" s="699"/>
    </row>
    <row r="1623" s="227" customFormat="true" ht="15" hidden="false" customHeight="true" outlineLevel="0" collapsed="false">
      <c r="B1623" s="283"/>
      <c r="C1623" s="258"/>
      <c r="F1623" s="491"/>
      <c r="G1623" s="491"/>
      <c r="H1623" s="491"/>
      <c r="I1623" s="258"/>
      <c r="J1623" s="633"/>
      <c r="K1623" s="258"/>
      <c r="N1623" s="491"/>
      <c r="O1623" s="699"/>
    </row>
    <row r="1624" s="227" customFormat="true" ht="15" hidden="false" customHeight="true" outlineLevel="0" collapsed="false">
      <c r="B1624" s="283"/>
      <c r="C1624" s="258"/>
      <c r="F1624" s="491"/>
      <c r="G1624" s="491"/>
      <c r="H1624" s="491"/>
      <c r="I1624" s="258"/>
      <c r="J1624" s="633"/>
      <c r="K1624" s="258"/>
      <c r="N1624" s="491"/>
      <c r="O1624" s="699"/>
    </row>
    <row r="1625" s="227" customFormat="true" ht="15" hidden="false" customHeight="true" outlineLevel="0" collapsed="false">
      <c r="B1625" s="283"/>
      <c r="C1625" s="258"/>
      <c r="F1625" s="491"/>
      <c r="G1625" s="491"/>
      <c r="H1625" s="491"/>
      <c r="I1625" s="258"/>
      <c r="J1625" s="633"/>
      <c r="K1625" s="258"/>
      <c r="N1625" s="491"/>
      <c r="O1625" s="699"/>
    </row>
    <row r="1626" s="227" customFormat="true" ht="15" hidden="false" customHeight="true" outlineLevel="0" collapsed="false">
      <c r="B1626" s="283"/>
      <c r="C1626" s="258"/>
      <c r="F1626" s="491"/>
      <c r="G1626" s="491"/>
      <c r="H1626" s="491"/>
      <c r="I1626" s="258"/>
      <c r="J1626" s="633"/>
      <c r="K1626" s="258"/>
      <c r="N1626" s="491"/>
      <c r="O1626" s="699"/>
    </row>
    <row r="1627" s="227" customFormat="true" ht="15" hidden="false" customHeight="true" outlineLevel="0" collapsed="false">
      <c r="B1627" s="283"/>
      <c r="C1627" s="258"/>
      <c r="F1627" s="491"/>
      <c r="G1627" s="491"/>
      <c r="H1627" s="491"/>
      <c r="I1627" s="258"/>
      <c r="J1627" s="633"/>
      <c r="K1627" s="258"/>
      <c r="N1627" s="491"/>
      <c r="O1627" s="699"/>
    </row>
    <row r="1628" s="227" customFormat="true" ht="15" hidden="false" customHeight="true" outlineLevel="0" collapsed="false">
      <c r="B1628" s="283"/>
      <c r="C1628" s="258"/>
      <c r="F1628" s="491"/>
      <c r="G1628" s="491"/>
      <c r="H1628" s="491"/>
      <c r="I1628" s="258"/>
      <c r="J1628" s="633"/>
      <c r="K1628" s="258"/>
      <c r="N1628" s="491"/>
      <c r="O1628" s="699"/>
    </row>
    <row r="1629" s="227" customFormat="true" ht="15" hidden="false" customHeight="true" outlineLevel="0" collapsed="false">
      <c r="B1629" s="283"/>
      <c r="C1629" s="258"/>
      <c r="F1629" s="491"/>
      <c r="G1629" s="491"/>
      <c r="H1629" s="491"/>
      <c r="I1629" s="258"/>
      <c r="J1629" s="633"/>
      <c r="K1629" s="258"/>
      <c r="N1629" s="491"/>
      <c r="O1629" s="699"/>
    </row>
    <row r="1630" s="227" customFormat="true" ht="15" hidden="false" customHeight="true" outlineLevel="0" collapsed="false">
      <c r="B1630" s="283"/>
      <c r="C1630" s="258"/>
      <c r="F1630" s="491"/>
      <c r="G1630" s="491"/>
      <c r="H1630" s="491"/>
      <c r="I1630" s="258"/>
      <c r="J1630" s="633"/>
      <c r="K1630" s="258"/>
      <c r="N1630" s="491"/>
      <c r="O1630" s="699"/>
    </row>
    <row r="1631" s="227" customFormat="true" ht="15" hidden="false" customHeight="true" outlineLevel="0" collapsed="false">
      <c r="B1631" s="283"/>
      <c r="C1631" s="258"/>
      <c r="F1631" s="491"/>
      <c r="G1631" s="491"/>
      <c r="H1631" s="491"/>
      <c r="I1631" s="258"/>
      <c r="J1631" s="633"/>
      <c r="K1631" s="258"/>
      <c r="N1631" s="491"/>
      <c r="O1631" s="699"/>
    </row>
    <row r="1632" s="227" customFormat="true" ht="15" hidden="false" customHeight="true" outlineLevel="0" collapsed="false">
      <c r="B1632" s="283"/>
      <c r="C1632" s="258"/>
      <c r="F1632" s="491"/>
      <c r="G1632" s="491"/>
      <c r="H1632" s="491"/>
      <c r="I1632" s="258"/>
      <c r="J1632" s="633"/>
      <c r="K1632" s="258"/>
      <c r="N1632" s="491"/>
      <c r="O1632" s="699"/>
    </row>
    <row r="1633" s="227" customFormat="true" ht="15" hidden="false" customHeight="true" outlineLevel="0" collapsed="false">
      <c r="B1633" s="283"/>
      <c r="C1633" s="258"/>
      <c r="F1633" s="491"/>
      <c r="G1633" s="491"/>
      <c r="H1633" s="491"/>
      <c r="I1633" s="258"/>
      <c r="J1633" s="633"/>
      <c r="K1633" s="258"/>
      <c r="N1633" s="491"/>
      <c r="O1633" s="699"/>
    </row>
    <row r="1634" s="227" customFormat="true" ht="15" hidden="false" customHeight="true" outlineLevel="0" collapsed="false">
      <c r="B1634" s="283"/>
      <c r="C1634" s="258"/>
      <c r="F1634" s="491"/>
      <c r="G1634" s="491"/>
      <c r="H1634" s="491"/>
      <c r="I1634" s="258"/>
      <c r="J1634" s="633"/>
      <c r="K1634" s="258"/>
      <c r="N1634" s="491"/>
      <c r="O1634" s="699"/>
    </row>
    <row r="1635" s="227" customFormat="true" ht="15" hidden="false" customHeight="true" outlineLevel="0" collapsed="false">
      <c r="B1635" s="283"/>
      <c r="C1635" s="258"/>
      <c r="F1635" s="491"/>
      <c r="G1635" s="491"/>
      <c r="H1635" s="491"/>
      <c r="I1635" s="258"/>
      <c r="J1635" s="633"/>
      <c r="K1635" s="258"/>
      <c r="N1635" s="491"/>
      <c r="O1635" s="699"/>
    </row>
    <row r="1636" s="227" customFormat="true" ht="15" hidden="false" customHeight="true" outlineLevel="0" collapsed="false">
      <c r="B1636" s="283"/>
      <c r="C1636" s="258"/>
      <c r="F1636" s="491"/>
      <c r="G1636" s="491"/>
      <c r="H1636" s="491"/>
      <c r="I1636" s="258"/>
      <c r="J1636" s="633"/>
      <c r="K1636" s="258"/>
      <c r="N1636" s="491"/>
      <c r="O1636" s="699"/>
    </row>
    <row r="1637" s="227" customFormat="true" ht="15" hidden="false" customHeight="true" outlineLevel="0" collapsed="false">
      <c r="B1637" s="283"/>
      <c r="C1637" s="258"/>
      <c r="F1637" s="491"/>
      <c r="G1637" s="491"/>
      <c r="H1637" s="491"/>
      <c r="I1637" s="258"/>
      <c r="J1637" s="633"/>
      <c r="K1637" s="258"/>
      <c r="N1637" s="491"/>
      <c r="O1637" s="699"/>
    </row>
    <row r="1638" s="227" customFormat="true" ht="15" hidden="false" customHeight="true" outlineLevel="0" collapsed="false">
      <c r="B1638" s="283"/>
      <c r="C1638" s="258"/>
      <c r="F1638" s="491"/>
      <c r="G1638" s="491"/>
      <c r="H1638" s="491"/>
      <c r="I1638" s="258"/>
      <c r="J1638" s="633"/>
      <c r="K1638" s="258"/>
      <c r="N1638" s="491"/>
      <c r="O1638" s="699"/>
    </row>
    <row r="1639" s="227" customFormat="true" ht="15" hidden="false" customHeight="true" outlineLevel="0" collapsed="false">
      <c r="B1639" s="283"/>
      <c r="C1639" s="258"/>
      <c r="F1639" s="491"/>
      <c r="G1639" s="491"/>
      <c r="H1639" s="491"/>
      <c r="I1639" s="258"/>
      <c r="J1639" s="633"/>
      <c r="K1639" s="258"/>
      <c r="N1639" s="491"/>
      <c r="O1639" s="699"/>
    </row>
    <row r="1640" s="227" customFormat="true" ht="15" hidden="false" customHeight="true" outlineLevel="0" collapsed="false">
      <c r="B1640" s="283"/>
      <c r="C1640" s="258"/>
      <c r="F1640" s="491"/>
      <c r="G1640" s="491"/>
      <c r="H1640" s="491"/>
      <c r="I1640" s="258"/>
      <c r="J1640" s="633"/>
      <c r="K1640" s="258"/>
      <c r="N1640" s="491"/>
      <c r="O1640" s="699"/>
    </row>
    <row r="1641" s="227" customFormat="true" ht="15" hidden="false" customHeight="true" outlineLevel="0" collapsed="false">
      <c r="B1641" s="283"/>
      <c r="C1641" s="258"/>
      <c r="F1641" s="491"/>
      <c r="G1641" s="491"/>
      <c r="H1641" s="491"/>
      <c r="I1641" s="258"/>
      <c r="J1641" s="633"/>
      <c r="K1641" s="258"/>
      <c r="N1641" s="491"/>
      <c r="O1641" s="699"/>
    </row>
    <row r="1642" s="227" customFormat="true" ht="15" hidden="false" customHeight="true" outlineLevel="0" collapsed="false">
      <c r="B1642" s="283"/>
      <c r="C1642" s="258"/>
      <c r="F1642" s="491"/>
      <c r="G1642" s="491"/>
      <c r="H1642" s="491"/>
      <c r="I1642" s="258"/>
      <c r="J1642" s="633"/>
      <c r="K1642" s="258"/>
      <c r="N1642" s="491"/>
      <c r="O1642" s="699"/>
    </row>
    <row r="1643" s="227" customFormat="true" ht="15" hidden="false" customHeight="true" outlineLevel="0" collapsed="false">
      <c r="B1643" s="283"/>
      <c r="C1643" s="258"/>
      <c r="F1643" s="491"/>
      <c r="G1643" s="491"/>
      <c r="H1643" s="491"/>
      <c r="I1643" s="258"/>
      <c r="J1643" s="633"/>
      <c r="K1643" s="258"/>
      <c r="N1643" s="491"/>
      <c r="O1643" s="699"/>
    </row>
    <row r="1644" s="227" customFormat="true" ht="15" hidden="false" customHeight="true" outlineLevel="0" collapsed="false">
      <c r="B1644" s="283"/>
      <c r="C1644" s="258"/>
      <c r="F1644" s="491"/>
      <c r="G1644" s="491"/>
      <c r="H1644" s="491"/>
      <c r="I1644" s="258"/>
      <c r="J1644" s="633"/>
      <c r="K1644" s="258"/>
      <c r="N1644" s="491"/>
      <c r="O1644" s="699"/>
    </row>
    <row r="1645" s="227" customFormat="true" ht="15" hidden="false" customHeight="true" outlineLevel="0" collapsed="false">
      <c r="B1645" s="283"/>
      <c r="C1645" s="258"/>
      <c r="F1645" s="491"/>
      <c r="G1645" s="491"/>
      <c r="H1645" s="491"/>
      <c r="I1645" s="258"/>
      <c r="J1645" s="633"/>
      <c r="K1645" s="258"/>
      <c r="N1645" s="491"/>
      <c r="O1645" s="699"/>
    </row>
    <row r="1646" s="227" customFormat="true" ht="15" hidden="false" customHeight="true" outlineLevel="0" collapsed="false">
      <c r="B1646" s="283"/>
      <c r="C1646" s="258"/>
      <c r="F1646" s="491"/>
      <c r="G1646" s="491"/>
      <c r="H1646" s="491"/>
      <c r="I1646" s="258"/>
      <c r="J1646" s="633"/>
      <c r="K1646" s="258"/>
      <c r="N1646" s="491"/>
      <c r="O1646" s="699"/>
    </row>
    <row r="1647" s="227" customFormat="true" ht="15" hidden="false" customHeight="true" outlineLevel="0" collapsed="false">
      <c r="B1647" s="283"/>
      <c r="C1647" s="258"/>
      <c r="F1647" s="491"/>
      <c r="G1647" s="491"/>
      <c r="H1647" s="491"/>
      <c r="I1647" s="258"/>
      <c r="J1647" s="633"/>
      <c r="K1647" s="258"/>
      <c r="N1647" s="491"/>
      <c r="O1647" s="699"/>
    </row>
    <row r="1648" s="227" customFormat="true" ht="15" hidden="false" customHeight="true" outlineLevel="0" collapsed="false">
      <c r="B1648" s="283"/>
      <c r="C1648" s="258"/>
      <c r="F1648" s="491"/>
      <c r="G1648" s="491"/>
      <c r="H1648" s="491"/>
      <c r="I1648" s="258"/>
      <c r="J1648" s="633"/>
      <c r="K1648" s="258"/>
      <c r="N1648" s="491"/>
      <c r="O1648" s="699"/>
    </row>
    <row r="1649" s="227" customFormat="true" ht="15" hidden="false" customHeight="true" outlineLevel="0" collapsed="false">
      <c r="B1649" s="283"/>
      <c r="C1649" s="258"/>
      <c r="F1649" s="491"/>
      <c r="G1649" s="491"/>
      <c r="H1649" s="491"/>
      <c r="I1649" s="258"/>
      <c r="J1649" s="633"/>
      <c r="K1649" s="258"/>
      <c r="N1649" s="491"/>
      <c r="O1649" s="699"/>
    </row>
    <row r="1650" s="227" customFormat="true" ht="15" hidden="false" customHeight="true" outlineLevel="0" collapsed="false">
      <c r="B1650" s="283"/>
      <c r="C1650" s="258"/>
      <c r="F1650" s="491"/>
      <c r="G1650" s="491"/>
      <c r="H1650" s="491"/>
      <c r="I1650" s="258"/>
      <c r="J1650" s="633"/>
      <c r="K1650" s="258"/>
      <c r="N1650" s="491"/>
      <c r="O1650" s="699"/>
    </row>
    <row r="1651" s="227" customFormat="true" ht="15" hidden="false" customHeight="true" outlineLevel="0" collapsed="false">
      <c r="B1651" s="283"/>
      <c r="C1651" s="258"/>
      <c r="F1651" s="491"/>
      <c r="G1651" s="491"/>
      <c r="H1651" s="491"/>
      <c r="I1651" s="258"/>
      <c r="J1651" s="633"/>
      <c r="K1651" s="258"/>
      <c r="N1651" s="491"/>
      <c r="O1651" s="699"/>
    </row>
    <row r="1652" s="227" customFormat="true" ht="15" hidden="false" customHeight="true" outlineLevel="0" collapsed="false">
      <c r="B1652" s="283"/>
      <c r="C1652" s="258"/>
      <c r="F1652" s="491"/>
      <c r="G1652" s="491"/>
      <c r="H1652" s="491"/>
      <c r="I1652" s="258"/>
      <c r="J1652" s="633"/>
      <c r="K1652" s="258"/>
      <c r="N1652" s="491"/>
      <c r="O1652" s="699"/>
    </row>
    <row r="1653" s="227" customFormat="true" ht="15" hidden="false" customHeight="true" outlineLevel="0" collapsed="false">
      <c r="B1653" s="283"/>
      <c r="C1653" s="258"/>
      <c r="F1653" s="491"/>
      <c r="G1653" s="491"/>
      <c r="H1653" s="491"/>
      <c r="I1653" s="258"/>
      <c r="J1653" s="633"/>
      <c r="K1653" s="258"/>
      <c r="N1653" s="491"/>
      <c r="O1653" s="699"/>
    </row>
    <row r="1654" s="227" customFormat="true" ht="15" hidden="false" customHeight="true" outlineLevel="0" collapsed="false">
      <c r="B1654" s="283"/>
      <c r="C1654" s="258"/>
      <c r="F1654" s="491"/>
      <c r="G1654" s="491"/>
      <c r="H1654" s="491"/>
      <c r="I1654" s="258"/>
      <c r="J1654" s="633"/>
      <c r="K1654" s="258"/>
      <c r="N1654" s="491"/>
      <c r="O1654" s="699"/>
    </row>
    <row r="1655" s="227" customFormat="true" ht="15" hidden="false" customHeight="true" outlineLevel="0" collapsed="false">
      <c r="B1655" s="283"/>
      <c r="C1655" s="258"/>
      <c r="F1655" s="491"/>
      <c r="G1655" s="491"/>
      <c r="H1655" s="491"/>
      <c r="I1655" s="258"/>
      <c r="J1655" s="633"/>
      <c r="K1655" s="258"/>
      <c r="N1655" s="491"/>
      <c r="O1655" s="699"/>
    </row>
    <row r="1656" s="227" customFormat="true" ht="15" hidden="false" customHeight="true" outlineLevel="0" collapsed="false">
      <c r="B1656" s="283"/>
      <c r="C1656" s="258"/>
      <c r="F1656" s="491"/>
      <c r="G1656" s="491"/>
      <c r="H1656" s="491"/>
      <c r="I1656" s="258"/>
      <c r="J1656" s="633"/>
      <c r="K1656" s="258"/>
      <c r="N1656" s="491"/>
      <c r="O1656" s="699"/>
    </row>
    <row r="1657" s="227" customFormat="true" ht="15" hidden="false" customHeight="true" outlineLevel="0" collapsed="false">
      <c r="B1657" s="283"/>
      <c r="C1657" s="258"/>
      <c r="F1657" s="491"/>
      <c r="G1657" s="491"/>
      <c r="H1657" s="491"/>
      <c r="I1657" s="258"/>
      <c r="J1657" s="633"/>
      <c r="K1657" s="258"/>
      <c r="N1657" s="491"/>
      <c r="O1657" s="699"/>
    </row>
    <row r="1658" s="227" customFormat="true" ht="15" hidden="false" customHeight="true" outlineLevel="0" collapsed="false">
      <c r="B1658" s="283"/>
      <c r="C1658" s="258"/>
      <c r="F1658" s="491"/>
      <c r="G1658" s="491"/>
      <c r="H1658" s="491"/>
      <c r="I1658" s="258"/>
      <c r="J1658" s="633"/>
      <c r="K1658" s="258"/>
      <c r="N1658" s="491"/>
      <c r="O1658" s="699"/>
    </row>
    <row r="1659" s="227" customFormat="true" ht="15" hidden="false" customHeight="true" outlineLevel="0" collapsed="false">
      <c r="B1659" s="283"/>
      <c r="C1659" s="258"/>
      <c r="F1659" s="491"/>
      <c r="G1659" s="491"/>
      <c r="H1659" s="491"/>
      <c r="I1659" s="258"/>
      <c r="J1659" s="633"/>
      <c r="K1659" s="258"/>
      <c r="N1659" s="491"/>
      <c r="O1659" s="699"/>
    </row>
    <row r="1660" s="227" customFormat="true" ht="15" hidden="false" customHeight="true" outlineLevel="0" collapsed="false">
      <c r="B1660" s="283"/>
      <c r="C1660" s="258"/>
      <c r="F1660" s="491"/>
      <c r="G1660" s="491"/>
      <c r="H1660" s="491"/>
      <c r="I1660" s="258"/>
      <c r="J1660" s="633"/>
      <c r="K1660" s="258"/>
      <c r="N1660" s="491"/>
      <c r="O1660" s="699"/>
    </row>
    <row r="1661" s="227" customFormat="true" ht="15" hidden="false" customHeight="true" outlineLevel="0" collapsed="false">
      <c r="B1661" s="283"/>
      <c r="C1661" s="258"/>
      <c r="F1661" s="491"/>
      <c r="G1661" s="491"/>
      <c r="H1661" s="491"/>
      <c r="I1661" s="258"/>
      <c r="J1661" s="633"/>
      <c r="K1661" s="258"/>
      <c r="N1661" s="491"/>
      <c r="O1661" s="699"/>
    </row>
    <row r="1662" s="227" customFormat="true" ht="15" hidden="false" customHeight="true" outlineLevel="0" collapsed="false">
      <c r="B1662" s="283"/>
      <c r="C1662" s="258"/>
      <c r="F1662" s="491"/>
      <c r="G1662" s="491"/>
      <c r="H1662" s="491"/>
      <c r="I1662" s="258"/>
      <c r="J1662" s="633"/>
      <c r="K1662" s="258"/>
      <c r="N1662" s="491"/>
      <c r="O1662" s="699"/>
    </row>
    <row r="1663" s="227" customFormat="true" ht="15" hidden="false" customHeight="true" outlineLevel="0" collapsed="false">
      <c r="B1663" s="283"/>
      <c r="C1663" s="258"/>
      <c r="F1663" s="491"/>
      <c r="G1663" s="491"/>
      <c r="H1663" s="491"/>
      <c r="I1663" s="258"/>
      <c r="J1663" s="633"/>
      <c r="K1663" s="258"/>
      <c r="N1663" s="491"/>
      <c r="O1663" s="699"/>
    </row>
    <row r="1664" s="227" customFormat="true" ht="15" hidden="false" customHeight="true" outlineLevel="0" collapsed="false">
      <c r="B1664" s="283"/>
      <c r="C1664" s="258"/>
      <c r="F1664" s="491"/>
      <c r="G1664" s="491"/>
      <c r="H1664" s="491"/>
      <c r="I1664" s="258"/>
      <c r="J1664" s="633"/>
      <c r="K1664" s="258"/>
      <c r="N1664" s="491"/>
      <c r="O1664" s="699"/>
    </row>
    <row r="1665" s="227" customFormat="true" ht="15" hidden="false" customHeight="true" outlineLevel="0" collapsed="false">
      <c r="B1665" s="283"/>
      <c r="C1665" s="258"/>
      <c r="F1665" s="491"/>
      <c r="G1665" s="491"/>
      <c r="H1665" s="491"/>
      <c r="I1665" s="258"/>
      <c r="J1665" s="633"/>
      <c r="K1665" s="258"/>
      <c r="N1665" s="491"/>
      <c r="O1665" s="699"/>
    </row>
    <row r="1666" s="227" customFormat="true" ht="15" hidden="false" customHeight="true" outlineLevel="0" collapsed="false">
      <c r="B1666" s="283"/>
      <c r="C1666" s="258"/>
      <c r="F1666" s="491"/>
      <c r="G1666" s="491"/>
      <c r="H1666" s="491"/>
      <c r="I1666" s="258"/>
      <c r="J1666" s="633"/>
      <c r="K1666" s="258"/>
      <c r="N1666" s="491"/>
      <c r="O1666" s="699"/>
    </row>
    <row r="1667" s="227" customFormat="true" ht="15" hidden="false" customHeight="true" outlineLevel="0" collapsed="false">
      <c r="B1667" s="283"/>
      <c r="C1667" s="258"/>
      <c r="F1667" s="491"/>
      <c r="G1667" s="491"/>
      <c r="H1667" s="491"/>
      <c r="I1667" s="258"/>
      <c r="J1667" s="633"/>
      <c r="K1667" s="258"/>
      <c r="N1667" s="491"/>
      <c r="O1667" s="699"/>
    </row>
    <row r="1668" s="227" customFormat="true" ht="15" hidden="false" customHeight="true" outlineLevel="0" collapsed="false">
      <c r="B1668" s="283"/>
      <c r="C1668" s="258"/>
      <c r="F1668" s="491"/>
      <c r="G1668" s="491"/>
      <c r="H1668" s="491"/>
      <c r="I1668" s="258"/>
      <c r="J1668" s="633"/>
      <c r="K1668" s="258"/>
      <c r="N1668" s="491"/>
      <c r="O1668" s="699"/>
    </row>
    <row r="1669" s="227" customFormat="true" ht="15" hidden="false" customHeight="true" outlineLevel="0" collapsed="false">
      <c r="B1669" s="283"/>
      <c r="C1669" s="258"/>
      <c r="F1669" s="491"/>
      <c r="G1669" s="491"/>
      <c r="H1669" s="491"/>
      <c r="I1669" s="258"/>
      <c r="J1669" s="633"/>
      <c r="K1669" s="258"/>
      <c r="N1669" s="491"/>
      <c r="O1669" s="699"/>
    </row>
    <row r="1670" s="227" customFormat="true" ht="15" hidden="false" customHeight="true" outlineLevel="0" collapsed="false">
      <c r="B1670" s="283"/>
      <c r="C1670" s="258"/>
      <c r="F1670" s="491"/>
      <c r="G1670" s="491"/>
      <c r="H1670" s="491"/>
      <c r="I1670" s="258"/>
      <c r="J1670" s="633"/>
      <c r="K1670" s="258"/>
      <c r="N1670" s="491"/>
      <c r="O1670" s="699"/>
    </row>
    <row r="1671" s="227" customFormat="true" ht="15" hidden="false" customHeight="true" outlineLevel="0" collapsed="false">
      <c r="B1671" s="283"/>
      <c r="C1671" s="258"/>
      <c r="F1671" s="491"/>
      <c r="G1671" s="491"/>
      <c r="H1671" s="491"/>
      <c r="I1671" s="258"/>
      <c r="J1671" s="633"/>
      <c r="K1671" s="258"/>
      <c r="N1671" s="491"/>
      <c r="O1671" s="699"/>
    </row>
    <row r="1672" s="227" customFormat="true" ht="15" hidden="false" customHeight="true" outlineLevel="0" collapsed="false">
      <c r="B1672" s="283"/>
      <c r="C1672" s="258"/>
      <c r="F1672" s="491"/>
      <c r="G1672" s="491"/>
      <c r="H1672" s="491"/>
      <c r="I1672" s="258"/>
      <c r="J1672" s="633"/>
      <c r="K1672" s="258"/>
      <c r="N1672" s="491"/>
      <c r="O1672" s="699"/>
    </row>
    <row r="1673" s="227" customFormat="true" ht="15" hidden="false" customHeight="true" outlineLevel="0" collapsed="false">
      <c r="B1673" s="283"/>
      <c r="C1673" s="258"/>
      <c r="F1673" s="491"/>
      <c r="G1673" s="491"/>
      <c r="H1673" s="491"/>
      <c r="I1673" s="258"/>
      <c r="J1673" s="633"/>
      <c r="K1673" s="258"/>
      <c r="N1673" s="491"/>
      <c r="O1673" s="699"/>
    </row>
    <row r="1674" s="227" customFormat="true" ht="15" hidden="false" customHeight="true" outlineLevel="0" collapsed="false">
      <c r="B1674" s="283"/>
      <c r="C1674" s="258"/>
      <c r="F1674" s="491"/>
      <c r="G1674" s="491"/>
      <c r="H1674" s="491"/>
      <c r="I1674" s="258"/>
      <c r="J1674" s="633"/>
      <c r="K1674" s="258"/>
      <c r="N1674" s="491"/>
      <c r="O1674" s="699"/>
    </row>
    <row r="1675" s="227" customFormat="true" ht="15" hidden="false" customHeight="true" outlineLevel="0" collapsed="false">
      <c r="B1675" s="283"/>
      <c r="C1675" s="258"/>
      <c r="F1675" s="491"/>
      <c r="G1675" s="491"/>
      <c r="H1675" s="491"/>
      <c r="I1675" s="258"/>
      <c r="J1675" s="633"/>
      <c r="K1675" s="258"/>
      <c r="N1675" s="491"/>
      <c r="O1675" s="699"/>
    </row>
    <row r="1676" s="227" customFormat="true" ht="15" hidden="false" customHeight="true" outlineLevel="0" collapsed="false">
      <c r="B1676" s="283"/>
      <c r="C1676" s="258"/>
      <c r="F1676" s="491"/>
      <c r="G1676" s="491"/>
      <c r="H1676" s="491"/>
      <c r="I1676" s="258"/>
      <c r="J1676" s="633"/>
      <c r="K1676" s="258"/>
      <c r="N1676" s="491"/>
      <c r="O1676" s="699"/>
    </row>
    <row r="1677" s="227" customFormat="true" ht="15" hidden="false" customHeight="true" outlineLevel="0" collapsed="false">
      <c r="B1677" s="283"/>
      <c r="C1677" s="258"/>
      <c r="F1677" s="491"/>
      <c r="G1677" s="491"/>
      <c r="H1677" s="491"/>
      <c r="I1677" s="258"/>
      <c r="J1677" s="633"/>
      <c r="K1677" s="258"/>
      <c r="N1677" s="491"/>
      <c r="O1677" s="699"/>
    </row>
    <row r="1678" s="227" customFormat="true" ht="15" hidden="false" customHeight="true" outlineLevel="0" collapsed="false">
      <c r="B1678" s="283"/>
      <c r="C1678" s="258"/>
      <c r="F1678" s="491"/>
      <c r="G1678" s="491"/>
      <c r="H1678" s="491"/>
      <c r="I1678" s="258"/>
      <c r="J1678" s="633"/>
      <c r="K1678" s="258"/>
      <c r="N1678" s="491"/>
      <c r="O1678" s="699"/>
    </row>
    <row r="1679" s="227" customFormat="true" ht="15" hidden="false" customHeight="true" outlineLevel="0" collapsed="false">
      <c r="B1679" s="283"/>
      <c r="C1679" s="258"/>
      <c r="F1679" s="491"/>
      <c r="G1679" s="491"/>
      <c r="H1679" s="491"/>
      <c r="I1679" s="258"/>
      <c r="J1679" s="633"/>
      <c r="K1679" s="258"/>
      <c r="N1679" s="491"/>
      <c r="O1679" s="699"/>
    </row>
    <row r="1680" s="227" customFormat="true" ht="15" hidden="false" customHeight="true" outlineLevel="0" collapsed="false">
      <c r="B1680" s="283"/>
      <c r="C1680" s="258"/>
      <c r="F1680" s="491"/>
      <c r="G1680" s="491"/>
      <c r="H1680" s="491"/>
      <c r="I1680" s="258"/>
      <c r="J1680" s="633"/>
      <c r="K1680" s="258"/>
      <c r="N1680" s="491"/>
      <c r="O1680" s="699"/>
    </row>
    <row r="1681" s="227" customFormat="true" ht="15" hidden="false" customHeight="true" outlineLevel="0" collapsed="false">
      <c r="B1681" s="283"/>
      <c r="C1681" s="258"/>
      <c r="F1681" s="491"/>
      <c r="G1681" s="491"/>
      <c r="H1681" s="491"/>
      <c r="I1681" s="258"/>
      <c r="J1681" s="633"/>
      <c r="K1681" s="258"/>
      <c r="N1681" s="491"/>
      <c r="O1681" s="699"/>
    </row>
    <row r="1682" s="227" customFormat="true" ht="15" hidden="false" customHeight="true" outlineLevel="0" collapsed="false">
      <c r="B1682" s="283"/>
      <c r="C1682" s="258"/>
      <c r="F1682" s="491"/>
      <c r="G1682" s="491"/>
      <c r="H1682" s="491"/>
      <c r="I1682" s="258"/>
      <c r="J1682" s="633"/>
      <c r="K1682" s="258"/>
      <c r="N1682" s="491"/>
      <c r="O1682" s="699"/>
    </row>
    <row r="1683" s="227" customFormat="true" ht="15" hidden="false" customHeight="true" outlineLevel="0" collapsed="false">
      <c r="B1683" s="283"/>
      <c r="C1683" s="258"/>
      <c r="F1683" s="491"/>
      <c r="G1683" s="491"/>
      <c r="H1683" s="491"/>
      <c r="I1683" s="258"/>
      <c r="J1683" s="633"/>
      <c r="K1683" s="258"/>
      <c r="N1683" s="491"/>
      <c r="O1683" s="699"/>
    </row>
    <row r="1684" s="227" customFormat="true" ht="15" hidden="false" customHeight="true" outlineLevel="0" collapsed="false">
      <c r="B1684" s="283"/>
      <c r="C1684" s="258"/>
      <c r="F1684" s="491"/>
      <c r="G1684" s="491"/>
      <c r="H1684" s="491"/>
      <c r="I1684" s="258"/>
      <c r="J1684" s="633"/>
      <c r="K1684" s="258"/>
      <c r="N1684" s="491"/>
      <c r="O1684" s="699"/>
    </row>
    <row r="1685" s="227" customFormat="true" ht="15" hidden="false" customHeight="true" outlineLevel="0" collapsed="false">
      <c r="B1685" s="283"/>
      <c r="C1685" s="258"/>
      <c r="F1685" s="491"/>
      <c r="G1685" s="491"/>
      <c r="H1685" s="491"/>
      <c r="I1685" s="258"/>
      <c r="J1685" s="633"/>
      <c r="K1685" s="258"/>
      <c r="N1685" s="491"/>
      <c r="O1685" s="699"/>
    </row>
    <row r="1686" s="227" customFormat="true" ht="15" hidden="false" customHeight="true" outlineLevel="0" collapsed="false">
      <c r="B1686" s="283"/>
      <c r="C1686" s="258"/>
      <c r="F1686" s="491"/>
      <c r="G1686" s="491"/>
      <c r="H1686" s="491"/>
      <c r="I1686" s="258"/>
      <c r="J1686" s="633"/>
      <c r="K1686" s="258"/>
      <c r="N1686" s="491"/>
      <c r="O1686" s="699"/>
    </row>
    <row r="1687" s="227" customFormat="true" ht="15" hidden="false" customHeight="true" outlineLevel="0" collapsed="false">
      <c r="B1687" s="283"/>
      <c r="C1687" s="258"/>
      <c r="F1687" s="491"/>
      <c r="G1687" s="491"/>
      <c r="H1687" s="491"/>
      <c r="I1687" s="258"/>
      <c r="J1687" s="633"/>
      <c r="K1687" s="258"/>
      <c r="N1687" s="491"/>
      <c r="O1687" s="699"/>
    </row>
    <row r="1688" s="227" customFormat="true" ht="15" hidden="false" customHeight="true" outlineLevel="0" collapsed="false">
      <c r="B1688" s="283"/>
      <c r="C1688" s="258"/>
      <c r="F1688" s="491"/>
      <c r="G1688" s="491"/>
      <c r="H1688" s="491"/>
      <c r="I1688" s="258"/>
      <c r="J1688" s="633"/>
      <c r="K1688" s="258"/>
      <c r="N1688" s="491"/>
      <c r="O1688" s="699"/>
    </row>
    <row r="1689" s="227" customFormat="true" ht="15" hidden="false" customHeight="true" outlineLevel="0" collapsed="false">
      <c r="B1689" s="283"/>
      <c r="C1689" s="258"/>
      <c r="F1689" s="491"/>
      <c r="G1689" s="491"/>
      <c r="H1689" s="491"/>
      <c r="I1689" s="258"/>
      <c r="J1689" s="633"/>
      <c r="K1689" s="258"/>
      <c r="N1689" s="491"/>
      <c r="O1689" s="699"/>
    </row>
    <row r="1690" s="227" customFormat="true" ht="15" hidden="false" customHeight="true" outlineLevel="0" collapsed="false">
      <c r="B1690" s="283"/>
      <c r="C1690" s="258"/>
      <c r="F1690" s="491"/>
      <c r="G1690" s="491"/>
      <c r="H1690" s="491"/>
      <c r="I1690" s="258"/>
      <c r="J1690" s="633"/>
      <c r="K1690" s="258"/>
      <c r="N1690" s="491"/>
      <c r="O1690" s="699"/>
    </row>
    <row r="1691" s="227" customFormat="true" ht="15" hidden="false" customHeight="true" outlineLevel="0" collapsed="false">
      <c r="B1691" s="283"/>
      <c r="C1691" s="258"/>
      <c r="F1691" s="491"/>
      <c r="G1691" s="491"/>
      <c r="H1691" s="491"/>
      <c r="I1691" s="258"/>
      <c r="J1691" s="633"/>
      <c r="K1691" s="258"/>
      <c r="N1691" s="491"/>
      <c r="O1691" s="699"/>
    </row>
    <row r="1692" s="227" customFormat="true" ht="15" hidden="false" customHeight="true" outlineLevel="0" collapsed="false">
      <c r="B1692" s="283"/>
      <c r="C1692" s="258"/>
      <c r="F1692" s="491"/>
      <c r="G1692" s="491"/>
      <c r="H1692" s="491"/>
      <c r="I1692" s="258"/>
      <c r="J1692" s="633"/>
      <c r="K1692" s="258"/>
      <c r="N1692" s="491"/>
      <c r="O1692" s="699"/>
    </row>
    <row r="1693" s="227" customFormat="true" ht="15" hidden="false" customHeight="true" outlineLevel="0" collapsed="false">
      <c r="B1693" s="283"/>
      <c r="C1693" s="258"/>
      <c r="F1693" s="491"/>
      <c r="G1693" s="491"/>
      <c r="H1693" s="491"/>
      <c r="I1693" s="258"/>
      <c r="J1693" s="633"/>
      <c r="K1693" s="258"/>
      <c r="N1693" s="491"/>
      <c r="O1693" s="699"/>
    </row>
    <row r="1694" s="227" customFormat="true" ht="15" hidden="false" customHeight="true" outlineLevel="0" collapsed="false">
      <c r="B1694" s="283"/>
      <c r="C1694" s="258"/>
      <c r="F1694" s="491"/>
      <c r="G1694" s="491"/>
      <c r="H1694" s="491"/>
      <c r="I1694" s="258"/>
      <c r="J1694" s="633"/>
      <c r="K1694" s="258"/>
      <c r="N1694" s="491"/>
      <c r="O1694" s="699"/>
    </row>
    <row r="1695" s="227" customFormat="true" ht="15" hidden="false" customHeight="true" outlineLevel="0" collapsed="false">
      <c r="B1695" s="283"/>
      <c r="C1695" s="258"/>
      <c r="F1695" s="491"/>
      <c r="G1695" s="491"/>
      <c r="H1695" s="491"/>
      <c r="I1695" s="258"/>
      <c r="J1695" s="633"/>
      <c r="K1695" s="258"/>
      <c r="N1695" s="491"/>
      <c r="O1695" s="699"/>
    </row>
    <row r="1696" s="227" customFormat="true" ht="15" hidden="false" customHeight="true" outlineLevel="0" collapsed="false">
      <c r="B1696" s="283"/>
      <c r="C1696" s="258"/>
      <c r="F1696" s="491"/>
      <c r="G1696" s="491"/>
      <c r="H1696" s="491"/>
      <c r="I1696" s="258"/>
      <c r="J1696" s="633"/>
      <c r="K1696" s="258"/>
      <c r="N1696" s="491"/>
      <c r="O1696" s="699"/>
    </row>
    <row r="1697" s="227" customFormat="true" ht="15" hidden="false" customHeight="true" outlineLevel="0" collapsed="false">
      <c r="B1697" s="283"/>
      <c r="C1697" s="258"/>
      <c r="F1697" s="491"/>
      <c r="G1697" s="491"/>
      <c r="H1697" s="491"/>
      <c r="I1697" s="258"/>
      <c r="J1697" s="633"/>
      <c r="K1697" s="258"/>
      <c r="N1697" s="491"/>
      <c r="O1697" s="699"/>
    </row>
    <row r="1698" s="227" customFormat="true" ht="15" hidden="false" customHeight="true" outlineLevel="0" collapsed="false">
      <c r="B1698" s="283"/>
      <c r="C1698" s="258"/>
      <c r="F1698" s="491"/>
      <c r="G1698" s="491"/>
      <c r="H1698" s="491"/>
      <c r="I1698" s="258"/>
      <c r="J1698" s="633"/>
      <c r="K1698" s="258"/>
      <c r="N1698" s="491"/>
      <c r="O1698" s="699"/>
    </row>
    <row r="1699" s="227" customFormat="true" ht="15" hidden="false" customHeight="true" outlineLevel="0" collapsed="false">
      <c r="B1699" s="283"/>
      <c r="C1699" s="258"/>
      <c r="F1699" s="491"/>
      <c r="G1699" s="491"/>
      <c r="H1699" s="491"/>
      <c r="I1699" s="258"/>
      <c r="J1699" s="633"/>
      <c r="K1699" s="258"/>
      <c r="N1699" s="491"/>
      <c r="O1699" s="699"/>
    </row>
    <row r="1700" s="227" customFormat="true" ht="15" hidden="false" customHeight="true" outlineLevel="0" collapsed="false">
      <c r="B1700" s="283"/>
      <c r="C1700" s="258"/>
      <c r="F1700" s="491"/>
      <c r="G1700" s="491"/>
      <c r="H1700" s="491"/>
      <c r="I1700" s="258"/>
      <c r="J1700" s="633"/>
      <c r="K1700" s="258"/>
      <c r="N1700" s="491"/>
      <c r="O1700" s="699"/>
    </row>
    <row r="1701" s="227" customFormat="true" ht="15" hidden="false" customHeight="true" outlineLevel="0" collapsed="false">
      <c r="B1701" s="283"/>
      <c r="C1701" s="258"/>
      <c r="F1701" s="491"/>
      <c r="G1701" s="491"/>
      <c r="H1701" s="491"/>
      <c r="I1701" s="258"/>
      <c r="J1701" s="633"/>
      <c r="K1701" s="258"/>
      <c r="N1701" s="491"/>
      <c r="O1701" s="699"/>
    </row>
    <row r="1702" s="227" customFormat="true" ht="15" hidden="false" customHeight="true" outlineLevel="0" collapsed="false">
      <c r="B1702" s="283"/>
      <c r="C1702" s="258"/>
      <c r="F1702" s="491"/>
      <c r="G1702" s="491"/>
      <c r="H1702" s="491"/>
      <c r="I1702" s="258"/>
      <c r="J1702" s="633"/>
      <c r="K1702" s="258"/>
      <c r="N1702" s="491"/>
      <c r="O1702" s="699"/>
    </row>
    <row r="1703" s="227" customFormat="true" ht="15" hidden="false" customHeight="true" outlineLevel="0" collapsed="false">
      <c r="B1703" s="283"/>
      <c r="C1703" s="258"/>
      <c r="F1703" s="491"/>
      <c r="G1703" s="491"/>
      <c r="H1703" s="491"/>
      <c r="I1703" s="258"/>
      <c r="J1703" s="633"/>
      <c r="K1703" s="258"/>
      <c r="N1703" s="491"/>
      <c r="O1703" s="699"/>
    </row>
    <row r="1704" s="227" customFormat="true" ht="15" hidden="false" customHeight="true" outlineLevel="0" collapsed="false">
      <c r="B1704" s="283"/>
      <c r="C1704" s="258"/>
      <c r="F1704" s="491"/>
      <c r="G1704" s="491"/>
      <c r="H1704" s="491"/>
      <c r="I1704" s="258"/>
      <c r="J1704" s="633"/>
      <c r="K1704" s="258"/>
      <c r="N1704" s="491"/>
      <c r="O1704" s="699"/>
    </row>
    <row r="1705" s="227" customFormat="true" ht="15" hidden="false" customHeight="true" outlineLevel="0" collapsed="false">
      <c r="B1705" s="283"/>
      <c r="C1705" s="258"/>
      <c r="F1705" s="491"/>
      <c r="G1705" s="491"/>
      <c r="H1705" s="491"/>
      <c r="I1705" s="258"/>
      <c r="J1705" s="633"/>
      <c r="K1705" s="258"/>
      <c r="N1705" s="491"/>
      <c r="O1705" s="699"/>
    </row>
    <row r="1706" s="227" customFormat="true" ht="15" hidden="false" customHeight="true" outlineLevel="0" collapsed="false">
      <c r="B1706" s="283"/>
      <c r="C1706" s="258"/>
      <c r="F1706" s="491"/>
      <c r="G1706" s="491"/>
      <c r="H1706" s="491"/>
      <c r="I1706" s="258"/>
      <c r="J1706" s="633"/>
      <c r="K1706" s="258"/>
      <c r="N1706" s="491"/>
      <c r="O1706" s="699"/>
    </row>
    <row r="1707" s="227" customFormat="true" ht="15" hidden="false" customHeight="true" outlineLevel="0" collapsed="false">
      <c r="B1707" s="283"/>
      <c r="C1707" s="258"/>
      <c r="F1707" s="491"/>
      <c r="G1707" s="491"/>
      <c r="H1707" s="491"/>
      <c r="I1707" s="258"/>
      <c r="J1707" s="633"/>
      <c r="K1707" s="258"/>
      <c r="N1707" s="491"/>
      <c r="O1707" s="699"/>
    </row>
    <row r="1708" s="227" customFormat="true" ht="15" hidden="false" customHeight="true" outlineLevel="0" collapsed="false">
      <c r="B1708" s="283"/>
      <c r="C1708" s="258"/>
      <c r="F1708" s="491"/>
      <c r="G1708" s="491"/>
      <c r="H1708" s="491"/>
      <c r="I1708" s="258"/>
      <c r="J1708" s="633"/>
      <c r="K1708" s="258"/>
      <c r="N1708" s="491"/>
      <c r="O1708" s="699"/>
    </row>
    <row r="1709" s="227" customFormat="true" ht="15" hidden="false" customHeight="true" outlineLevel="0" collapsed="false">
      <c r="B1709" s="283"/>
      <c r="C1709" s="258"/>
      <c r="F1709" s="491"/>
      <c r="G1709" s="491"/>
      <c r="H1709" s="491"/>
      <c r="I1709" s="258"/>
      <c r="J1709" s="633"/>
      <c r="K1709" s="258"/>
      <c r="N1709" s="491"/>
      <c r="O1709" s="699"/>
    </row>
    <row r="1710" s="227" customFormat="true" ht="15" hidden="false" customHeight="true" outlineLevel="0" collapsed="false">
      <c r="B1710" s="283"/>
      <c r="C1710" s="258"/>
      <c r="F1710" s="491"/>
      <c r="G1710" s="491"/>
      <c r="H1710" s="491"/>
      <c r="I1710" s="258"/>
      <c r="J1710" s="633"/>
      <c r="K1710" s="258"/>
      <c r="N1710" s="491"/>
      <c r="O1710" s="699"/>
    </row>
    <row r="1711" s="227" customFormat="true" ht="15" hidden="false" customHeight="true" outlineLevel="0" collapsed="false">
      <c r="B1711" s="283"/>
      <c r="C1711" s="258"/>
      <c r="F1711" s="491"/>
      <c r="G1711" s="491"/>
      <c r="H1711" s="491"/>
      <c r="I1711" s="258"/>
      <c r="J1711" s="633"/>
      <c r="K1711" s="258"/>
      <c r="N1711" s="491"/>
      <c r="O1711" s="699"/>
    </row>
    <row r="1712" s="227" customFormat="true" ht="15" hidden="false" customHeight="true" outlineLevel="0" collapsed="false">
      <c r="B1712" s="283"/>
      <c r="C1712" s="258"/>
      <c r="F1712" s="491"/>
      <c r="G1712" s="491"/>
      <c r="H1712" s="491"/>
      <c r="I1712" s="258"/>
      <c r="J1712" s="633"/>
      <c r="K1712" s="258"/>
      <c r="N1712" s="491"/>
      <c r="O1712" s="699"/>
    </row>
    <row r="1713" s="227" customFormat="true" ht="15" hidden="false" customHeight="true" outlineLevel="0" collapsed="false">
      <c r="B1713" s="283"/>
      <c r="C1713" s="258"/>
      <c r="F1713" s="491"/>
      <c r="G1713" s="491"/>
      <c r="H1713" s="491"/>
      <c r="I1713" s="258"/>
      <c r="J1713" s="633"/>
      <c r="K1713" s="258"/>
      <c r="N1713" s="491"/>
      <c r="O1713" s="699"/>
    </row>
    <row r="1714" s="227" customFormat="true" ht="15" hidden="false" customHeight="true" outlineLevel="0" collapsed="false">
      <c r="B1714" s="283"/>
      <c r="C1714" s="258"/>
      <c r="F1714" s="491"/>
      <c r="G1714" s="491"/>
      <c r="H1714" s="491"/>
      <c r="I1714" s="258"/>
      <c r="J1714" s="633"/>
      <c r="K1714" s="258"/>
      <c r="N1714" s="491"/>
      <c r="O1714" s="699"/>
    </row>
    <row r="1715" s="227" customFormat="true" ht="15" hidden="false" customHeight="true" outlineLevel="0" collapsed="false">
      <c r="B1715" s="283"/>
      <c r="C1715" s="258"/>
      <c r="F1715" s="491"/>
      <c r="G1715" s="491"/>
      <c r="H1715" s="491"/>
      <c r="I1715" s="258"/>
      <c r="J1715" s="633"/>
      <c r="K1715" s="258"/>
      <c r="N1715" s="491"/>
      <c r="O1715" s="699"/>
    </row>
    <row r="1716" s="227" customFormat="true" ht="15" hidden="false" customHeight="true" outlineLevel="0" collapsed="false">
      <c r="B1716" s="283"/>
      <c r="C1716" s="258"/>
      <c r="F1716" s="491"/>
      <c r="G1716" s="491"/>
      <c r="H1716" s="491"/>
      <c r="I1716" s="258"/>
      <c r="J1716" s="633"/>
      <c r="K1716" s="258"/>
      <c r="N1716" s="491"/>
      <c r="O1716" s="699"/>
    </row>
    <row r="1717" s="227" customFormat="true" ht="15" hidden="false" customHeight="true" outlineLevel="0" collapsed="false">
      <c r="B1717" s="283"/>
      <c r="C1717" s="258"/>
      <c r="F1717" s="491"/>
      <c r="G1717" s="491"/>
      <c r="H1717" s="491"/>
      <c r="I1717" s="258"/>
      <c r="J1717" s="633"/>
      <c r="K1717" s="258"/>
      <c r="N1717" s="491"/>
      <c r="O1717" s="699"/>
    </row>
    <row r="1718" s="227" customFormat="true" ht="15" hidden="false" customHeight="true" outlineLevel="0" collapsed="false">
      <c r="B1718" s="283"/>
      <c r="C1718" s="258"/>
      <c r="F1718" s="491"/>
      <c r="G1718" s="491"/>
      <c r="H1718" s="491"/>
      <c r="I1718" s="258"/>
      <c r="J1718" s="633"/>
      <c r="K1718" s="258"/>
      <c r="N1718" s="491"/>
      <c r="O1718" s="699"/>
    </row>
  </sheetData>
  <mergeCells count="69">
    <mergeCell ref="A1:C1"/>
    <mergeCell ref="F1:I1"/>
    <mergeCell ref="N1:O1"/>
    <mergeCell ref="F2:H2"/>
    <mergeCell ref="A42:C42"/>
    <mergeCell ref="F42:I42"/>
    <mergeCell ref="N42:O42"/>
    <mergeCell ref="F43:H43"/>
    <mergeCell ref="A83:C83"/>
    <mergeCell ref="F83:H83"/>
    <mergeCell ref="I83:K83"/>
    <mergeCell ref="N83:O83"/>
    <mergeCell ref="F84:H84"/>
    <mergeCell ref="A124:C124"/>
    <mergeCell ref="N124:O124"/>
    <mergeCell ref="F125:H125"/>
    <mergeCell ref="A165:C165"/>
    <mergeCell ref="F165:H165"/>
    <mergeCell ref="N165:O165"/>
    <mergeCell ref="F166:H166"/>
    <mergeCell ref="A206:C206"/>
    <mergeCell ref="F206:I206"/>
    <mergeCell ref="J206:K206"/>
    <mergeCell ref="N206:O206"/>
    <mergeCell ref="F207:H207"/>
    <mergeCell ref="A247:C247"/>
    <mergeCell ref="F247:I247"/>
    <mergeCell ref="J247:K247"/>
    <mergeCell ref="N247:O247"/>
    <mergeCell ref="F248:H248"/>
    <mergeCell ref="A288:C288"/>
    <mergeCell ref="F288:I288"/>
    <mergeCell ref="J288:K288"/>
    <mergeCell ref="N288:O288"/>
    <mergeCell ref="F289:H289"/>
    <mergeCell ref="A329:C329"/>
    <mergeCell ref="F329:I329"/>
    <mergeCell ref="F330:H330"/>
    <mergeCell ref="A370:C370"/>
    <mergeCell ref="F370:H370"/>
    <mergeCell ref="F371:H371"/>
    <mergeCell ref="A411:C411"/>
    <mergeCell ref="J411:K411"/>
    <mergeCell ref="F412:H412"/>
    <mergeCell ref="A452:C452"/>
    <mergeCell ref="F452:I452"/>
    <mergeCell ref="J452:K452"/>
    <mergeCell ref="N452:O452"/>
    <mergeCell ref="F453:H453"/>
    <mergeCell ref="A493:C493"/>
    <mergeCell ref="F493:H493"/>
    <mergeCell ref="J493:K493"/>
    <mergeCell ref="F494:H494"/>
    <mergeCell ref="A534:C534"/>
    <mergeCell ref="F534:H534"/>
    <mergeCell ref="F535:H535"/>
    <mergeCell ref="A575:C575"/>
    <mergeCell ref="F575:I575"/>
    <mergeCell ref="F576:H576"/>
    <mergeCell ref="A616:C616"/>
    <mergeCell ref="F616:H616"/>
    <mergeCell ref="J616:K616"/>
    <mergeCell ref="F617:H617"/>
    <mergeCell ref="A657:C657"/>
    <mergeCell ref="F657:I657"/>
    <mergeCell ref="F658:H658"/>
    <mergeCell ref="A698:C698"/>
    <mergeCell ref="F698:H698"/>
    <mergeCell ref="F699:H699"/>
  </mergeCells>
  <dataValidations count="6">
    <dataValidation allowBlank="true" error="กรุณากรอกรหัสประจำตัวนักเรียนให้ครบ" errorStyle="stop" errorTitle="กรอกข้อมูลไม่ครบ" operator="equal" showDropDown="false" showErrorMessage="true" showInputMessage="false" sqref="B27 B29:B35 J29:J30 J34 B36:B39 J67 A112:A113 I112:I115 A115 B116 J237:J238 J243 J245 J268 B269" type="textLength">
      <formula1>5</formula1>
      <formula2>0</formula2>
    </dataValidation>
    <dataValidation allowBlank="true" errorStyle="stop" operator="between" showDropDown="false" showErrorMessage="true" showInputMessage="false" sqref="C715:C723 K721:K722" type="list">
      <formula1>$X$6:$X$9</formula1>
      <formula2>0</formula2>
    </dataValidation>
    <dataValidation allowBlank="true" errorStyle="stop" operator="between" showDropDown="false" showErrorMessage="true" showInputMessage="false" sqref="K596 K598 K639 C640 K716" type="list">
      <formula1>$AA$6:$AA$9</formula1>
      <formula2>0</formula2>
    </dataValidation>
    <dataValidation allowBlank="true" errorStyle="stop" operator="between" showDropDown="false" showErrorMessage="true" showInputMessage="false" sqref="C514" type="list">
      <formula1>$V$6:$V$8</formula1>
      <formula2>0</formula2>
    </dataValidation>
    <dataValidation allowBlank="true" errorStyle="stop" operator="between" showDropDown="false" showErrorMessage="true" showInputMessage="false" sqref="C27" type="list">
      <formula1>$AA$4:$AA$7</formula1>
      <formula2>0</formula2>
    </dataValidation>
    <dataValidation allowBlank="true" errorStyle="stop" operator="between" showDropDown="false" showErrorMessage="true" showInputMessage="false" sqref="C35" type="list">
      <formula1>#REF!</formula1>
      <formula2>0</formula2>
    </dataValidation>
  </dataValidations>
  <printOptions headings="false" gridLines="false" gridLinesSet="true" horizontalCentered="true" verticalCentered="false"/>
  <pageMargins left="0.433333333333333" right="0.275694444444444" top="1.96875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โรงเรียนร้อยเอ็ดวิทยาลัย  จังหวัดร้อยเอ็ด
รายชื่อนักเรียน  ชั้น ม. 6 / &amp;P  ภาคเรียนที่  2/2565</oddHeader>
    <oddFooter>&amp;Rงานทะเบียน
พ.ย.2565</oddFooter>
  </headerFooter>
  <rowBreaks count="17" manualBreakCount="17">
    <brk id="41" man="true" max="16383" min="0"/>
    <brk id="82" man="true" max="16383" min="0"/>
    <brk id="123" man="true" max="16383" min="0"/>
    <brk id="164" man="true" max="16383" min="0"/>
    <brk id="205" man="true" max="16383" min="0"/>
    <brk id="246" man="true" max="16383" min="0"/>
    <brk id="287" man="true" max="16383" min="0"/>
    <brk id="328" man="true" max="16383" min="0"/>
    <brk id="369" man="true" max="16383" min="0"/>
    <brk id="410" man="true" max="16383" min="0"/>
    <brk id="451" man="true" max="16383" min="0"/>
    <brk id="492" man="true" max="16383" min="0"/>
    <brk id="533" man="true" max="16383" min="0"/>
    <brk id="574" man="true" max="16383" min="0"/>
    <brk id="615" man="true" max="16383" min="0"/>
    <brk id="656" man="true" max="16383" min="0"/>
    <brk id="6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5:18:02Z</dcterms:created>
  <dc:creator>***</dc:creator>
  <dc:description/>
  <dc:language>en-US</dc:language>
  <cp:lastModifiedBy>Admin</cp:lastModifiedBy>
  <cp:lastPrinted>2022-11-14T02:16:05Z</cp:lastPrinted>
  <dcterms:modified xsi:type="dcterms:W3CDTF">2022-11-15T11:28:16Z</dcterms:modified>
  <cp:revision>0</cp:revision>
  <dc:subject/>
  <dc:title/>
</cp:coreProperties>
</file>